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CD3K7 ki II" sheetId="2" state="visible" r:id="rId3"/>
  </sheets>
  <definedNames>
    <definedName function="false" hidden="true" localSheetId="1" name="_xlnm._FilterDatabase" vbProcedure="false">'CD3K7 ki II'!$A$5:$BO$42</definedName>
    <definedName function="false" hidden="true" localSheetId="0" name="_xlnm._FilterDatabase" vbProcedure="false">'Tong hop'!$A$5:$B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14</xdr:rowOff>
              </xdr:from>
              <xdr:to>
                <xdr:col>31</xdr:col>
                <xdr:colOff>40</xdr:colOff>
                <xdr:row>30</xdr:row>
                <xdr:rowOff>2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bo t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3</xdr:row>
                <xdr:rowOff>14</xdr:rowOff>
              </xdr:from>
              <xdr:to>
                <xdr:col>32</xdr:col>
                <xdr:colOff>38</xdr:colOff>
                <xdr:row>16</xdr:row>
                <xdr:rowOff>21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bo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7</xdr:row>
                <xdr:rowOff>14</xdr:rowOff>
              </xdr:from>
              <xdr:to>
                <xdr:col>32</xdr:col>
                <xdr:colOff>38</xdr:colOff>
                <xdr:row>30</xdr:row>
                <xdr:rowOff>2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bo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7</xdr:row>
                <xdr:rowOff>14</xdr:rowOff>
              </xdr:from>
              <xdr:to>
                <xdr:col>32</xdr:col>
                <xdr:colOff>38</xdr:colOff>
                <xdr:row>40</xdr:row>
                <xdr:rowOff>21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5</xdr:row>
                <xdr:rowOff>14</xdr:rowOff>
              </xdr:from>
              <xdr:to>
                <xdr:col>33</xdr:col>
                <xdr:colOff>37</xdr:colOff>
                <xdr:row>18</xdr:row>
                <xdr:rowOff>21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7</xdr:row>
                <xdr:rowOff>14</xdr:rowOff>
              </xdr:from>
              <xdr:to>
                <xdr:col>33</xdr:col>
                <xdr:colOff>37</xdr:colOff>
                <xdr:row>30</xdr:row>
                <xdr:rowOff>2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7</xdr:row>
                <xdr:rowOff>14</xdr:rowOff>
              </xdr:from>
              <xdr:to>
                <xdr:col>35</xdr:col>
                <xdr:colOff>10</xdr:colOff>
                <xdr:row>30</xdr:row>
                <xdr:rowOff>21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5</xdr:row>
                <xdr:rowOff>14</xdr:rowOff>
              </xdr:from>
              <xdr:to>
                <xdr:col>35</xdr:col>
                <xdr:colOff>10</xdr:colOff>
                <xdr:row>38</xdr:row>
                <xdr:rowOff>21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3</xdr:row>
                <xdr:rowOff>14</xdr:rowOff>
              </xdr:from>
              <xdr:to>
                <xdr:col>36</xdr:col>
                <xdr:colOff>18</xdr:colOff>
                <xdr:row>26</xdr:row>
                <xdr:rowOff>21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</xdr:row>
                <xdr:rowOff>14</xdr:rowOff>
              </xdr:from>
              <xdr:to>
                <xdr:col>36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5</xdr:row>
                <xdr:rowOff>14</xdr:rowOff>
              </xdr:from>
              <xdr:to>
                <xdr:col>36</xdr:col>
                <xdr:colOff>18</xdr:colOff>
                <xdr:row>38</xdr:row>
                <xdr:rowOff>21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7</xdr:row>
                <xdr:rowOff>14</xdr:rowOff>
              </xdr:from>
              <xdr:to>
                <xdr:col>36</xdr:col>
                <xdr:colOff>18</xdr:colOff>
                <xdr:row>4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4</xdr:rowOff>
              </xdr:from>
              <xdr:to>
                <xdr:col>8</xdr:col>
                <xdr:colOff>8</xdr:colOff>
                <xdr:row>30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bo t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4</xdr:rowOff>
              </xdr:from>
              <xdr:to>
                <xdr:col>9</xdr:col>
                <xdr:colOff>8</xdr:colOff>
                <xdr:row>16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bo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9</xdr:col>
                <xdr:colOff>8</xdr:colOff>
                <xdr:row>30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bo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4</xdr:rowOff>
              </xdr:from>
              <xdr:to>
                <xdr:col>9</xdr:col>
                <xdr:colOff>8</xdr:colOff>
                <xdr:row>40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4</xdr:rowOff>
              </xdr:from>
              <xdr:to>
                <xdr:col>10</xdr:col>
                <xdr:colOff>8</xdr:colOff>
                <xdr:row>18</xdr:row>
                <xdr:rowOff>2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4</xdr:rowOff>
              </xdr:from>
              <xdr:to>
                <xdr:col>10</xdr:col>
                <xdr:colOff>8</xdr:colOff>
                <xdr:row>30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4</xdr:rowOff>
              </xdr:from>
              <xdr:to>
                <xdr:col>11</xdr:col>
                <xdr:colOff>8</xdr:colOff>
                <xdr:row>30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11</xdr:col>
                <xdr:colOff>8</xdr:colOff>
                <xdr:row>38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14</xdr:rowOff>
              </xdr:from>
              <xdr:to>
                <xdr:col>12</xdr:col>
                <xdr:colOff>18</xdr:colOff>
                <xdr:row>26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</xdr:row>
                <xdr:rowOff>14</xdr:rowOff>
              </xdr:from>
              <xdr:to>
                <xdr:col>12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14</xdr:rowOff>
              </xdr:from>
              <xdr:to>
                <xdr:col>12</xdr:col>
                <xdr:colOff>18</xdr:colOff>
                <xdr:row>38</xdr:row>
                <xdr:rowOff>2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</rPr>
          <t xml:space="preserve">Mr.SirO:
</t>
        </r>
        <r>
          <rPr>
            <sz val="9"/>
            <color rgb="FF000000"/>
            <rFont val="Tahoma"/>
            <family val="0"/>
          </rPr>
          <t xml:space="preserve">KDDK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14</xdr:rowOff>
              </xdr:from>
              <xdr:to>
                <xdr:col>12</xdr:col>
                <xdr:colOff>18</xdr:colOff>
                <xdr:row>4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23">
  <si>
    <t xml:space="preserve">BẢNG TỔNG HỢP ĐIỂM NĂM HỌC 2012 - 2013</t>
  </si>
  <si>
    <t xml:space="preserve">LỚP CAO ĐẲNG KẾ TOÁN 3 KHÓA 7</t>
  </si>
  <si>
    <t xml:space="preserve">STT</t>
  </si>
  <si>
    <t xml:space="preserve">Họ và tên sinh viên</t>
  </si>
  <si>
    <t xml:space="preserve">Kỳ 1 </t>
  </si>
  <si>
    <t xml:space="preserve">Kỳ 1</t>
  </si>
  <si>
    <t xml:space="preserve">Kỳ 2</t>
  </si>
  <si>
    <t xml:space="preserve">C¶ n¨m</t>
  </si>
  <si>
    <t xml:space="preserve">Tin đại cương</t>
  </si>
  <si>
    <t xml:space="preserve">Anh văn1</t>
  </si>
  <si>
    <t xml:space="preserve">Soạn thảo văn bản</t>
  </si>
  <si>
    <t xml:space="preserve">Kinh tế vi mô</t>
  </si>
  <si>
    <t xml:space="preserve">Nguyên lý mác1</t>
  </si>
  <si>
    <t xml:space="preserve">Kinh tế quốc tế</t>
  </si>
  <si>
    <t xml:space="preserve">Toán cao cấp 1</t>
  </si>
  <si>
    <t xml:space="preserve">Pháp luật đại cương</t>
  </si>
  <si>
    <t xml:space="preserve">Giáo dục quốc phòng</t>
  </si>
  <si>
    <t xml:space="preserve">Giáo dục thể chất</t>
  </si>
  <si>
    <t xml:space="preserve">TB </t>
  </si>
  <si>
    <t xml:space="preserve">Nguyên lý mác 1</t>
  </si>
  <si>
    <t xml:space="preserve">XÕp lo¹i</t>
  </si>
  <si>
    <t xml:space="preserve">Lý thuyết tài chính</t>
  </si>
  <si>
    <t xml:space="preserve">Kinh tế học vĩ mô</t>
  </si>
  <si>
    <t xml:space="preserve">Nguyên lý mác 2</t>
  </si>
  <si>
    <t xml:space="preserve">Nguyên lý thống kê</t>
  </si>
  <si>
    <t xml:space="preserve">Nguyên lý kế toán</t>
  </si>
  <si>
    <t xml:space="preserve">Đồ án NL kế toán</t>
  </si>
  <si>
    <t xml:space="preserve">Tiếng anh 2</t>
  </si>
  <si>
    <t xml:space="preserve">Toán cao cấp 2</t>
  </si>
  <si>
    <t xml:space="preserve">Luật kinh tế</t>
  </si>
  <si>
    <t xml:space="preserve">Lý thuyết tiền tệ</t>
  </si>
  <si>
    <t xml:space="preserve">Thang ®iÓm 10</t>
  </si>
  <si>
    <t xml:space="preserve">Thang ®iÓm 4</t>
  </si>
  <si>
    <t xml:space="preserve">XÕp lo¹i
</t>
  </si>
  <si>
    <t xml:space="preserve">HT</t>
  </si>
  <si>
    <t xml:space="preserve">RL</t>
  </si>
  <si>
    <t xml:space="preserve">Nguyễn Thị Tuyết</t>
  </si>
  <si>
    <t xml:space="preserve">Chinh</t>
  </si>
  <si>
    <t xml:space="preserve">Tốt</t>
  </si>
  <si>
    <t xml:space="preserve">Khá</t>
  </si>
  <si>
    <t xml:space="preserve">Kh¸</t>
  </si>
  <si>
    <t xml:space="preserve">Trần Thị </t>
  </si>
  <si>
    <t xml:space="preserve">Dung</t>
  </si>
  <si>
    <t xml:space="preserve">Tèt </t>
  </si>
  <si>
    <t xml:space="preserve">Vũ Thị </t>
  </si>
  <si>
    <t xml:space="preserve">Hằng</t>
  </si>
  <si>
    <t xml:space="preserve">Bùi Thế</t>
  </si>
  <si>
    <t xml:space="preserve">Hạnh</t>
  </si>
  <si>
    <t xml:space="preserve">Cao Thị</t>
  </si>
  <si>
    <t xml:space="preserve">Hiền</t>
  </si>
  <si>
    <t xml:space="preserve">Vi Thị</t>
  </si>
  <si>
    <t xml:space="preserve">Huân</t>
  </si>
  <si>
    <t xml:space="preserve">Lê Đạo</t>
  </si>
  <si>
    <t xml:space="preserve">Huyên</t>
  </si>
  <si>
    <t xml:space="preserve">Phạm Thị</t>
  </si>
  <si>
    <t xml:space="preserve">Huyền</t>
  </si>
  <si>
    <t xml:space="preserve">Đào Thị Như </t>
  </si>
  <si>
    <t xml:space="preserve">Lan</t>
  </si>
  <si>
    <t xml:space="preserve">Nguyễn Thị</t>
  </si>
  <si>
    <t xml:space="preserve">Linh</t>
  </si>
  <si>
    <t xml:space="preserve">Trần Thị Hồng</t>
  </si>
  <si>
    <t xml:space="preserve">Phạm Thị Diệu</t>
  </si>
  <si>
    <t xml:space="preserve">Võ Thị Mai</t>
  </si>
  <si>
    <t xml:space="preserve">Lý</t>
  </si>
  <si>
    <t xml:space="preserve">XS</t>
  </si>
  <si>
    <t xml:space="preserve">Hoàng Thị Minh</t>
  </si>
  <si>
    <t xml:space="preserve">Nguyễn Quỳnh</t>
  </si>
  <si>
    <t xml:space="preserve">Mai</t>
  </si>
  <si>
    <t xml:space="preserve">Hoàng Thị </t>
  </si>
  <si>
    <t xml:space="preserve">Mỹ</t>
  </si>
  <si>
    <t xml:space="preserve">Nguyễn Thị </t>
  </si>
  <si>
    <t xml:space="preserve">Ngân</t>
  </si>
  <si>
    <t xml:space="preserve">Bằng Thị </t>
  </si>
  <si>
    <t xml:space="preserve">Nga</t>
  </si>
  <si>
    <t xml:space="preserve">Nhàn</t>
  </si>
  <si>
    <t xml:space="preserve">Đinh Thị Thu</t>
  </si>
  <si>
    <t xml:space="preserve">Phương</t>
  </si>
  <si>
    <t xml:space="preserve">Nguyễn Thị Ngọc</t>
  </si>
  <si>
    <t xml:space="preserve">Quỳnh</t>
  </si>
  <si>
    <t xml:space="preserve">Lê Mạnh</t>
  </si>
  <si>
    <t xml:space="preserve">Quyết</t>
  </si>
  <si>
    <t xml:space="preserve">Vương Thị</t>
  </si>
  <si>
    <t xml:space="preserve">Thái</t>
  </si>
  <si>
    <t xml:space="preserve">Lê Công</t>
  </si>
  <si>
    <t xml:space="preserve">Thành</t>
  </si>
  <si>
    <t xml:space="preserve">Bùi Thị </t>
  </si>
  <si>
    <t xml:space="preserve">Thủy</t>
  </si>
  <si>
    <t xml:space="preserve">Đỗ Thị </t>
  </si>
  <si>
    <t xml:space="preserve">Thúy</t>
  </si>
  <si>
    <t xml:space="preserve">Văn Thị Hoài</t>
  </si>
  <si>
    <t xml:space="preserve">Thu</t>
  </si>
  <si>
    <t xml:space="preserve">Đỗ Minh</t>
  </si>
  <si>
    <t xml:space="preserve">Thuận</t>
  </si>
  <si>
    <t xml:space="preserve">Lê Thanh </t>
  </si>
  <si>
    <t xml:space="preserve">Trúc</t>
  </si>
  <si>
    <t xml:space="preserve">Đặng Hữu </t>
  </si>
  <si>
    <t xml:space="preserve">Tuấn</t>
  </si>
  <si>
    <t xml:space="preserve">Tuyên</t>
  </si>
  <si>
    <t xml:space="preserve">Bùi Đức</t>
  </si>
  <si>
    <t xml:space="preserve">Việt</t>
  </si>
  <si>
    <t xml:space="preserve">Phùng Thị </t>
  </si>
  <si>
    <t xml:space="preserve">Xuân</t>
  </si>
  <si>
    <t xml:space="preserve">Trương Thị Hải</t>
  </si>
  <si>
    <t xml:space="preserve">Yến</t>
  </si>
  <si>
    <t xml:space="preserve">Hoàng Đức</t>
  </si>
  <si>
    <t xml:space="preserve">Cường</t>
  </si>
  <si>
    <t xml:space="preserve">Trong đó:</t>
  </si>
  <si>
    <t xml:space="preserve"> -Xếp loại học tập: 0</t>
  </si>
  <si>
    <t xml:space="preserve">Giỏi</t>
  </si>
  <si>
    <t xml:space="preserve">`</t>
  </si>
  <si>
    <t xml:space="preserve">TB</t>
  </si>
  <si>
    <t xml:space="preserve">Yếu</t>
  </si>
  <si>
    <t xml:space="preserve">-Xếp loại rèn luyện:  0</t>
  </si>
  <si>
    <t xml:space="preserve">Xuất sắc</t>
  </si>
  <si>
    <t xml:space="preserve">-Nam, nữ:                8</t>
  </si>
  <si>
    <t xml:space="preserve">Nam</t>
  </si>
  <si>
    <t xml:space="preserve">Nữ</t>
  </si>
  <si>
    <t xml:space="preserve">-Dân tộc:</t>
  </si>
  <si>
    <t xml:space="preserve">BẢNG TỔNG HỢP ĐIỂM KỲ II NĂM HỌC 2012 - 2013</t>
  </si>
  <si>
    <t xml:space="preserve"> -Xếp loại học tập: </t>
  </si>
  <si>
    <t xml:space="preserve">Kém</t>
  </si>
  <si>
    <t xml:space="preserve">-Xếp loại rèn luyện:  </t>
  </si>
  <si>
    <t xml:space="preserve">-Nam, nữ: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#,##0.0"/>
    <numFmt numFmtId="168" formatCode="0.0"/>
    <numFmt numFmtId="169" formatCode="0.00"/>
  </numFmts>
  <fonts count="2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.VnTime"/>
      <family val="0"/>
    </font>
    <font>
      <sz val="12"/>
      <color rgb="FFFF0000"/>
      <name val=".VnTime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.VnTime"/>
      <family val="0"/>
    </font>
    <font>
      <sz val="12"/>
      <name val="Times New Roman"/>
      <family val="1"/>
    </font>
    <font>
      <b val="true"/>
      <sz val="12"/>
      <name val=".VnTime"/>
      <family val="2"/>
    </font>
    <font>
      <sz val="12"/>
      <color rgb="FF0000FF"/>
      <name val="Times New Roman"/>
      <family val="1"/>
    </font>
    <font>
      <b val="true"/>
      <sz val="12"/>
      <color rgb="FF0000FF"/>
      <name val=".VnTime"/>
      <family val="2"/>
    </font>
    <font>
      <b val="true"/>
      <i val="true"/>
      <sz val="12"/>
      <name val=".VnTime"/>
      <family val="2"/>
    </font>
    <font>
      <b val="true"/>
      <i val="true"/>
      <sz val="12"/>
      <color rgb="FF0000FF"/>
      <name val=".VnTime"/>
      <family val="2"/>
    </font>
    <font>
      <sz val="12"/>
      <name val=".VnTime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.VnTime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.VnTime"/>
      <family val="0"/>
    </font>
    <font>
      <sz val="10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2"/>
      <color rgb="FF0000FF"/>
      <name val=".VnTime"/>
      <family val="0"/>
    </font>
    <font>
      <b val="true"/>
      <sz val="12"/>
      <name val=".VnTimeH"/>
      <family val="2"/>
    </font>
    <font>
      <i val="true"/>
      <sz val="12"/>
      <name val=".VnTim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X8" activeCellId="0" sqref="X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62"/>
    <col collapsed="false" customWidth="true" hidden="false" outlineLevel="0" max="3" min="3" style="1" width="7.74"/>
    <col collapsed="false" customWidth="true" hidden="false" outlineLevel="0" max="4" min="4" style="1" width="4.37"/>
    <col collapsed="false" customWidth="true" hidden="false" outlineLevel="0" max="11" min="5" style="1" width="4.75"/>
    <col collapsed="false" customWidth="true" hidden="false" outlineLevel="0" max="12" min="12" style="1" width="3.62"/>
    <col collapsed="false" customWidth="true" hidden="false" outlineLevel="0" max="13" min="13" style="1" width="3.99"/>
    <col collapsed="false" customWidth="true" hidden="false" outlineLevel="0" max="14" min="14" style="1" width="5.5"/>
    <col collapsed="false" customWidth="true" hidden="false" outlineLevel="0" max="16" min="15" style="2" width="3.87"/>
    <col collapsed="false" customWidth="true" hidden="false" outlineLevel="0" max="17" min="17" style="2" width="3.99"/>
    <col collapsed="false" customWidth="true" hidden="false" outlineLevel="0" max="18" min="18" style="2" width="4.12"/>
    <col collapsed="false" customWidth="true" hidden="false" outlineLevel="0" max="20" min="19" style="2" width="3.99"/>
    <col collapsed="false" customWidth="true" hidden="false" outlineLevel="0" max="21" min="21" style="2" width="4.12"/>
    <col collapsed="false" customWidth="true" hidden="false" outlineLevel="0" max="22" min="22" style="2" width="3.62"/>
    <col collapsed="false" customWidth="true" hidden="false" outlineLevel="0" max="23" min="23" style="2" width="3.75"/>
    <col collapsed="false" customWidth="true" hidden="false" outlineLevel="0" max="24" min="24" style="2" width="3.62"/>
    <col collapsed="false" customWidth="true" hidden="false" outlineLevel="0" max="25" min="25" style="2" width="5.36"/>
    <col collapsed="false" customWidth="true" hidden="false" outlineLevel="0" max="26" min="26" style="2" width="5.5"/>
    <col collapsed="false" customWidth="true" hidden="false" outlineLevel="0" max="27" min="27" style="3" width="5.11"/>
    <col collapsed="false" customWidth="true" hidden="false" outlineLevel="0" max="28" min="28" style="4" width="4.87"/>
    <col collapsed="false" customWidth="true" hidden="false" outlineLevel="0" max="29" min="29" style="4" width="5.11"/>
    <col collapsed="false" customWidth="true" hidden="false" outlineLevel="0" max="30" min="30" style="4" width="4.99"/>
    <col collapsed="false" customWidth="true" hidden="false" outlineLevel="0" max="32" min="31" style="4" width="5.36"/>
    <col collapsed="false" customWidth="true" hidden="false" outlineLevel="0" max="33" min="33" style="4" width="5.11"/>
    <col collapsed="false" customWidth="true" hidden="false" outlineLevel="0" max="35" min="34" style="4" width="4.12"/>
    <col collapsed="false" customWidth="true" hidden="false" outlineLevel="0" max="36" min="36" style="1" width="4.5"/>
    <col collapsed="false" customWidth="true" hidden="false" outlineLevel="0" max="37" min="37" style="1" width="4.12"/>
    <col collapsed="false" customWidth="true" hidden="false" outlineLevel="0" max="38" min="38" style="1" width="4.87"/>
    <col collapsed="false" customWidth="true" hidden="false" outlineLevel="0" max="46" min="39" style="1" width="3.75"/>
    <col collapsed="false" customWidth="true" hidden="false" outlineLevel="0" max="48" min="47" style="1" width="4.62"/>
    <col collapsed="false" customWidth="true" hidden="false" outlineLevel="0" max="49" min="49" style="1" width="6.36"/>
    <col collapsed="false" customWidth="true" hidden="false" outlineLevel="0" max="51" min="50" style="1" width="6.87"/>
    <col collapsed="false" customWidth="true" hidden="false" outlineLevel="0" max="52" min="52" style="1" width="7.62"/>
    <col collapsed="false" customWidth="true" hidden="false" outlineLevel="0" max="53" min="53" style="1" width="6.62"/>
    <col collapsed="false" customWidth="true" hidden="false" outlineLevel="0" max="54" min="54" style="1" width="6.12"/>
    <col collapsed="false" customWidth="true" hidden="false" outlineLevel="0" max="55" min="55" style="1" width="7.24"/>
    <col collapsed="false" customWidth="false" hidden="false" outlineLevel="0" max="257" min="56" style="1" width="8.99"/>
  </cols>
  <sheetData>
    <row r="1" s="1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s="1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11" customFormat="true" ht="16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5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 t="s">
        <v>6</v>
      </c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 t="s">
        <v>7</v>
      </c>
      <c r="BA3" s="10"/>
      <c r="BB3" s="10"/>
      <c r="BC3" s="10"/>
    </row>
    <row r="4" s="11" customFormat="true" ht="117.75" hidden="false" customHeight="true" outlineLevel="0" collapsed="false">
      <c r="A4" s="7"/>
      <c r="B4" s="7"/>
      <c r="C4" s="7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  <c r="L4" s="13" t="s">
        <v>16</v>
      </c>
      <c r="M4" s="13" t="s">
        <v>17</v>
      </c>
      <c r="N4" s="14" t="s">
        <v>18</v>
      </c>
      <c r="O4" s="15" t="s">
        <v>8</v>
      </c>
      <c r="P4" s="15" t="s">
        <v>9</v>
      </c>
      <c r="Q4" s="15" t="s">
        <v>10</v>
      </c>
      <c r="R4" s="15" t="s">
        <v>11</v>
      </c>
      <c r="S4" s="15" t="s">
        <v>19</v>
      </c>
      <c r="T4" s="15" t="s">
        <v>13</v>
      </c>
      <c r="U4" s="16" t="s">
        <v>14</v>
      </c>
      <c r="V4" s="16" t="s">
        <v>15</v>
      </c>
      <c r="W4" s="16" t="s">
        <v>16</v>
      </c>
      <c r="X4" s="16" t="s">
        <v>17</v>
      </c>
      <c r="Y4" s="17" t="s">
        <v>18</v>
      </c>
      <c r="Z4" s="17" t="s">
        <v>20</v>
      </c>
      <c r="AA4" s="17"/>
      <c r="AB4" s="12" t="s">
        <v>21</v>
      </c>
      <c r="AC4" s="12" t="s">
        <v>22</v>
      </c>
      <c r="AD4" s="12" t="s">
        <v>23</v>
      </c>
      <c r="AE4" s="12" t="s">
        <v>24</v>
      </c>
      <c r="AF4" s="12" t="s">
        <v>25</v>
      </c>
      <c r="AG4" s="12" t="s">
        <v>26</v>
      </c>
      <c r="AH4" s="12" t="s">
        <v>27</v>
      </c>
      <c r="AI4" s="13" t="s">
        <v>28</v>
      </c>
      <c r="AJ4" s="13" t="s">
        <v>29</v>
      </c>
      <c r="AK4" s="13" t="s">
        <v>30</v>
      </c>
      <c r="AL4" s="14" t="s">
        <v>18</v>
      </c>
      <c r="AM4" s="15" t="s">
        <v>21</v>
      </c>
      <c r="AN4" s="15" t="s">
        <v>22</v>
      </c>
      <c r="AO4" s="15" t="s">
        <v>23</v>
      </c>
      <c r="AP4" s="15" t="s">
        <v>24</v>
      </c>
      <c r="AQ4" s="15" t="s">
        <v>25</v>
      </c>
      <c r="AR4" s="15" t="s">
        <v>26</v>
      </c>
      <c r="AS4" s="15" t="s">
        <v>27</v>
      </c>
      <c r="AT4" s="18" t="s">
        <v>28</v>
      </c>
      <c r="AU4" s="18" t="s">
        <v>29</v>
      </c>
      <c r="AV4" s="18" t="s">
        <v>30</v>
      </c>
      <c r="AW4" s="17" t="s">
        <v>18</v>
      </c>
      <c r="AX4" s="17" t="s">
        <v>20</v>
      </c>
      <c r="AY4" s="17"/>
      <c r="AZ4" s="19" t="s">
        <v>31</v>
      </c>
      <c r="BA4" s="19" t="s">
        <v>32</v>
      </c>
      <c r="BB4" s="20" t="s">
        <v>33</v>
      </c>
      <c r="BC4" s="20"/>
    </row>
    <row r="5" s="30" customFormat="true" ht="18" hidden="false" customHeight="true" outlineLevel="0" collapsed="false">
      <c r="A5" s="7"/>
      <c r="B5" s="7"/>
      <c r="C5" s="7"/>
      <c r="D5" s="21" t="n">
        <v>3</v>
      </c>
      <c r="E5" s="21" t="n">
        <v>4</v>
      </c>
      <c r="F5" s="21" t="n">
        <v>2</v>
      </c>
      <c r="G5" s="21" t="n">
        <v>3</v>
      </c>
      <c r="H5" s="21" t="n">
        <v>2</v>
      </c>
      <c r="I5" s="21" t="n">
        <v>2</v>
      </c>
      <c r="J5" s="21" t="n">
        <v>3</v>
      </c>
      <c r="K5" s="21" t="n">
        <v>2</v>
      </c>
      <c r="L5" s="21"/>
      <c r="M5" s="21"/>
      <c r="N5" s="22" t="n">
        <f aca="false">SUM(D5:K5)</f>
        <v>21</v>
      </c>
      <c r="O5" s="23" t="n">
        <v>3</v>
      </c>
      <c r="P5" s="23" t="n">
        <v>4</v>
      </c>
      <c r="Q5" s="23" t="n">
        <v>2</v>
      </c>
      <c r="R5" s="23" t="n">
        <v>3</v>
      </c>
      <c r="S5" s="23" t="n">
        <v>2</v>
      </c>
      <c r="T5" s="23" t="n">
        <v>2</v>
      </c>
      <c r="U5" s="23" t="n">
        <v>3</v>
      </c>
      <c r="V5" s="23" t="n">
        <v>2</v>
      </c>
      <c r="W5" s="23"/>
      <c r="X5" s="23"/>
      <c r="Y5" s="24" t="n">
        <f aca="false">SUM(O5:V5)</f>
        <v>21</v>
      </c>
      <c r="Z5" s="24" t="s">
        <v>34</v>
      </c>
      <c r="AA5" s="25" t="s">
        <v>35</v>
      </c>
      <c r="AB5" s="21" t="n">
        <v>2</v>
      </c>
      <c r="AC5" s="21" t="n">
        <v>3</v>
      </c>
      <c r="AD5" s="21" t="n">
        <v>3</v>
      </c>
      <c r="AE5" s="21" t="n">
        <v>2</v>
      </c>
      <c r="AF5" s="21" t="n">
        <v>4</v>
      </c>
      <c r="AG5" s="21" t="n">
        <v>1</v>
      </c>
      <c r="AH5" s="21" t="n">
        <v>3</v>
      </c>
      <c r="AI5" s="21" t="n">
        <v>4</v>
      </c>
      <c r="AJ5" s="21" t="n">
        <v>2</v>
      </c>
      <c r="AK5" s="21" t="n">
        <v>2</v>
      </c>
      <c r="AL5" s="26" t="n">
        <f aca="false">SUM(AB5:AK5)</f>
        <v>26</v>
      </c>
      <c r="AM5" s="27" t="n">
        <v>2</v>
      </c>
      <c r="AN5" s="27" t="n">
        <v>3</v>
      </c>
      <c r="AO5" s="27" t="n">
        <v>3</v>
      </c>
      <c r="AP5" s="27" t="n">
        <v>2</v>
      </c>
      <c r="AQ5" s="27" t="n">
        <v>4</v>
      </c>
      <c r="AR5" s="23" t="n">
        <v>1</v>
      </c>
      <c r="AS5" s="23" t="n">
        <v>3</v>
      </c>
      <c r="AT5" s="23" t="n">
        <v>4</v>
      </c>
      <c r="AU5" s="23" t="n">
        <v>2</v>
      </c>
      <c r="AV5" s="23" t="n">
        <v>2</v>
      </c>
      <c r="AW5" s="28" t="n">
        <f aca="false">SUM(AM5:AV5)</f>
        <v>26</v>
      </c>
      <c r="AX5" s="28" t="s">
        <v>34</v>
      </c>
      <c r="AY5" s="29" t="s">
        <v>35</v>
      </c>
      <c r="AZ5" s="29" t="n">
        <f aca="false">SUM(D5:K5)+SUM(AB5:AK5)</f>
        <v>47</v>
      </c>
      <c r="BA5" s="29" t="n">
        <f aca="false">SUM(D5:K5)+SUM(AB5:AK5)</f>
        <v>47</v>
      </c>
      <c r="BB5" s="25" t="s">
        <v>34</v>
      </c>
      <c r="BC5" s="25" t="s">
        <v>35</v>
      </c>
    </row>
    <row r="6" s="1" customFormat="true" ht="18" hidden="false" customHeight="true" outlineLevel="0" collapsed="false">
      <c r="A6" s="31" t="n">
        <v>1</v>
      </c>
      <c r="B6" s="32" t="s">
        <v>36</v>
      </c>
      <c r="C6" s="33" t="s">
        <v>37</v>
      </c>
      <c r="D6" s="34" t="n">
        <v>6.4</v>
      </c>
      <c r="E6" s="35" t="n">
        <v>5.9</v>
      </c>
      <c r="F6" s="34" t="n">
        <v>8</v>
      </c>
      <c r="G6" s="34" t="n">
        <v>6.5</v>
      </c>
      <c r="H6" s="34" t="n">
        <v>6.8</v>
      </c>
      <c r="I6" s="34" t="n">
        <v>5.6</v>
      </c>
      <c r="J6" s="36" t="n">
        <v>5.5</v>
      </c>
      <c r="K6" s="34" t="n">
        <v>7.2</v>
      </c>
      <c r="L6" s="37"/>
      <c r="M6" s="37"/>
      <c r="N6" s="38" t="n">
        <f aca="false">(D6*$D$5+E6*$E$5+F6*$F$5+G6*$G$5+H6*$H$5+I6*$I$5+J6*$J$5+K6*$K$5)/$N$5</f>
        <v>6.38095238095238</v>
      </c>
      <c r="O6" s="39" t="str">
        <f aca="false">IF(D6&gt;9.5,"4.5",IF(D6&gt;=8.5,"4",IF(D6&gt;=8,"3.5",IF(D6&gt;=7,"3",IF(D6&gt;=6.5," 2.5",IF(D6&gt;=5.5,"2",IF(D6&gt;=5,"1.5",IF(D6&gt;=4,"1","0"))))))))</f>
        <v>2</v>
      </c>
      <c r="P6" s="39" t="str">
        <f aca="false">IF(E6&gt;9.5,"4.5",IF(E6&gt;=8.5,"4",IF(E6&gt;=8,"3.5",IF(E6&gt;=7,"3",IF(E6&gt;=6.5," 2.5",IF(E6&gt;=5.5,"2",IF(E6&gt;=5,"1.5",IF(E6&gt;=4,"1","0"))))))))</f>
        <v>2</v>
      </c>
      <c r="Q6" s="39" t="str">
        <f aca="false">IF(F6&gt;9.5,"4.5",IF(F6&gt;=8.5,"4",IF(F6&gt;=8,"3.5",IF(F6&gt;=7,"3",IF(F6&gt;=6.5," 2.5",IF(F6&gt;=5.5,"2",IF(F6&gt;=5,"1.5",IF(F6&gt;=4,"1","0"))))))))</f>
        <v>3.5</v>
      </c>
      <c r="R6" s="39" t="str">
        <f aca="false">IF(G6&gt;9.5,"4.5",IF(G6&gt;=8.5,"4",IF(G6&gt;=8,"3.5",IF(G6&gt;=7,"3",IF(G6&gt;=6.5," 2.5",IF(G6&gt;=5.5,"2",IF(G6&gt;=5,"1.5",IF(G6&gt;=4,"1","0"))))))))</f>
        <v> 2.5</v>
      </c>
      <c r="S6" s="39" t="str">
        <f aca="false">IF(H6&gt;9.5,"4.5",IF(H6&gt;=8.5,"4",IF(H6&gt;=8,"3.5",IF(H6&gt;=7,"3",IF(H6&gt;=6.5," 2.5",IF(H6&gt;=5.5,"2",IF(H6&gt;=5,"1.5",IF(H6&gt;=4,"1","0"))))))))</f>
        <v> 2.5</v>
      </c>
      <c r="T6" s="39" t="str">
        <f aca="false">IF(I6&gt;9.5,"4.5",IF(I6&gt;=8.5,"4",IF(I6&gt;=8,"3.5",IF(I6&gt;=7,"3",IF(I6&gt;=6.5," 2.5",IF(I6&gt;=5.5,"2",IF(I6&gt;=5,"1.5",IF(I6&gt;=4,"1","0"))))))))</f>
        <v>2</v>
      </c>
      <c r="U6" s="39" t="str">
        <f aca="false">IF(J6&gt;9.5,"4.5",IF(J6&gt;=8.5,"4",IF(J6&gt;=8,"3.5",IF(J6&gt;=7,"3",IF(J6&gt;=6.5," 2.5",IF(J6&gt;=5.5,"2",IF(J6&gt;=5,"1.5",IF(J6&gt;=4,"1","0"))))))))</f>
        <v>2</v>
      </c>
      <c r="V6" s="39" t="str">
        <f aca="false">IF(K6&gt;9.5,"4.5",IF(K6&gt;=8.5,"4",IF(K6&gt;=8,"3.5",IF(K6&gt;=7,"3",IF(K6&gt;=6.5," 2.5",IF(K6&gt;=5.5,"2",IF(K6&gt;=5,"1.5",IF(K6&gt;=4,"1","0"))))))))</f>
        <v>3</v>
      </c>
      <c r="W6" s="39" t="str">
        <f aca="false">IF(L6&gt;9.5,"4.5",IF(L6&gt;=8.5,"4",IF(L6&gt;=8,"3.5",IF(L6&gt;=7,"3",IF(L6&gt;=6.5," 2.5",IF(L6&gt;=5.5,"2",IF(L6&gt;=5,"1.5",IF(L6&gt;=4,"1","0"))))))))</f>
        <v>0</v>
      </c>
      <c r="X6" s="39" t="str">
        <f aca="false">IF(M6&gt;9.5,"4.5",IF(M6&gt;=8.5,"4",IF(M6&gt;=8,"3.5",IF(M6&gt;=7,"3",IF(M6&gt;=6.5," 2.5",IF(M6&gt;=5.5,"2",IF(M6&gt;=5,"1.5",IF(M6&gt;=4,"1","0"))))))))</f>
        <v>0</v>
      </c>
      <c r="Y6" s="40" t="n">
        <f aca="false">(O6*$O$5+P6*$P$5+Q6*$Q$5+R6*$R$5+S6*$S$5+T6*$T$5+U6*$U$5+V6*$V$5)/$Y$5</f>
        <v>2.35714285714286</v>
      </c>
      <c r="Z6" s="41" t="str">
        <f aca="false">IF(Y6&gt;3.6,"XS",IF(Y6&gt;=3.2,"Giái",IF(Y6&gt;=2.5,"Kh¸",IF(Y6&gt;=2,"TB",IF(Y6&gt;=1," YÕu","kÐm")))))</f>
        <v>TB</v>
      </c>
      <c r="AA6" s="42" t="s">
        <v>38</v>
      </c>
      <c r="AB6" s="37" t="n">
        <v>6.1</v>
      </c>
      <c r="AC6" s="43" t="n">
        <v>2.7</v>
      </c>
      <c r="AD6" s="37" t="n">
        <v>6.2</v>
      </c>
      <c r="AE6" s="43" t="n">
        <v>4</v>
      </c>
      <c r="AF6" s="43" t="n">
        <v>3.1</v>
      </c>
      <c r="AG6" s="37" t="n">
        <v>6.9</v>
      </c>
      <c r="AH6" s="44" t="n">
        <v>5.3</v>
      </c>
      <c r="AI6" s="37" t="n">
        <v>5</v>
      </c>
      <c r="AJ6" s="37" t="n">
        <v>7.6</v>
      </c>
      <c r="AK6" s="37" t="n">
        <v>7.6</v>
      </c>
      <c r="AL6" s="38" t="n">
        <f aca="false">(AB6*$AB$5+AC6*$AC$5+AD6*$AD$5+AE6*$AE$5+AF6*$AF$5+AG6*$AG$5+AH6*$AH$5+AI6*$AI$5+AJ6*$AJ$5+AK6*$AK$5)/$AL$5</f>
        <v>5.09615384615385</v>
      </c>
      <c r="AM6" s="39" t="str">
        <f aca="false">IF(AB6&gt;9.5,"4.5",IF(AB6&gt;=8.5,"4",IF(AB6&gt;=8,"3.5",IF(AB6&gt;=7,"3",IF(AB6&gt;=6.5," 2.5",IF(AB6&gt;=5.5,"2",IF(AB6&gt;=5,"1.5",IF(AB6&gt;=4,"1","0"))))))))</f>
        <v>2</v>
      </c>
      <c r="AN6" s="39" t="str">
        <f aca="false">IF(AC6&gt;9.5,"4.5",IF(AC6&gt;=8.5,"4",IF(AC6&gt;=8,"3.5",IF(AC6&gt;=7,"3",IF(AC6&gt;=6.5," 2.5",IF(AC6&gt;=5.5,"2",IF(AC6&gt;=5,"1.5",IF(AC6&gt;=4,"1","0"))))))))</f>
        <v>0</v>
      </c>
      <c r="AO6" s="39" t="str">
        <f aca="false">IF(AD6&gt;9.5,"4.5",IF(AD6&gt;=8.5,"4",IF(AD6&gt;=8,"3.5",IF(AD6&gt;=7,"3",IF(AD6&gt;=6.5," 2.5",IF(AD6&gt;=5.5,"2",IF(AD6&gt;=5,"1.5",IF(AD6&gt;=4,"1","0"))))))))</f>
        <v>2</v>
      </c>
      <c r="AP6" s="39" t="str">
        <f aca="false">IF(AE6&gt;9.5,"4.5",IF(AE6&gt;=8.5,"4",IF(AE6&gt;=8,"3.5",IF(AE6&gt;=7,"3",IF(AE6&gt;=6.5," 2.5",IF(AE6&gt;=5.5,"2",IF(AE6&gt;=5,"1.5",IF(AE6&gt;=4,"1","0"))))))))</f>
        <v>1</v>
      </c>
      <c r="AQ6" s="39" t="str">
        <f aca="false">IF(AF6&gt;9.5,"4.5",IF(AF6&gt;=8.5,"4",IF(AF6&gt;=8,"3.5",IF(AF6&gt;=7,"3",IF(AF6&gt;=6.5," 2.5",IF(AF6&gt;=5.5,"2",IF(AF6&gt;=5,"1.5",IF(AF6&gt;=4,"1","0"))))))))</f>
        <v>0</v>
      </c>
      <c r="AR6" s="39" t="str">
        <f aca="false">IF(AG6&gt;9.5,"4.5",IF(AG6&gt;=8.5,"4",IF(AG6&gt;=8,"3.5",IF(AG6&gt;=7,"3",IF(AG6&gt;=6.5," 2.5",IF(AG6&gt;=5.5,"2",IF(AG6&gt;=5,"1.5",IF(AG6&gt;=4,"1","0"))))))))</f>
        <v> 2.5</v>
      </c>
      <c r="AS6" s="39" t="str">
        <f aca="false">IF(AH6&gt;9.5,"4.5",IF(AH6&gt;=8.5,"4",IF(AH6&gt;=8,"3.5",IF(AH6&gt;=7,"3",IF(AH6&gt;=6.5," 2.5",IF(AH6&gt;=5.5,"2",IF(AH6&gt;=5,"1.5",IF(AH6&gt;=4,"1","0"))))))))</f>
        <v>1.5</v>
      </c>
      <c r="AT6" s="39" t="str">
        <f aca="false">IF(AI6&gt;9.5,"4.5",IF(AI6&gt;=8.5,"4",IF(AI6&gt;=8,"3.5",IF(AI6&gt;=7,"3",IF(AI6&gt;=6.5," 2.5",IF(AI6&gt;=5.5,"2",IF(AI6&gt;=5,"1.5",IF(AI6&gt;=4,"1","0"))))))))</f>
        <v>1.5</v>
      </c>
      <c r="AU6" s="39" t="str">
        <f aca="false">IF(AJ6&gt;9.5,"4.5",IF(AJ6&gt;=8.5,"4",IF(AJ6&gt;=8,"3.5",IF(AJ6&gt;=7,"3",IF(AJ6&gt;=6.5," 2.5",IF(AJ6&gt;=5.5,"2",IF(AJ6&gt;=5,"1.5",IF(AJ6&gt;=4,"1","0"))))))))</f>
        <v>3</v>
      </c>
      <c r="AV6" s="39" t="str">
        <f aca="false">IF(AK6&gt;9.5,"4.5",IF(AK6&gt;=8.5,"4",IF(AK6&gt;=8,"3.5",IF(AK6&gt;=7,"3",IF(AK6&gt;=6.5," 2.5",IF(AK6&gt;=5.5,"2",IF(AK6&gt;=5,"1.5",IF(AK6&gt;=4,"1","0"))))))))</f>
        <v>3</v>
      </c>
      <c r="AW6" s="45" t="n">
        <f aca="false">(AM6*$AM$5+AN6*$AN$5+AO6*$AO$5+AP6*$AP$5+AQ6*$AQ$5+AR6*$AR$5+AS6*$AS$5+AT6*$AT$5+AU6*$AU$5+AV6*$AV$5)/$AW$5</f>
        <v>1.42307692307692</v>
      </c>
      <c r="AX6" s="46" t="str">
        <f aca="false">IF(AW6&gt;3.6,"XS",IF(AW6&gt;=3.2,"Giái",IF(AW6&gt;=2.5,"Kh¸",IF(AW6&gt;=2,"TB",IF(AW6&gt;=1," YÕu","KÐm")))))</f>
        <v> YÕu</v>
      </c>
      <c r="AY6" s="47" t="s">
        <v>39</v>
      </c>
      <c r="AZ6" s="48" t="n">
        <f aca="false">(D6*$D$5+E6*$E$5+F6*$F$5+G6*$G$5+H6*$H$5+I6*$I$5+J6*$J$5+K6*$K$5+AB6*$AB$5+AC6*$AC$5+AD6*$AD$5+AE6*$AE$5+AF6*$AF$5+AG6*$AG$5+AH6*$AH$5+AI6*$AI$5+AJ6*$AJ$5+AK6*$AK$5)/$AZ$5</f>
        <v>5.67021276595745</v>
      </c>
      <c r="BA6" s="49" t="n">
        <f aca="false">(O6*$O$5+P6*$P$5+Q6*$Q$5+R6*$R$5+S6*$S$5+T6+$T$5+U6*$U$5+V6*$V$5+AM6*$AM$5+AN6*$AN$5+AO6*$AO$5+AP6*$AP$5+AQ6*$AQ$5+AR6*$AR$5+AS6*$AS$5+AT6*$AT$5+AU6*$AU$5+AV6*$AV$5)/$BA$5</f>
        <v>1.84042553191489</v>
      </c>
      <c r="BB6" s="46" t="str">
        <f aca="false">IF(BA6&gt;3.6,"XS",IF(BA6&gt;=3.2,"Giái",IF(BA6&gt;=2.5,"Kh¸",IF(BA6&gt;=2,"TB",IF(BA6&gt;=1," YÕu","KÐm")))))</f>
        <v> YÕu</v>
      </c>
      <c r="BC6" s="50" t="s">
        <v>40</v>
      </c>
    </row>
    <row r="7" s="1" customFormat="true" ht="18" hidden="false" customHeight="true" outlineLevel="0" collapsed="false">
      <c r="A7" s="31" t="n">
        <f aca="false">A6+1</f>
        <v>2</v>
      </c>
      <c r="B7" s="32" t="s">
        <v>41</v>
      </c>
      <c r="C7" s="33" t="s">
        <v>42</v>
      </c>
      <c r="D7" s="34" t="n">
        <v>7.7</v>
      </c>
      <c r="E7" s="35" t="n">
        <v>5.5</v>
      </c>
      <c r="F7" s="34" t="n">
        <v>8.4</v>
      </c>
      <c r="G7" s="34" t="n">
        <v>6.7</v>
      </c>
      <c r="H7" s="34" t="n">
        <v>7.1</v>
      </c>
      <c r="I7" s="34" t="n">
        <v>5.6</v>
      </c>
      <c r="J7" s="34" t="n">
        <v>6.9</v>
      </c>
      <c r="K7" s="34" t="n">
        <v>7.1</v>
      </c>
      <c r="L7" s="37"/>
      <c r="M7" s="37"/>
      <c r="N7" s="38" t="n">
        <f aca="false">(D7*$D$5+E7*$E$5+F7*$F$5+G7*$G$5+H7*$H$5+I7*$I$5+J7*$J$5+K7*$K$5)/$N$5</f>
        <v>6.77619047619048</v>
      </c>
      <c r="O7" s="39" t="str">
        <f aca="false">IF(D7&gt;9.5,"4.5",IF(D7&gt;=8.5,"4",IF(D7&gt;=8,"3.5",IF(D7&gt;=7,"3",IF(D7&gt;=6.5," 2.5",IF(D7&gt;=5.5,"2",IF(D7&gt;=5,"1.5",IF(D7&gt;=4,"1","0"))))))))</f>
        <v>3</v>
      </c>
      <c r="P7" s="39" t="str">
        <f aca="false">IF(E7&gt;9.5,"4.5",IF(E7&gt;=8.5,"4",IF(E7&gt;=8,"3.5",IF(E7&gt;=7,"3",IF(E7&gt;=6.5," 2.5",IF(E7&gt;=5.5,"2",IF(E7&gt;=5,"1.5",IF(E7&gt;=4,"1","0"))))))))</f>
        <v>2</v>
      </c>
      <c r="Q7" s="39" t="str">
        <f aca="false">IF(F7&gt;9.5,"4.5",IF(F7&gt;=8.5,"4",IF(F7&gt;=8,"3.5",IF(F7&gt;=7,"3",IF(F7&gt;=6.5," 2.5",IF(F7&gt;=5.5,"2",IF(F7&gt;=5,"1.5",IF(F7&gt;=4,"1","0"))))))))</f>
        <v>3.5</v>
      </c>
      <c r="R7" s="39" t="str">
        <f aca="false">IF(G7&gt;9.5,"4.5",IF(G7&gt;=8.5,"4",IF(G7&gt;=8,"3.5",IF(G7&gt;=7,"3",IF(G7&gt;=6.5," 2.5",IF(G7&gt;=5.5,"2",IF(G7&gt;=5,"1.5",IF(G7&gt;=4,"1","0"))))))))</f>
        <v> 2.5</v>
      </c>
      <c r="S7" s="39" t="str">
        <f aca="false">IF(H7&gt;9.5,"4.5",IF(H7&gt;=8.5,"4",IF(H7&gt;=8,"3.5",IF(H7&gt;=7,"3",IF(H7&gt;=6.5," 2.5",IF(H7&gt;=5.5,"2",IF(H7&gt;=5,"1.5",IF(H7&gt;=4,"1","0"))))))))</f>
        <v>3</v>
      </c>
      <c r="T7" s="39" t="str">
        <f aca="false">IF(I7&gt;9.5,"4.5",IF(I7&gt;=8.5,"4",IF(I7&gt;=8,"3.5",IF(I7&gt;=7,"3",IF(I7&gt;=6.5," 2.5",IF(I7&gt;=5.5,"2",IF(I7&gt;=5,"1.5",IF(I7&gt;=4,"1","0"))))))))</f>
        <v>2</v>
      </c>
      <c r="U7" s="39" t="str">
        <f aca="false">IF(J7&gt;9.5,"4.5",IF(J7&gt;=8.5,"4",IF(J7&gt;=8,"3.5",IF(J7&gt;=7,"3",IF(J7&gt;=6.5," 2.5",IF(J7&gt;=5.5,"2",IF(J7&gt;=5,"1.5",IF(J7&gt;=4,"1","0"))))))))</f>
        <v> 2.5</v>
      </c>
      <c r="V7" s="39" t="str">
        <f aca="false">IF(K7&gt;9.5,"4.5",IF(K7&gt;=8.5,"4",IF(K7&gt;=8,"3.5",IF(K7&gt;=7,"3",IF(K7&gt;=6.5," 2.5",IF(K7&gt;=5.5,"2",IF(K7&gt;=5,"1.5",IF(K7&gt;=4,"1","0"))))))))</f>
        <v>3</v>
      </c>
      <c r="W7" s="39" t="str">
        <f aca="false">IF(L7&gt;9.5,"4.5",IF(L7&gt;=8.5,"4",IF(L7&gt;=8,"3.5",IF(L7&gt;=7,"3",IF(L7&gt;=6.5," 2.5",IF(L7&gt;=5.5,"2",IF(L7&gt;=5,"1.5",IF(L7&gt;=4,"1","0"))))))))</f>
        <v>0</v>
      </c>
      <c r="X7" s="39" t="str">
        <f aca="false">IF(M7&gt;9.5,"4.5",IF(M7&gt;=8.5,"4",IF(M7&gt;=8,"3.5",IF(M7&gt;=7,"3",IF(M7&gt;=6.5," 2.5",IF(M7&gt;=5.5,"2",IF(M7&gt;=5,"1.5",IF(M7&gt;=4,"1","0"))))))))</f>
        <v>0</v>
      </c>
      <c r="Y7" s="40" t="n">
        <f aca="false">(O7*$O$5+P7*$P$5+Q7*$Q$5+R7*$R$5+S7*$S$5+T7*$T$5+U7*$U$5+V7*$V$5)/$Y$5</f>
        <v>2.61904761904762</v>
      </c>
      <c r="Z7" s="41" t="str">
        <f aca="false">IF(Y7&gt;3.6,"XS",IF(Y7&gt;=3.2,"Giái",IF(Y7&gt;=2.5,"Kh¸",IF(Y7&gt;=2,"TB",IF(Y7&gt;=1," YÕu","kÐm")))))</f>
        <v>Kh¸</v>
      </c>
      <c r="AA7" s="42" t="s">
        <v>38</v>
      </c>
      <c r="AB7" s="37" t="n">
        <v>7.1</v>
      </c>
      <c r="AC7" s="44" t="n">
        <v>8</v>
      </c>
      <c r="AD7" s="37" t="n">
        <v>6.1</v>
      </c>
      <c r="AE7" s="37" t="n">
        <v>5.1</v>
      </c>
      <c r="AF7" s="37" t="n">
        <v>6.3</v>
      </c>
      <c r="AG7" s="37" t="n">
        <v>8.4</v>
      </c>
      <c r="AH7" s="37" t="n">
        <v>6</v>
      </c>
      <c r="AI7" s="37" t="n">
        <v>6</v>
      </c>
      <c r="AJ7" s="37" t="n">
        <v>6.8</v>
      </c>
      <c r="AK7" s="37" t="n">
        <v>7</v>
      </c>
      <c r="AL7" s="38" t="n">
        <f aca="false">(AB7*$AB$5+AC7*$AC$5+AD7*$AD$5+AE7*$AE$5+AF7*$AF$5+AG7*$AG$5+AH7*$AH$5+AI7*$AI$5+AJ7*$AJ$5+AK7*$AK$5)/$AL$5</f>
        <v>6.53461538461538</v>
      </c>
      <c r="AM7" s="39" t="str">
        <f aca="false">IF(AB7&gt;9.5,"4.5",IF(AB7&gt;=8.5,"4",IF(AB7&gt;=8,"3.5",IF(AB7&gt;=7,"3",IF(AB7&gt;=6.5," 2.5",IF(AB7&gt;=5.5,"2",IF(AB7&gt;=5,"1.5",IF(AB7&gt;=4,"1","0"))))))))</f>
        <v>3</v>
      </c>
      <c r="AN7" s="39" t="str">
        <f aca="false">IF(AC7&gt;9.5,"4.5",IF(AC7&gt;=8.5,"4",IF(AC7&gt;=8,"3.5",IF(AC7&gt;=7,"3",IF(AC7&gt;=6.5," 2.5",IF(AC7&gt;=5.5,"2",IF(AC7&gt;=5,"1.5",IF(AC7&gt;=4,"1","0"))))))))</f>
        <v>3.5</v>
      </c>
      <c r="AO7" s="39" t="str">
        <f aca="false">IF(AD7&gt;9.5,"4.5",IF(AD7&gt;=8.5,"4",IF(AD7&gt;=8,"3.5",IF(AD7&gt;=7,"3",IF(AD7&gt;=6.5," 2.5",IF(AD7&gt;=5.5,"2",IF(AD7&gt;=5,"1.5",IF(AD7&gt;=4,"1","0"))))))))</f>
        <v>2</v>
      </c>
      <c r="AP7" s="39" t="str">
        <f aca="false">IF(AE7&gt;9.5,"4.5",IF(AE7&gt;=8.5,"4",IF(AE7&gt;=8,"3.5",IF(AE7&gt;=7,"3",IF(AE7&gt;=6.5," 2.5",IF(AE7&gt;=5.5,"2",IF(AE7&gt;=5,"1.5",IF(AE7&gt;=4,"1","0"))))))))</f>
        <v>1.5</v>
      </c>
      <c r="AQ7" s="39" t="str">
        <f aca="false">IF(AF7&gt;9.5,"4.5",IF(AF7&gt;=8.5,"4",IF(AF7&gt;=8,"3.5",IF(AF7&gt;=7,"3",IF(AF7&gt;=6.5," 2.5",IF(AF7&gt;=5.5,"2",IF(AF7&gt;=5,"1.5",IF(AF7&gt;=4,"1","0"))))))))</f>
        <v>2</v>
      </c>
      <c r="AR7" s="39" t="str">
        <f aca="false">IF(AG7&gt;9.5,"4.5",IF(AG7&gt;=8.5,"4",IF(AG7&gt;=8,"3.5",IF(AG7&gt;=7,"3",IF(AG7&gt;=6.5," 2.5",IF(AG7&gt;=5.5,"2",IF(AG7&gt;=5,"1.5",IF(AG7&gt;=4,"1","0"))))))))</f>
        <v>3.5</v>
      </c>
      <c r="AS7" s="39" t="str">
        <f aca="false">IF(AH7&gt;9.5,"4.5",IF(AH7&gt;=8.5,"4",IF(AH7&gt;=8,"3.5",IF(AH7&gt;=7,"3",IF(AH7&gt;=6.5," 2.5",IF(AH7&gt;=5.5,"2",IF(AH7&gt;=5,"1.5",IF(AH7&gt;=4,"1","0"))))))))</f>
        <v>2</v>
      </c>
      <c r="AT7" s="39" t="str">
        <f aca="false">IF(AI7&gt;9.5,"4.5",IF(AI7&gt;=8.5,"4",IF(AI7&gt;=8,"3.5",IF(AI7&gt;=7,"3",IF(AI7&gt;=6.5," 2.5",IF(AI7&gt;=5.5,"2",IF(AI7&gt;=5,"1.5",IF(AI7&gt;=4,"1","0"))))))))</f>
        <v>2</v>
      </c>
      <c r="AU7" s="39" t="str">
        <f aca="false">IF(AJ7&gt;9.5,"4.5",IF(AJ7&gt;=8.5,"4",IF(AJ7&gt;=8,"3.5",IF(AJ7&gt;=7,"3",IF(AJ7&gt;=6.5," 2.5",IF(AJ7&gt;=5.5,"2",IF(AJ7&gt;=5,"1.5",IF(AJ7&gt;=4,"1","0"))))))))</f>
        <v> 2.5</v>
      </c>
      <c r="AV7" s="39" t="str">
        <f aca="false">IF(AK7&gt;9.5,"4.5",IF(AK7&gt;=8.5,"4",IF(AK7&gt;=8,"3.5",IF(AK7&gt;=7,"3",IF(AK7&gt;=6.5," 2.5",IF(AK7&gt;=5.5,"2",IF(AK7&gt;=5,"1.5",IF(AK7&gt;=4,"1","0"))))))))</f>
        <v>3</v>
      </c>
      <c r="AW7" s="45" t="n">
        <f aca="false">(AM7*$AM$5+AN7*$AN$5+AO7*$AO$5+AP7*$AP$5+AQ7*$AQ$5+AR7*$AR$5+AS7*$AS$5+AT7*$AT$5+AU7*$AU$5+AV7*$AV$5)/$AW$5</f>
        <v>2.38461538461538</v>
      </c>
      <c r="AX7" s="46" t="str">
        <f aca="false">IF(AW7&gt;3.6,"XS",IF(AW7&gt;=3.2,"Giái",IF(AW7&gt;=2.5,"Kh¸",IF(AW7&gt;=2,"TB",IF(AW7&gt;=1," YÕu","KÐm")))))</f>
        <v>TB</v>
      </c>
      <c r="AY7" s="47" t="s">
        <v>38</v>
      </c>
      <c r="AZ7" s="48" t="n">
        <f aca="false">(D7*$D$5+E7*$E$5+F7*$F$5+G7*$G$5+H7*$H$5+I7*$I$5+J7*$J$5+K7*$K$5+AB7*$AB$5+AC7*$AC$5+AD7*$AD$5+AE7*$AE$5+AF7*$AF$5+AG7*$AG$5+AH7*$AH$5+AI7*$AI$5+AJ7*$AJ$5+AK7*$AK$5)/$AZ$5</f>
        <v>6.64255319148936</v>
      </c>
      <c r="BA7" s="49" t="n">
        <f aca="false">(O7*$O$5+P7*$P$5+Q7*$Q$5+R7*$R$5+S7*$S$5+T7+$T$5+U7*$U$5+V7*$V$5+AM7*$AM$5+AN7*$AN$5+AO7*$AO$5+AP7*$AP$5+AQ7*$AQ$5+AR7*$AR$5+AS7*$AS$5+AT7*$AT$5+AU7*$AU$5+AV7*$AV$5)/$BA$5</f>
        <v>2.48936170212766</v>
      </c>
      <c r="BB7" s="46" t="str">
        <f aca="false">IF(BA7&gt;3.6,"XS",IF(BA7&gt;=3.2,"Giái",IF(BA7&gt;=2.5,"Kh¸",IF(BA7&gt;=2,"TB",IF(BA7&gt;=1," YÕu","KÐm")))))</f>
        <v>TB</v>
      </c>
      <c r="BC7" s="50" t="s">
        <v>43</v>
      </c>
    </row>
    <row r="8" s="51" customFormat="true" ht="18" hidden="false" customHeight="true" outlineLevel="0" collapsed="false">
      <c r="A8" s="31" t="n">
        <f aca="false">A7+1</f>
        <v>3</v>
      </c>
      <c r="B8" s="32" t="s">
        <v>44</v>
      </c>
      <c r="C8" s="33" t="s">
        <v>45</v>
      </c>
      <c r="D8" s="34" t="n">
        <v>6</v>
      </c>
      <c r="E8" s="34" t="n">
        <v>6</v>
      </c>
      <c r="F8" s="34" t="n">
        <v>7.9</v>
      </c>
      <c r="G8" s="34" t="n">
        <v>7.8</v>
      </c>
      <c r="H8" s="34" t="n">
        <v>7.3</v>
      </c>
      <c r="I8" s="34" t="n">
        <v>5.3</v>
      </c>
      <c r="J8" s="34" t="n">
        <v>4.2</v>
      </c>
      <c r="K8" s="34" t="n">
        <v>7.5</v>
      </c>
      <c r="L8" s="37"/>
      <c r="M8" s="37"/>
      <c r="N8" s="38" t="n">
        <f aca="false">(D8*$D$5+E8*$E$5+F8*$F$5+G8*$G$5+H8*$H$5+I8*$I$5+J8*$J$5+K8*$K$5)/$N$5</f>
        <v>6.38095238095238</v>
      </c>
      <c r="O8" s="39" t="str">
        <f aca="false">IF(D8&gt;9.5,"4.5",IF(D8&gt;=8.5,"4",IF(D8&gt;=8,"3.5",IF(D8&gt;=7,"3",IF(D8&gt;=6.5," 2.5",IF(D8&gt;=5.5,"2",IF(D8&gt;=5,"1.5",IF(D8&gt;=4,"1","0"))))))))</f>
        <v>2</v>
      </c>
      <c r="P8" s="39" t="str">
        <f aca="false">IF(E8&gt;9.5,"4.5",IF(E8&gt;=8.5,"4",IF(E8&gt;=8,"3.5",IF(E8&gt;=7,"3",IF(E8&gt;=6.5," 2.5",IF(E8&gt;=5.5,"2",IF(E8&gt;=5,"1.5",IF(E8&gt;=4,"1","0"))))))))</f>
        <v>2</v>
      </c>
      <c r="Q8" s="39" t="str">
        <f aca="false">IF(F8&gt;9.5,"4.5",IF(F8&gt;=8.5,"4",IF(F8&gt;=8,"3.5",IF(F8&gt;=7,"3",IF(F8&gt;=6.5," 2.5",IF(F8&gt;=5.5,"2",IF(F8&gt;=5,"1.5",IF(F8&gt;=4,"1","0"))))))))</f>
        <v>3</v>
      </c>
      <c r="R8" s="39" t="str">
        <f aca="false">IF(G8&gt;9.5,"4.5",IF(G8&gt;=8.5,"4",IF(G8&gt;=8,"3.5",IF(G8&gt;=7,"3",IF(G8&gt;=6.5," 2.5",IF(G8&gt;=5.5,"2",IF(G8&gt;=5,"1.5",IF(G8&gt;=4,"1","0"))))))))</f>
        <v>3</v>
      </c>
      <c r="S8" s="39" t="str">
        <f aca="false">IF(H8&gt;9.5,"4.5",IF(H8&gt;=8.5,"4",IF(H8&gt;=8,"3.5",IF(H8&gt;=7,"3",IF(H8&gt;=6.5," 2.5",IF(H8&gt;=5.5,"2",IF(H8&gt;=5,"1.5",IF(H8&gt;=4,"1","0"))))))))</f>
        <v>3</v>
      </c>
      <c r="T8" s="39" t="str">
        <f aca="false">IF(I8&gt;9.5,"4.5",IF(I8&gt;=8.5,"4",IF(I8&gt;=8,"3.5",IF(I8&gt;=7,"3",IF(I8&gt;=6.5," 2.5",IF(I8&gt;=5.5,"2",IF(I8&gt;=5,"1.5",IF(I8&gt;=4,"1","0"))))))))</f>
        <v>1.5</v>
      </c>
      <c r="U8" s="39" t="str">
        <f aca="false">IF(J8&gt;9.5,"4.5",IF(J8&gt;=8.5,"4",IF(J8&gt;=8,"3.5",IF(J8&gt;=7,"3",IF(J8&gt;=6.5," 2.5",IF(J8&gt;=5.5,"2",IF(J8&gt;=5,"1.5",IF(J8&gt;=4,"1","0"))))))))</f>
        <v>1</v>
      </c>
      <c r="V8" s="39" t="str">
        <f aca="false">IF(K8&gt;9.5,"4.5",IF(K8&gt;=8.5,"4",IF(K8&gt;=8,"3.5",IF(K8&gt;=7,"3",IF(K8&gt;=6.5," 2.5",IF(K8&gt;=5.5,"2",IF(K8&gt;=5,"1.5",IF(K8&gt;=4,"1","0"))))))))</f>
        <v>3</v>
      </c>
      <c r="W8" s="39" t="str">
        <f aca="false">IF(L8&gt;9.5,"4.5",IF(L8&gt;=8.5,"4",IF(L8&gt;=8,"3.5",IF(L8&gt;=7,"3",IF(L8&gt;=6.5," 2.5",IF(L8&gt;=5.5,"2",IF(L8&gt;=5,"1.5",IF(L8&gt;=4,"1","0"))))))))</f>
        <v>0</v>
      </c>
      <c r="X8" s="39" t="str">
        <f aca="false">IF(M8&gt;9.5,"4.5",IF(M8&gt;=8.5,"4",IF(M8&gt;=8,"3.5",IF(M8&gt;=7,"3",IF(M8&gt;=6.5," 2.5",IF(M8&gt;=5.5,"2",IF(M8&gt;=5,"1.5",IF(M8&gt;=4,"1","0"))))))))</f>
        <v>0</v>
      </c>
      <c r="Y8" s="40" t="n">
        <f aca="false">(O8*$O$5+P8*$P$5+Q8*$Q$5+R8*$R$5+S8*$S$5+T8*$T$5+U8*$U$5+V8*$V$5)/$Y$5</f>
        <v>2.23809523809524</v>
      </c>
      <c r="Z8" s="41" t="str">
        <f aca="false">IF(Y8&gt;3.6,"XS",IF(Y8&gt;=3.2,"Giái",IF(Y8&gt;=2.5,"Kh¸",IF(Y8&gt;=2,"TB",IF(Y8&gt;=1," YÕu","kÐm")))))</f>
        <v>TB</v>
      </c>
      <c r="AA8" s="42" t="s">
        <v>38</v>
      </c>
      <c r="AB8" s="37" t="n">
        <v>7.3</v>
      </c>
      <c r="AC8" s="37" t="n">
        <v>7</v>
      </c>
      <c r="AD8" s="37" t="n">
        <v>6.7</v>
      </c>
      <c r="AE8" s="37" t="n">
        <v>7</v>
      </c>
      <c r="AF8" s="37" t="n">
        <v>8.6</v>
      </c>
      <c r="AG8" s="37" t="n">
        <v>9</v>
      </c>
      <c r="AH8" s="37" t="n">
        <v>6</v>
      </c>
      <c r="AI8" s="37" t="n">
        <v>6.4</v>
      </c>
      <c r="AJ8" s="37" t="n">
        <v>7.5</v>
      </c>
      <c r="AK8" s="37" t="n">
        <v>7.6</v>
      </c>
      <c r="AL8" s="38" t="n">
        <f aca="false">(AB8*$AB$5+AC8*$AC$5+AD8*$AD$5+AE8*$AE$5+AF8*$AF$5+AG8*$AG$5+AH8*$AH$5+AI8*$AI$5+AJ8*$AJ$5+AK8*$AK$5)/$AL$5</f>
        <v>7.18846153846154</v>
      </c>
      <c r="AM8" s="39" t="str">
        <f aca="false">IF(AB8&gt;9.5,"4.5",IF(AB8&gt;=8.5,"4",IF(AB8&gt;=8,"3.5",IF(AB8&gt;=7,"3",IF(AB8&gt;=6.5," 2.5",IF(AB8&gt;=5.5,"2",IF(AB8&gt;=5,"1.5",IF(AB8&gt;=4,"1","0"))))))))</f>
        <v>3</v>
      </c>
      <c r="AN8" s="39" t="str">
        <f aca="false">IF(AC8&gt;9.5,"4.5",IF(AC8&gt;=8.5,"4",IF(AC8&gt;=8,"3.5",IF(AC8&gt;=7,"3",IF(AC8&gt;=6.5," 2.5",IF(AC8&gt;=5.5,"2",IF(AC8&gt;=5,"1.5",IF(AC8&gt;=4,"1","0"))))))))</f>
        <v>3</v>
      </c>
      <c r="AO8" s="39" t="str">
        <f aca="false">IF(AD8&gt;9.5,"4.5",IF(AD8&gt;=8.5,"4",IF(AD8&gt;=8,"3.5",IF(AD8&gt;=7,"3",IF(AD8&gt;=6.5," 2.5",IF(AD8&gt;=5.5,"2",IF(AD8&gt;=5,"1.5",IF(AD8&gt;=4,"1","0"))))))))</f>
        <v> 2.5</v>
      </c>
      <c r="AP8" s="39" t="str">
        <f aca="false">IF(AE8&gt;9.5,"4.5",IF(AE8&gt;=8.5,"4",IF(AE8&gt;=8,"3.5",IF(AE8&gt;=7,"3",IF(AE8&gt;=6.5," 2.5",IF(AE8&gt;=5.5,"2",IF(AE8&gt;=5,"1.5",IF(AE8&gt;=4,"1","0"))))))))</f>
        <v>3</v>
      </c>
      <c r="AQ8" s="39" t="str">
        <f aca="false">IF(AF8&gt;9.5,"4.5",IF(AF8&gt;=8.5,"4",IF(AF8&gt;=8,"3.5",IF(AF8&gt;=7,"3",IF(AF8&gt;=6.5," 2.5",IF(AF8&gt;=5.5,"2",IF(AF8&gt;=5,"1.5",IF(AF8&gt;=4,"1","0"))))))))</f>
        <v>4</v>
      </c>
      <c r="AR8" s="39" t="str">
        <f aca="false">IF(AG8&gt;9.5,"4.5",IF(AG8&gt;=8.5,"4",IF(AG8&gt;=8,"3.5",IF(AG8&gt;=7,"3",IF(AG8&gt;=6.5," 2.5",IF(AG8&gt;=5.5,"2",IF(AG8&gt;=5,"1.5",IF(AG8&gt;=4,"1","0"))))))))</f>
        <v>4</v>
      </c>
      <c r="AS8" s="39" t="str">
        <f aca="false">IF(AH8&gt;9.5,"4.5",IF(AH8&gt;=8.5,"4",IF(AH8&gt;=8,"3.5",IF(AH8&gt;=7,"3",IF(AH8&gt;=6.5," 2.5",IF(AH8&gt;=5.5,"2",IF(AH8&gt;=5,"1.5",IF(AH8&gt;=4,"1","0"))))))))</f>
        <v>2</v>
      </c>
      <c r="AT8" s="39" t="str">
        <f aca="false">IF(AI8&gt;9.5,"4.5",IF(AI8&gt;=8.5,"4",IF(AI8&gt;=8,"3.5",IF(AI8&gt;=7,"3",IF(AI8&gt;=6.5," 2.5",IF(AI8&gt;=5.5,"2",IF(AI8&gt;=5,"1.5",IF(AI8&gt;=4,"1","0"))))))))</f>
        <v>2</v>
      </c>
      <c r="AU8" s="39" t="str">
        <f aca="false">IF(AJ8&gt;9.5,"4.5",IF(AJ8&gt;=8.5,"4",IF(AJ8&gt;=8,"3.5",IF(AJ8&gt;=7,"3",IF(AJ8&gt;=6.5," 2.5",IF(AJ8&gt;=5.5,"2",IF(AJ8&gt;=5,"1.5",IF(AJ8&gt;=4,"1","0"))))))))</f>
        <v>3</v>
      </c>
      <c r="AV8" s="39" t="str">
        <f aca="false">IF(AK8&gt;9.5,"4.5",IF(AK8&gt;=8.5,"4",IF(AK8&gt;=8,"3.5",IF(AK8&gt;=7,"3",IF(AK8&gt;=6.5," 2.5",IF(AK8&gt;=5.5,"2",IF(AK8&gt;=5,"1.5",IF(AK8&gt;=4,"1","0"))))))))</f>
        <v>3</v>
      </c>
      <c r="AW8" s="45" t="n">
        <f aca="false">(AM8*$AM$5+AN8*$AN$5+AO8*$AO$5+AP8*$AP$5+AQ8*$AQ$5+AR8*$AR$5+AS8*$AS$5+AT8*$AT$5+AU8*$AU$5+AV8*$AV$5)/$AW$5</f>
        <v>2.86538461538462</v>
      </c>
      <c r="AX8" s="46" t="str">
        <f aca="false">IF(AW8&gt;3.6,"XS",IF(AW8&gt;=3.2,"Giái",IF(AW8&gt;=2.5,"Kh¸",IF(AW8&gt;=2,"TB",IF(AW8&gt;=1," YÕu","KÐm")))))</f>
        <v>Kh¸</v>
      </c>
      <c r="AY8" s="47" t="s">
        <v>38</v>
      </c>
      <c r="AZ8" s="48" t="n">
        <f aca="false">(D8*$D$5+E8*$E$5+F8*$F$5+G8*$G$5+H8*$H$5+I8*$I$5+J8*$J$5+K8*$K$5+AB8*$AB$5+AC8*$AC$5+AD8*$AD$5+AE8*$AE$5+AF8*$AF$5+AG8*$AG$5+AH8*$AH$5+AI8*$AI$5+AJ8*$AJ$5+AK8*$AK$5)/$AZ$5</f>
        <v>6.82765957446808</v>
      </c>
      <c r="BA8" s="49" t="n">
        <f aca="false">(O8*$O$5+P8*$P$5+Q8*$Q$5+R8*$R$5+S8*$S$5+T8+$T$5+U8*$U$5+V8*$V$5+AM8*$AM$5+AN8*$AN$5+AO8*$AO$5+AP8*$AP$5+AQ8*$AQ$5+AR8*$AR$5+AS8*$AS$5+AT8*$AT$5+AU8*$AU$5+AV8*$AV$5)/$BA$5</f>
        <v>2.59574468085106</v>
      </c>
      <c r="BB8" s="46" t="str">
        <f aca="false">IF(BA8&gt;3.6,"XS",IF(BA8&gt;=3.2,"Giái",IF(BA8&gt;=2.5,"Kh¸",IF(BA8&gt;=2,"TB",IF(BA8&gt;=1," YÕu","KÐm")))))</f>
        <v>Kh¸</v>
      </c>
      <c r="BC8" s="50" t="s">
        <v>43</v>
      </c>
    </row>
    <row r="9" s="1" customFormat="true" ht="18" hidden="false" customHeight="true" outlineLevel="0" collapsed="false">
      <c r="A9" s="31" t="n">
        <f aca="false">A8+1</f>
        <v>4</v>
      </c>
      <c r="B9" s="32" t="s">
        <v>46</v>
      </c>
      <c r="C9" s="33" t="s">
        <v>47</v>
      </c>
      <c r="D9" s="34" t="n">
        <v>7.3</v>
      </c>
      <c r="E9" s="34" t="n">
        <v>7.2</v>
      </c>
      <c r="F9" s="34" t="n">
        <v>8.2</v>
      </c>
      <c r="G9" s="34" t="n">
        <v>7.5</v>
      </c>
      <c r="H9" s="34" t="n">
        <v>7.3</v>
      </c>
      <c r="I9" s="34" t="n">
        <v>6.4</v>
      </c>
      <c r="J9" s="34" t="n">
        <v>4.6</v>
      </c>
      <c r="K9" s="34" t="n">
        <v>7.5</v>
      </c>
      <c r="L9" s="37"/>
      <c r="M9" s="37"/>
      <c r="N9" s="38" t="n">
        <f aca="false">(D9*$D$5+E9*$E$5+F9*$F$5+G9*$G$5+H9*$H$5+I9*$I$5+J9*$J$5+K9*$K$5)/$N$5</f>
        <v>6.94285714285714</v>
      </c>
      <c r="O9" s="39" t="str">
        <f aca="false">IF(D9&gt;9.5,"4.5",IF(D9&gt;=8.5,"4",IF(D9&gt;=8,"3.5",IF(D9&gt;=7,"3",IF(D9&gt;=6.5," 2.5",IF(D9&gt;=5.5,"2",IF(D9&gt;=5,"1.5",IF(D9&gt;=4,"1","0"))))))))</f>
        <v>3</v>
      </c>
      <c r="P9" s="39" t="str">
        <f aca="false">IF(E9&gt;9.5,"4.5",IF(E9&gt;=8.5,"4",IF(E9&gt;=8,"3.5",IF(E9&gt;=7,"3",IF(E9&gt;=6.5," 2.5",IF(E9&gt;=5.5,"2",IF(E9&gt;=5,"1.5",IF(E9&gt;=4,"1","0"))))))))</f>
        <v>3</v>
      </c>
      <c r="Q9" s="39" t="str">
        <f aca="false">IF(F9&gt;9.5,"4.5",IF(F9&gt;=8.5,"4",IF(F9&gt;=8,"3.5",IF(F9&gt;=7,"3",IF(F9&gt;=6.5," 2.5",IF(F9&gt;=5.5,"2",IF(F9&gt;=5,"1.5",IF(F9&gt;=4,"1","0"))))))))</f>
        <v>3.5</v>
      </c>
      <c r="R9" s="39" t="str">
        <f aca="false">IF(G9&gt;9.5,"4.5",IF(G9&gt;=8.5,"4",IF(G9&gt;=8,"3.5",IF(G9&gt;=7,"3",IF(G9&gt;=6.5," 2.5",IF(G9&gt;=5.5,"2",IF(G9&gt;=5,"1.5",IF(G9&gt;=4,"1","0"))))))))</f>
        <v>3</v>
      </c>
      <c r="S9" s="39" t="str">
        <f aca="false">IF(H9&gt;9.5,"4.5",IF(H9&gt;=8.5,"4",IF(H9&gt;=8,"3.5",IF(H9&gt;=7,"3",IF(H9&gt;=6.5," 2.5",IF(H9&gt;=5.5,"2",IF(H9&gt;=5,"1.5",IF(H9&gt;=4,"1","0"))))))))</f>
        <v>3</v>
      </c>
      <c r="T9" s="39" t="str">
        <f aca="false">IF(I9&gt;9.5,"4.5",IF(I9&gt;=8.5,"4",IF(I9&gt;=8,"3.5",IF(I9&gt;=7,"3",IF(I9&gt;=6.5," 2.5",IF(I9&gt;=5.5,"2",IF(I9&gt;=5,"1.5",IF(I9&gt;=4,"1","0"))))))))</f>
        <v>2</v>
      </c>
      <c r="U9" s="39" t="str">
        <f aca="false">IF(J9&gt;9.5,"4.5",IF(J9&gt;=8.5,"4",IF(J9&gt;=8,"3.5",IF(J9&gt;=7,"3",IF(J9&gt;=6.5," 2.5",IF(J9&gt;=5.5,"2",IF(J9&gt;=5,"1.5",IF(J9&gt;=4,"1","0"))))))))</f>
        <v>1</v>
      </c>
      <c r="V9" s="39" t="str">
        <f aca="false">IF(K9&gt;9.5,"4.5",IF(K9&gt;=8.5,"4",IF(K9&gt;=8,"3.5",IF(K9&gt;=7,"3",IF(K9&gt;=6.5," 2.5",IF(K9&gt;=5.5,"2",IF(K9&gt;=5,"1.5",IF(K9&gt;=4,"1","0"))))))))</f>
        <v>3</v>
      </c>
      <c r="W9" s="39" t="str">
        <f aca="false">IF(L9&gt;9.5,"4.5",IF(L9&gt;=8.5,"4",IF(L9&gt;=8,"3.5",IF(L9&gt;=7,"3",IF(L9&gt;=6.5," 2.5",IF(L9&gt;=5.5,"2",IF(L9&gt;=5,"1.5",IF(L9&gt;=4,"1","0"))))))))</f>
        <v>0</v>
      </c>
      <c r="X9" s="39" t="str">
        <f aca="false">IF(M9&gt;9.5,"4.5",IF(M9&gt;=8.5,"4",IF(M9&gt;=8,"3.5",IF(M9&gt;=7,"3",IF(M9&gt;=6.5," 2.5",IF(M9&gt;=5.5,"2",IF(M9&gt;=5,"1.5",IF(M9&gt;=4,"1","0"))))))))</f>
        <v>0</v>
      </c>
      <c r="Y9" s="40" t="n">
        <f aca="false">(O9*$O$5+P9*$P$5+Q9*$Q$5+R9*$R$5+S9*$S$5+T9*$T$5+U9*$U$5+V9*$V$5)/$Y$5</f>
        <v>2.66666666666667</v>
      </c>
      <c r="Z9" s="41" t="str">
        <f aca="false">IF(Y9&gt;3.6,"XS",IF(Y9&gt;=3.2,"Giái",IF(Y9&gt;=2.5,"Kh¸",IF(Y9&gt;=2,"TB",IF(Y9&gt;=1," YÕu","kÐm")))))</f>
        <v>Kh¸</v>
      </c>
      <c r="AA9" s="42" t="s">
        <v>38</v>
      </c>
      <c r="AB9" s="37" t="n">
        <v>8.4</v>
      </c>
      <c r="AC9" s="37" t="n">
        <v>7</v>
      </c>
      <c r="AD9" s="37" t="n">
        <v>7.3</v>
      </c>
      <c r="AE9" s="43" t="n">
        <v>4.3</v>
      </c>
      <c r="AF9" s="37" t="n">
        <v>7.1</v>
      </c>
      <c r="AG9" s="37" t="n">
        <v>9</v>
      </c>
      <c r="AH9" s="37" t="n">
        <v>7.2</v>
      </c>
      <c r="AI9" s="37" t="n">
        <v>7</v>
      </c>
      <c r="AJ9" s="37" t="n">
        <v>7.8</v>
      </c>
      <c r="AK9" s="37" t="n">
        <v>7.9</v>
      </c>
      <c r="AL9" s="38" t="n">
        <f aca="false">(AB9*$AB$5+AC9*$AC$5+AD9*$AD$5+AE9*$AE$5+AF9*$AF$5+AG9*$AG$5+AH9*$AH$5+AI9*$AI$5+AJ9*$AJ$5+AK9*$AK$5)/$AL$5</f>
        <v>7.18076923076923</v>
      </c>
      <c r="AM9" s="39" t="str">
        <f aca="false">IF(AB9&gt;9.5,"4.5",IF(AB9&gt;=8.5,"4",IF(AB9&gt;=8,"3.5",IF(AB9&gt;=7,"3",IF(AB9&gt;=6.5," 2.5",IF(AB9&gt;=5.5,"2",IF(AB9&gt;=5,"1.5",IF(AB9&gt;=4,"1","0"))))))))</f>
        <v>3.5</v>
      </c>
      <c r="AN9" s="39" t="str">
        <f aca="false">IF(AC9&gt;9.5,"4.5",IF(AC9&gt;=8.5,"4",IF(AC9&gt;=8,"3.5",IF(AC9&gt;=7,"3",IF(AC9&gt;=6.5," 2.5",IF(AC9&gt;=5.5,"2",IF(AC9&gt;=5,"1.5",IF(AC9&gt;=4,"1","0"))))))))</f>
        <v>3</v>
      </c>
      <c r="AO9" s="39" t="str">
        <f aca="false">IF(AD9&gt;9.5,"4.5",IF(AD9&gt;=8.5,"4",IF(AD9&gt;=8,"3.5",IF(AD9&gt;=7,"3",IF(AD9&gt;=6.5," 2.5",IF(AD9&gt;=5.5,"2",IF(AD9&gt;=5,"1.5",IF(AD9&gt;=4,"1","0"))))))))</f>
        <v>3</v>
      </c>
      <c r="AP9" s="39" t="str">
        <f aca="false">IF(AE9&gt;9.5,"4.5",IF(AE9&gt;=8.5,"4",IF(AE9&gt;=8,"3.5",IF(AE9&gt;=7,"3",IF(AE9&gt;=6.5," 2.5",IF(AE9&gt;=5.5,"2",IF(AE9&gt;=5,"1.5",IF(AE9&gt;=4,"1","0"))))))))</f>
        <v>1</v>
      </c>
      <c r="AQ9" s="39" t="str">
        <f aca="false">IF(AF9&gt;9.5,"4.5",IF(AF9&gt;=8.5,"4",IF(AF9&gt;=8,"3.5",IF(AF9&gt;=7,"3",IF(AF9&gt;=6.5," 2.5",IF(AF9&gt;=5.5,"2",IF(AF9&gt;=5,"1.5",IF(AF9&gt;=4,"1","0"))))))))</f>
        <v>3</v>
      </c>
      <c r="AR9" s="39" t="str">
        <f aca="false">IF(AG9&gt;9.5,"4.5",IF(AG9&gt;=8.5,"4",IF(AG9&gt;=8,"3.5",IF(AG9&gt;=7,"3",IF(AG9&gt;=6.5," 2.5",IF(AG9&gt;=5.5,"2",IF(AG9&gt;=5,"1.5",IF(AG9&gt;=4,"1","0"))))))))</f>
        <v>4</v>
      </c>
      <c r="AS9" s="39" t="str">
        <f aca="false">IF(AH9&gt;9.5,"4.5",IF(AH9&gt;=8.5,"4",IF(AH9&gt;=8,"3.5",IF(AH9&gt;=7,"3",IF(AH9&gt;=6.5," 2.5",IF(AH9&gt;=5.5,"2",IF(AH9&gt;=5,"1.5",IF(AH9&gt;=4,"1","0"))))))))</f>
        <v>3</v>
      </c>
      <c r="AT9" s="39" t="str">
        <f aca="false">IF(AI9&gt;9.5,"4.5",IF(AI9&gt;=8.5,"4",IF(AI9&gt;=8,"3.5",IF(AI9&gt;=7,"3",IF(AI9&gt;=6.5," 2.5",IF(AI9&gt;=5.5,"2",IF(AI9&gt;=5,"1.5",IF(AI9&gt;=4,"1","0"))))))))</f>
        <v>3</v>
      </c>
      <c r="AU9" s="39" t="str">
        <f aca="false">IF(AJ9&gt;9.5,"4.5",IF(AJ9&gt;=8.5,"4",IF(AJ9&gt;=8,"3.5",IF(AJ9&gt;=7,"3",IF(AJ9&gt;=6.5," 2.5",IF(AJ9&gt;=5.5,"2",IF(AJ9&gt;=5,"1.5",IF(AJ9&gt;=4,"1","0"))))))))</f>
        <v>3</v>
      </c>
      <c r="AV9" s="39" t="str">
        <f aca="false">IF(AK9&gt;9.5,"4.5",IF(AK9&gt;=8.5,"4",IF(AK9&gt;=8,"3.5",IF(AK9&gt;=7,"3",IF(AK9&gt;=6.5," 2.5",IF(AK9&gt;=5.5,"2",IF(AK9&gt;=5,"1.5",IF(AK9&gt;=4,"1","0"))))))))</f>
        <v>3</v>
      </c>
      <c r="AW9" s="45" t="n">
        <f aca="false">(AM9*$AM$5+AN9*$AN$5+AO9*$AO$5+AP9*$AP$5+AQ9*$AQ$5+AR9*$AR$5+AS9*$AS$5+AT9*$AT$5+AU9*$AU$5+AV9*$AV$5)/$AW$5</f>
        <v>2.92307692307692</v>
      </c>
      <c r="AX9" s="46" t="str">
        <f aca="false">IF(AW9&gt;3.6,"XS",IF(AW9&gt;=3.2,"Giái",IF(AW9&gt;=2.5,"Kh¸",IF(AW9&gt;=2,"TB",IF(AW9&gt;=1," YÕu","KÐm")))))</f>
        <v>Kh¸</v>
      </c>
      <c r="AY9" s="47" t="s">
        <v>38</v>
      </c>
      <c r="AZ9" s="48" t="n">
        <f aca="false">(D9*$D$5+E9*$E$5+F9*$F$5+G9*$G$5+H9*$H$5+I9*$I$5+J9*$J$5+K9*$K$5+AB9*$AB$5+AC9*$AC$5+AD9*$AD$5+AE9*$AE$5+AF9*$AF$5+AG9*$AG$5+AH9*$AH$5+AI9*$AI$5+AJ9*$AJ$5+AK9*$AK$5)/$AZ$5</f>
        <v>7.07446808510639</v>
      </c>
      <c r="BA9" s="49" t="n">
        <f aca="false">(O9*$O$5+P9*$P$5+Q9*$Q$5+R9*$R$5+S9*$S$5+T9+$T$5+U9*$U$5+V9*$V$5+AM9*$AM$5+AN9*$AN$5+AO9*$AO$5+AP9*$AP$5+AQ9*$AQ$5+AR9*$AR$5+AS9*$AS$5+AT9*$AT$5+AU9*$AU$5+AV9*$AV$5)/$BA$5</f>
        <v>2.80851063829787</v>
      </c>
      <c r="BB9" s="46" t="str">
        <f aca="false">IF(BA9&gt;3.6,"XS",IF(BA9&gt;=3.2,"Giái",IF(BA9&gt;=2.5,"Kh¸",IF(BA9&gt;=2,"TB",IF(BA9&gt;=1," YÕu","KÐm")))))</f>
        <v>Kh¸</v>
      </c>
      <c r="BC9" s="50" t="s">
        <v>43</v>
      </c>
    </row>
    <row r="10" s="1" customFormat="true" ht="18" hidden="false" customHeight="true" outlineLevel="0" collapsed="false">
      <c r="A10" s="31" t="n">
        <f aca="false">A9+1</f>
        <v>5</v>
      </c>
      <c r="B10" s="52" t="s">
        <v>48</v>
      </c>
      <c r="C10" s="53" t="s">
        <v>49</v>
      </c>
      <c r="D10" s="34" t="n">
        <v>7.1</v>
      </c>
      <c r="E10" s="34" t="n">
        <v>7.6</v>
      </c>
      <c r="F10" s="34" t="n">
        <v>7.6</v>
      </c>
      <c r="G10" s="34" t="n">
        <v>7.9</v>
      </c>
      <c r="H10" s="34" t="n">
        <v>7.2</v>
      </c>
      <c r="I10" s="34" t="n">
        <v>5.6</v>
      </c>
      <c r="J10" s="34" t="n">
        <v>6</v>
      </c>
      <c r="K10" s="34" t="n">
        <v>7.2</v>
      </c>
      <c r="L10" s="37"/>
      <c r="M10" s="37"/>
      <c r="N10" s="38" t="n">
        <f aca="false">(D10*$D$5+E10*$E$5+F10*$F$5+G10*$G$5+H10*$H$5+I10*$I$5+J10*$J$5+K10*$K$5)/$N$5</f>
        <v>7.07619047619048</v>
      </c>
      <c r="O10" s="39" t="str">
        <f aca="false">IF(D10&gt;9.5,"4.5",IF(D10&gt;=8.5,"4",IF(D10&gt;=8,"3.5",IF(D10&gt;=7,"3",IF(D10&gt;=6.5," 2.5",IF(D10&gt;=5.5,"2",IF(D10&gt;=5,"1.5",IF(D10&gt;=4,"1","0"))))))))</f>
        <v>3</v>
      </c>
      <c r="P10" s="39" t="str">
        <f aca="false">IF(E10&gt;9.5,"4.5",IF(E10&gt;=8.5,"4",IF(E10&gt;=8,"3.5",IF(E10&gt;=7,"3",IF(E10&gt;=6.5," 2.5",IF(E10&gt;=5.5,"2",IF(E10&gt;=5,"1.5",IF(E10&gt;=4,"1","0"))))))))</f>
        <v>3</v>
      </c>
      <c r="Q10" s="39" t="str">
        <f aca="false">IF(F10&gt;9.5,"4.5",IF(F10&gt;=8.5,"4",IF(F10&gt;=8,"3.5",IF(F10&gt;=7,"3",IF(F10&gt;=6.5," 2.5",IF(F10&gt;=5.5,"2",IF(F10&gt;=5,"1.5",IF(F10&gt;=4,"1","0"))))))))</f>
        <v>3</v>
      </c>
      <c r="R10" s="39" t="str">
        <f aca="false">IF(G10&gt;9.5,"4.5",IF(G10&gt;=8.5,"4",IF(G10&gt;=8,"3.5",IF(G10&gt;=7,"3",IF(G10&gt;=6.5," 2.5",IF(G10&gt;=5.5,"2",IF(G10&gt;=5,"1.5",IF(G10&gt;=4,"1","0"))))))))</f>
        <v>3</v>
      </c>
      <c r="S10" s="39" t="str">
        <f aca="false">IF(H10&gt;9.5,"4.5",IF(H10&gt;=8.5,"4",IF(H10&gt;=8,"3.5",IF(H10&gt;=7,"3",IF(H10&gt;=6.5," 2.5",IF(H10&gt;=5.5,"2",IF(H10&gt;=5,"1.5",IF(H10&gt;=4,"1","0"))))))))</f>
        <v>3</v>
      </c>
      <c r="T10" s="39" t="str">
        <f aca="false">IF(I10&gt;9.5,"4.5",IF(I10&gt;=8.5,"4",IF(I10&gt;=8,"3.5",IF(I10&gt;=7,"3",IF(I10&gt;=6.5," 2.5",IF(I10&gt;=5.5,"2",IF(I10&gt;=5,"1.5",IF(I10&gt;=4,"1","0"))))))))</f>
        <v>2</v>
      </c>
      <c r="U10" s="39" t="str">
        <f aca="false">IF(J10&gt;9.5,"4.5",IF(J10&gt;=8.5,"4",IF(J10&gt;=8,"3.5",IF(J10&gt;=7,"3",IF(J10&gt;=6.5," 2.5",IF(J10&gt;=5.5,"2",IF(J10&gt;=5,"1.5",IF(J10&gt;=4,"1","0"))))))))</f>
        <v>2</v>
      </c>
      <c r="V10" s="39" t="str">
        <f aca="false">IF(K10&gt;9.5,"4.5",IF(K10&gt;=8.5,"4",IF(K10&gt;=8,"3.5",IF(K10&gt;=7,"3",IF(K10&gt;=6.5," 2.5",IF(K10&gt;=5.5,"2",IF(K10&gt;=5,"1.5",IF(K10&gt;=4,"1","0"))))))))</f>
        <v>3</v>
      </c>
      <c r="W10" s="39" t="str">
        <f aca="false">IF(L10&gt;9.5,"4.5",IF(L10&gt;=8.5,"4",IF(L10&gt;=8,"3.5",IF(L10&gt;=7,"3",IF(L10&gt;=6.5," 2.5",IF(L10&gt;=5.5,"2",IF(L10&gt;=5,"1.5",IF(L10&gt;=4,"1","0"))))))))</f>
        <v>0</v>
      </c>
      <c r="X10" s="39" t="str">
        <f aca="false">IF(M10&gt;9.5,"4.5",IF(M10&gt;=8.5,"4",IF(M10&gt;=8,"3.5",IF(M10&gt;=7,"3",IF(M10&gt;=6.5," 2.5",IF(M10&gt;=5.5,"2",IF(M10&gt;=5,"1.5",IF(M10&gt;=4,"1","0"))))))))</f>
        <v>0</v>
      </c>
      <c r="Y10" s="40" t="n">
        <f aca="false">(O10*$O$5+P10*$P$5+Q10*$Q$5+R10*$R$5+S10*$S$5+T10*$T$5+U10*$U$5+V10*$V$5)/$Y$5</f>
        <v>2.76190476190476</v>
      </c>
      <c r="Z10" s="41" t="str">
        <f aca="false">IF(Y10&gt;3.6,"XS",IF(Y10&gt;=3.2,"Giái",IF(Y10&gt;=2.5,"Kh¸",IF(Y10&gt;=2,"TB",IF(Y10&gt;=1," YÕu","kÐm")))))</f>
        <v>Kh¸</v>
      </c>
      <c r="AA10" s="42" t="s">
        <v>38</v>
      </c>
      <c r="AB10" s="37" t="n">
        <v>6.2</v>
      </c>
      <c r="AC10" s="37" t="n">
        <v>9.3</v>
      </c>
      <c r="AD10" s="37" t="n">
        <v>7.1</v>
      </c>
      <c r="AE10" s="37" t="n">
        <v>8.2</v>
      </c>
      <c r="AF10" s="37" t="n">
        <v>5.6</v>
      </c>
      <c r="AG10" s="37" t="n">
        <v>7.8</v>
      </c>
      <c r="AH10" s="37" t="n">
        <v>8.4</v>
      </c>
      <c r="AI10" s="37" t="n">
        <v>7.2</v>
      </c>
      <c r="AJ10" s="37" t="n">
        <v>7</v>
      </c>
      <c r="AK10" s="37" t="n">
        <v>7.3</v>
      </c>
      <c r="AL10" s="38" t="n">
        <f aca="false">(AB10*$AB$5+AC10*$AC$5+AD10*$AD$5+AE10*$AE$5+AF10*$AF$5+AG10*$AG$5+AH10*$AH$5+AI10*$AI$5+AJ10*$AJ$5+AK10*$AK$5)/$AL$5</f>
        <v>7.33846153846154</v>
      </c>
      <c r="AM10" s="39" t="str">
        <f aca="false">IF(AB10&gt;9.5,"4.5",IF(AB10&gt;=8.5,"4",IF(AB10&gt;=8,"3.5",IF(AB10&gt;=7,"3",IF(AB10&gt;=6.5," 2.5",IF(AB10&gt;=5.5,"2",IF(AB10&gt;=5,"1.5",IF(AB10&gt;=4,"1","0"))))))))</f>
        <v>2</v>
      </c>
      <c r="AN10" s="39" t="str">
        <f aca="false">IF(AC10&gt;9.5,"4.5",IF(AC10&gt;=8.5,"4",IF(AC10&gt;=8,"3.5",IF(AC10&gt;=7,"3",IF(AC10&gt;=6.5," 2.5",IF(AC10&gt;=5.5,"2",IF(AC10&gt;=5,"1.5",IF(AC10&gt;=4,"1","0"))))))))</f>
        <v>4</v>
      </c>
      <c r="AO10" s="39" t="str">
        <f aca="false">IF(AD10&gt;9.5,"4.5",IF(AD10&gt;=8.5,"4",IF(AD10&gt;=8,"3.5",IF(AD10&gt;=7,"3",IF(AD10&gt;=6.5," 2.5",IF(AD10&gt;=5.5,"2",IF(AD10&gt;=5,"1.5",IF(AD10&gt;=4,"1","0"))))))))</f>
        <v>3</v>
      </c>
      <c r="AP10" s="39" t="str">
        <f aca="false">IF(AE10&gt;9.5,"4.5",IF(AE10&gt;=8.5,"4",IF(AE10&gt;=8,"3.5",IF(AE10&gt;=7,"3",IF(AE10&gt;=6.5," 2.5",IF(AE10&gt;=5.5,"2",IF(AE10&gt;=5,"1.5",IF(AE10&gt;=4,"1","0"))))))))</f>
        <v>3.5</v>
      </c>
      <c r="AQ10" s="39" t="str">
        <f aca="false">IF(AF10&gt;9.5,"4.5",IF(AF10&gt;=8.5,"4",IF(AF10&gt;=8,"3.5",IF(AF10&gt;=7,"3",IF(AF10&gt;=6.5," 2.5",IF(AF10&gt;=5.5,"2",IF(AF10&gt;=5,"1.5",IF(AF10&gt;=4,"1","0"))))))))</f>
        <v>2</v>
      </c>
      <c r="AR10" s="39" t="str">
        <f aca="false">IF(AG10&gt;9.5,"4.5",IF(AG10&gt;=8.5,"4",IF(AG10&gt;=8,"3.5",IF(AG10&gt;=7,"3",IF(AG10&gt;=6.5," 2.5",IF(AG10&gt;=5.5,"2",IF(AG10&gt;=5,"1.5",IF(AG10&gt;=4,"1","0"))))))))</f>
        <v>3</v>
      </c>
      <c r="AS10" s="39" t="str">
        <f aca="false">IF(AH10&gt;9.5,"4.5",IF(AH10&gt;=8.5,"4",IF(AH10&gt;=8,"3.5",IF(AH10&gt;=7,"3",IF(AH10&gt;=6.5," 2.5",IF(AH10&gt;=5.5,"2",IF(AH10&gt;=5,"1.5",IF(AH10&gt;=4,"1","0"))))))))</f>
        <v>3.5</v>
      </c>
      <c r="AT10" s="39" t="str">
        <f aca="false">IF(AI10&gt;9.5,"4.5",IF(AI10&gt;=8.5,"4",IF(AI10&gt;=8,"3.5",IF(AI10&gt;=7,"3",IF(AI10&gt;=6.5," 2.5",IF(AI10&gt;=5.5,"2",IF(AI10&gt;=5,"1.5",IF(AI10&gt;=4,"1","0"))))))))</f>
        <v>3</v>
      </c>
      <c r="AU10" s="39" t="str">
        <f aca="false">IF(AJ10&gt;9.5,"4.5",IF(AJ10&gt;=8.5,"4",IF(AJ10&gt;=8,"3.5",IF(AJ10&gt;=7,"3",IF(AJ10&gt;=6.5," 2.5",IF(AJ10&gt;=5.5,"2",IF(AJ10&gt;=5,"1.5",IF(AJ10&gt;=4,"1","0"))))))))</f>
        <v>3</v>
      </c>
      <c r="AV10" s="39" t="str">
        <f aca="false">IF(AK10&gt;9.5,"4.5",IF(AK10&gt;=8.5,"4",IF(AK10&gt;=8,"3.5",IF(AK10&gt;=7,"3",IF(AK10&gt;=6.5," 2.5",IF(AK10&gt;=5.5,"2",IF(AK10&gt;=5,"1.5",IF(AK10&gt;=4,"1","0"))))))))</f>
        <v>3</v>
      </c>
      <c r="AW10" s="45" t="n">
        <f aca="false">(AM10*$AM$5+AN10*$AN$5+AO10*$AO$5+AP10*$AP$5+AQ10*$AQ$5+AR10*$AR$5+AS10*$AS$5+AT10*$AT$5+AU10*$AU$5+AV10*$AV$5)/$AW$5</f>
        <v>2.98076923076923</v>
      </c>
      <c r="AX10" s="46" t="str">
        <f aca="false">IF(AW10&gt;3.6,"XS",IF(AW10&gt;=3.2,"Giái",IF(AW10&gt;=2.5,"Kh¸",IF(AW10&gt;=2,"TB",IF(AW10&gt;=1," YÕu","KÐm")))))</f>
        <v>Kh¸</v>
      </c>
      <c r="AY10" s="47" t="s">
        <v>38</v>
      </c>
      <c r="AZ10" s="48" t="n">
        <f aca="false">(D10*$D$5+E10*$E$5+F10*$F$5+G10*$G$5+H10*$H$5+I10*$I$5+J10*$J$5+K10*$K$5+AB10*$AB$5+AC10*$AC$5+AD10*$AD$5+AE10*$AE$5+AF10*$AF$5+AG10*$AG$5+AH10*$AH$5+AI10*$AI$5+AJ10*$AJ$5+AK10*$AK$5)/$AZ$5</f>
        <v>7.22127659574468</v>
      </c>
      <c r="BA10" s="49" t="n">
        <f aca="false">(O10*$O$5+P10*$P$5+Q10*$Q$5+R10*$R$5+S10*$S$5+T10+$T$5+U10*$U$5+V10*$V$5+AM10*$AM$5+AN10*$AN$5+AO10*$AO$5+AP10*$AP$5+AQ10*$AQ$5+AR10*$AR$5+AS10*$AS$5+AT10*$AT$5+AU10*$AU$5+AV10*$AV$5)/$BA$5</f>
        <v>2.88297872340426</v>
      </c>
      <c r="BB10" s="46" t="str">
        <f aca="false">IF(BA10&gt;3.6,"XS",IF(BA10&gt;=3.2,"Giái",IF(BA10&gt;=2.5,"Kh¸",IF(BA10&gt;=2,"TB",IF(BA10&gt;=1," YÕu","KÐm")))))</f>
        <v>Kh¸</v>
      </c>
      <c r="BC10" s="50" t="s">
        <v>43</v>
      </c>
    </row>
    <row r="11" s="54" customFormat="true" ht="18" hidden="false" customHeight="true" outlineLevel="0" collapsed="false">
      <c r="A11" s="31" t="n">
        <f aca="false">A10+1</f>
        <v>6</v>
      </c>
      <c r="B11" s="52" t="s">
        <v>50</v>
      </c>
      <c r="C11" s="53" t="s">
        <v>51</v>
      </c>
      <c r="D11" s="34" t="n">
        <v>6.5</v>
      </c>
      <c r="E11" s="34" t="n">
        <v>7.2</v>
      </c>
      <c r="F11" s="34" t="n">
        <v>7.9</v>
      </c>
      <c r="G11" s="34" t="n">
        <v>7.2</v>
      </c>
      <c r="H11" s="34" t="n">
        <v>7.1</v>
      </c>
      <c r="I11" s="34" t="n">
        <v>6.4</v>
      </c>
      <c r="J11" s="34" t="n">
        <v>7.3</v>
      </c>
      <c r="K11" s="34" t="n">
        <v>7.1</v>
      </c>
      <c r="L11" s="37"/>
      <c r="M11" s="37"/>
      <c r="N11" s="38" t="n">
        <f aca="false">(D11*$D$5+E11*$E$5+F11*$F$5+G11*$G$5+H11*$H$5+I11*$I$5+J11*$J$5+K11*$K$5)/$N$5</f>
        <v>7.08571428571428</v>
      </c>
      <c r="O11" s="39" t="str">
        <f aca="false">IF(D11&gt;9.5,"4.5",IF(D11&gt;=8.5,"4",IF(D11&gt;=8,"3.5",IF(D11&gt;=7,"3",IF(D11&gt;=6.5," 2.5",IF(D11&gt;=5.5,"2",IF(D11&gt;=5,"1.5",IF(D11&gt;=4,"1","0"))))))))</f>
        <v> 2.5</v>
      </c>
      <c r="P11" s="39" t="str">
        <f aca="false">IF(E11&gt;9.5,"4.5",IF(E11&gt;=8.5,"4",IF(E11&gt;=8,"3.5",IF(E11&gt;=7,"3",IF(E11&gt;=6.5," 2.5",IF(E11&gt;=5.5,"2",IF(E11&gt;=5,"1.5",IF(E11&gt;=4,"1","0"))))))))</f>
        <v>3</v>
      </c>
      <c r="Q11" s="39" t="str">
        <f aca="false">IF(F11&gt;9.5,"4.5",IF(F11&gt;=8.5,"4",IF(F11&gt;=8,"3.5",IF(F11&gt;=7,"3",IF(F11&gt;=6.5," 2.5",IF(F11&gt;=5.5,"2",IF(F11&gt;=5,"1.5",IF(F11&gt;=4,"1","0"))))))))</f>
        <v>3</v>
      </c>
      <c r="R11" s="39" t="str">
        <f aca="false">IF(G11&gt;9.5,"4.5",IF(G11&gt;=8.5,"4",IF(G11&gt;=8,"3.5",IF(G11&gt;=7,"3",IF(G11&gt;=6.5," 2.5",IF(G11&gt;=5.5,"2",IF(G11&gt;=5,"1.5",IF(G11&gt;=4,"1","0"))))))))</f>
        <v>3</v>
      </c>
      <c r="S11" s="39" t="str">
        <f aca="false">IF(H11&gt;9.5,"4.5",IF(H11&gt;=8.5,"4",IF(H11&gt;=8,"3.5",IF(H11&gt;=7,"3",IF(H11&gt;=6.5," 2.5",IF(H11&gt;=5.5,"2",IF(H11&gt;=5,"1.5",IF(H11&gt;=4,"1","0"))))))))</f>
        <v>3</v>
      </c>
      <c r="T11" s="39" t="str">
        <f aca="false">IF(I11&gt;9.5,"4.5",IF(I11&gt;=8.5,"4",IF(I11&gt;=8,"3.5",IF(I11&gt;=7,"3",IF(I11&gt;=6.5," 2.5",IF(I11&gt;=5.5,"2",IF(I11&gt;=5,"1.5",IF(I11&gt;=4,"1","0"))))))))</f>
        <v>2</v>
      </c>
      <c r="U11" s="39" t="str">
        <f aca="false">IF(J11&gt;9.5,"4.5",IF(J11&gt;=8.5,"4",IF(J11&gt;=8,"3.5",IF(J11&gt;=7,"3",IF(J11&gt;=6.5," 2.5",IF(J11&gt;=5.5,"2",IF(J11&gt;=5,"1.5",IF(J11&gt;=4,"1","0"))))))))</f>
        <v>3</v>
      </c>
      <c r="V11" s="39" t="str">
        <f aca="false">IF(K11&gt;9.5,"4.5",IF(K11&gt;=8.5,"4",IF(K11&gt;=8,"3.5",IF(K11&gt;=7,"3",IF(K11&gt;=6.5," 2.5",IF(K11&gt;=5.5,"2",IF(K11&gt;=5,"1.5",IF(K11&gt;=4,"1","0"))))))))</f>
        <v>3</v>
      </c>
      <c r="W11" s="39" t="str">
        <f aca="false">IF(L11&gt;9.5,"4.5",IF(L11&gt;=8.5,"4",IF(L11&gt;=8,"3.5",IF(L11&gt;=7,"3",IF(L11&gt;=6.5," 2.5",IF(L11&gt;=5.5,"2",IF(L11&gt;=5,"1.5",IF(L11&gt;=4,"1","0"))))))))</f>
        <v>0</v>
      </c>
      <c r="X11" s="39" t="str">
        <f aca="false">IF(M11&gt;9.5,"4.5",IF(M11&gt;=8.5,"4",IF(M11&gt;=8,"3.5",IF(M11&gt;=7,"3",IF(M11&gt;=6.5," 2.5",IF(M11&gt;=5.5,"2",IF(M11&gt;=5,"1.5",IF(M11&gt;=4,"1","0"))))))))</f>
        <v>0</v>
      </c>
      <c r="Y11" s="40" t="n">
        <f aca="false">(O11*$O$5+P11*$P$5+Q11*$Q$5+R11*$R$5+S11*$S$5+T11*$T$5+U11*$U$5+V11*$V$5)/$Y$5</f>
        <v>2.83333333333333</v>
      </c>
      <c r="Z11" s="41" t="str">
        <f aca="false">IF(Y11&gt;3.6,"XS",IF(Y11&gt;=3.2,"Giái",IF(Y11&gt;=2.5,"Kh¸",IF(Y11&gt;=2,"TB",IF(Y11&gt;=1," YÕu","kÐm")))))</f>
        <v>Kh¸</v>
      </c>
      <c r="AA11" s="42" t="s">
        <v>38</v>
      </c>
      <c r="AB11" s="37" t="n">
        <v>7</v>
      </c>
      <c r="AC11" s="37" t="n">
        <v>7</v>
      </c>
      <c r="AD11" s="37" t="n">
        <v>6.9</v>
      </c>
      <c r="AE11" s="37" t="n">
        <v>7</v>
      </c>
      <c r="AF11" s="37" t="n">
        <v>7.6</v>
      </c>
      <c r="AG11" s="37" t="n">
        <v>8.4</v>
      </c>
      <c r="AH11" s="37" t="n">
        <v>7.4</v>
      </c>
      <c r="AI11" s="37" t="n">
        <v>7.1</v>
      </c>
      <c r="AJ11" s="37" t="n">
        <v>6.9</v>
      </c>
      <c r="AK11" s="37" t="n">
        <v>7</v>
      </c>
      <c r="AL11" s="38" t="n">
        <f aca="false">(AB11*$AB$5+AC11*$AC$5+AD11*$AD$5+AE11*$AE$5+AF11*$AF$5+AG11*$AG$5+AH11*$AH$5+AI11*$AI$5+AJ11*$AJ$5+AK11*$AK$5)/$AL$5</f>
        <v>7.18846153846154</v>
      </c>
      <c r="AM11" s="39" t="str">
        <f aca="false">IF(AB11&gt;9.5,"4.5",IF(AB11&gt;=8.5,"4",IF(AB11&gt;=8,"3.5",IF(AB11&gt;=7,"3",IF(AB11&gt;=6.5," 2.5",IF(AB11&gt;=5.5,"2",IF(AB11&gt;=5,"1.5",IF(AB11&gt;=4,"1","0"))))))))</f>
        <v>3</v>
      </c>
      <c r="AN11" s="39" t="str">
        <f aca="false">IF(AC11&gt;9.5,"4.5",IF(AC11&gt;=8.5,"4",IF(AC11&gt;=8,"3.5",IF(AC11&gt;=7,"3",IF(AC11&gt;=6.5," 2.5",IF(AC11&gt;=5.5,"2",IF(AC11&gt;=5,"1.5",IF(AC11&gt;=4,"1","0"))))))))</f>
        <v>3</v>
      </c>
      <c r="AO11" s="39" t="str">
        <f aca="false">IF(AD11&gt;9.5,"4.5",IF(AD11&gt;=8.5,"4",IF(AD11&gt;=8,"3.5",IF(AD11&gt;=7,"3",IF(AD11&gt;=6.5," 2.5",IF(AD11&gt;=5.5,"2",IF(AD11&gt;=5,"1.5",IF(AD11&gt;=4,"1","0"))))))))</f>
        <v> 2.5</v>
      </c>
      <c r="AP11" s="39" t="str">
        <f aca="false">IF(AE11&gt;9.5,"4.5",IF(AE11&gt;=8.5,"4",IF(AE11&gt;=8,"3.5",IF(AE11&gt;=7,"3",IF(AE11&gt;=6.5," 2.5",IF(AE11&gt;=5.5,"2",IF(AE11&gt;=5,"1.5",IF(AE11&gt;=4,"1","0"))))))))</f>
        <v>3</v>
      </c>
      <c r="AQ11" s="39" t="str">
        <f aca="false">IF(AF11&gt;9.5,"4.5",IF(AF11&gt;=8.5,"4",IF(AF11&gt;=8,"3.5",IF(AF11&gt;=7,"3",IF(AF11&gt;=6.5," 2.5",IF(AF11&gt;=5.5,"2",IF(AF11&gt;=5,"1.5",IF(AF11&gt;=4,"1","0"))))))))</f>
        <v>3</v>
      </c>
      <c r="AR11" s="39" t="str">
        <f aca="false">IF(AG11&gt;9.5,"4.5",IF(AG11&gt;=8.5,"4",IF(AG11&gt;=8,"3.5",IF(AG11&gt;=7,"3",IF(AG11&gt;=6.5," 2.5",IF(AG11&gt;=5.5,"2",IF(AG11&gt;=5,"1.5",IF(AG11&gt;=4,"1","0"))))))))</f>
        <v>3.5</v>
      </c>
      <c r="AS11" s="39" t="str">
        <f aca="false">IF(AH11&gt;9.5,"4.5",IF(AH11&gt;=8.5,"4",IF(AH11&gt;=8,"3.5",IF(AH11&gt;=7,"3",IF(AH11&gt;=6.5," 2.5",IF(AH11&gt;=5.5,"2",IF(AH11&gt;=5,"1.5",IF(AH11&gt;=4,"1","0"))))))))</f>
        <v>3</v>
      </c>
      <c r="AT11" s="39" t="str">
        <f aca="false">IF(AI11&gt;9.5,"4.5",IF(AI11&gt;=8.5,"4",IF(AI11&gt;=8,"3.5",IF(AI11&gt;=7,"3",IF(AI11&gt;=6.5," 2.5",IF(AI11&gt;=5.5,"2",IF(AI11&gt;=5,"1.5",IF(AI11&gt;=4,"1","0"))))))))</f>
        <v>3</v>
      </c>
      <c r="AU11" s="39" t="str">
        <f aca="false">IF(AJ11&gt;9.5,"4.5",IF(AJ11&gt;=8.5,"4",IF(AJ11&gt;=8,"3.5",IF(AJ11&gt;=7,"3",IF(AJ11&gt;=6.5," 2.5",IF(AJ11&gt;=5.5,"2",IF(AJ11&gt;=5,"1.5",IF(AJ11&gt;=4,"1","0"))))))))</f>
        <v> 2.5</v>
      </c>
      <c r="AV11" s="39" t="str">
        <f aca="false">IF(AK11&gt;9.5,"4.5",IF(AK11&gt;=8.5,"4",IF(AK11&gt;=8,"3.5",IF(AK11&gt;=7,"3",IF(AK11&gt;=6.5," 2.5",IF(AK11&gt;=5.5,"2",IF(AK11&gt;=5,"1.5",IF(AK11&gt;=4,"1","0"))))))))</f>
        <v>3</v>
      </c>
      <c r="AW11" s="45" t="n">
        <f aca="false">(AM11*$AM$5+AN11*$AN$5+AO11*$AO$5+AP11*$AP$5+AQ11*$AQ$5+AR11*$AR$5+AS11*$AS$5+AT11*$AT$5+AU11*$AU$5+AV11*$AV$5)/$AW$5</f>
        <v>2.92307692307692</v>
      </c>
      <c r="AX11" s="46" t="str">
        <f aca="false">IF(AW11&gt;3.6,"XS",IF(AW11&gt;=3.2,"Giái",IF(AW11&gt;=2.5,"Kh¸",IF(AW11&gt;=2,"TB",IF(AW11&gt;=1," YÕu","KÐm")))))</f>
        <v>Kh¸</v>
      </c>
      <c r="AY11" s="47" t="s">
        <v>38</v>
      </c>
      <c r="AZ11" s="48" t="n">
        <f aca="false">(D11*$D$5+E11*$E$5+F11*$F$5+G11*$G$5+H11*$H$5+I11*$I$5+J11*$J$5+K11*$K$5+AB11*$AB$5+AC11*$AC$5+AD11*$AD$5+AE11*$AE$5+AF11*$AF$5+AG11*$AG$5+AH11*$AH$5+AI11*$AI$5+AJ11*$AJ$5+AK11*$AK$5)/$AZ$5</f>
        <v>7.14255319148936</v>
      </c>
      <c r="BA11" s="49" t="n">
        <f aca="false">(O11*$O$5+P11*$P$5+Q11*$Q$5+R11*$R$5+S11*$S$5+T11+$T$5+U11*$U$5+V11*$V$5+AM11*$AM$5+AN11*$AN$5+AO11*$AO$5+AP11*$AP$5+AQ11*$AQ$5+AR11*$AR$5+AS11*$AS$5+AT11*$AT$5+AU11*$AU$5+AV11*$AV$5)/$BA$5</f>
        <v>2.88297872340426</v>
      </c>
      <c r="BB11" s="46" t="str">
        <f aca="false">IF(BA11&gt;3.6,"XS",IF(BA11&gt;=3.2,"Giái",IF(BA11&gt;=2.5,"Kh¸",IF(BA11&gt;=2,"TB",IF(BA11&gt;=1," YÕu","KÐm")))))</f>
        <v>Kh¸</v>
      </c>
      <c r="BC11" s="50" t="s">
        <v>43</v>
      </c>
    </row>
    <row r="12" s="54" customFormat="true" ht="18" hidden="false" customHeight="true" outlineLevel="0" collapsed="false">
      <c r="A12" s="31" t="n">
        <f aca="false">A11+1</f>
        <v>7</v>
      </c>
      <c r="B12" s="32" t="s">
        <v>52</v>
      </c>
      <c r="C12" s="33" t="s">
        <v>53</v>
      </c>
      <c r="D12" s="34" t="n">
        <v>8.6</v>
      </c>
      <c r="E12" s="34" t="n">
        <v>6.4</v>
      </c>
      <c r="F12" s="34" t="n">
        <v>7.6</v>
      </c>
      <c r="G12" s="34" t="n">
        <v>8.3</v>
      </c>
      <c r="H12" s="34" t="n">
        <v>6.1</v>
      </c>
      <c r="I12" s="34" t="n">
        <v>7.3</v>
      </c>
      <c r="J12" s="34" t="n">
        <v>6.3</v>
      </c>
      <c r="K12" s="34" t="n">
        <v>7.1</v>
      </c>
      <c r="L12" s="37"/>
      <c r="M12" s="37"/>
      <c r="N12" s="38" t="n">
        <f aca="false">(D12*$D$5+E12*$E$5+F12*$F$5+G12*$G$5+H12*$H$5+I12*$I$5+J12*$J$5+K12*$K$5)/$N$5</f>
        <v>7.20952380952381</v>
      </c>
      <c r="O12" s="39" t="str">
        <f aca="false">IF(D12&gt;9.5,"4.5",IF(D12&gt;=8.5,"4",IF(D12&gt;=8,"3.5",IF(D12&gt;=7,"3",IF(D12&gt;=6.5," 2.5",IF(D12&gt;=5.5,"2",IF(D12&gt;=5,"1.5",IF(D12&gt;=4,"1","0"))))))))</f>
        <v>4</v>
      </c>
      <c r="P12" s="39" t="str">
        <f aca="false">IF(E12&gt;9.5,"4.5",IF(E12&gt;=8.5,"4",IF(E12&gt;=8,"3.5",IF(E12&gt;=7,"3",IF(E12&gt;=6.5," 2.5",IF(E12&gt;=5.5,"2",IF(E12&gt;=5,"1.5",IF(E12&gt;=4,"1","0"))))))))</f>
        <v>2</v>
      </c>
      <c r="Q12" s="39" t="str">
        <f aca="false">IF(F12&gt;9.5,"4.5",IF(F12&gt;=8.5,"4",IF(F12&gt;=8,"3.5",IF(F12&gt;=7,"3",IF(F12&gt;=6.5," 2.5",IF(F12&gt;=5.5,"2",IF(F12&gt;=5,"1.5",IF(F12&gt;=4,"1","0"))))))))</f>
        <v>3</v>
      </c>
      <c r="R12" s="39" t="str">
        <f aca="false">IF(G12&gt;9.5,"4.5",IF(G12&gt;=8.5,"4",IF(G12&gt;=8,"3.5",IF(G12&gt;=7,"3",IF(G12&gt;=6.5," 2.5",IF(G12&gt;=5.5,"2",IF(G12&gt;=5,"1.5",IF(G12&gt;=4,"1","0"))))))))</f>
        <v>3.5</v>
      </c>
      <c r="S12" s="39" t="str">
        <f aca="false">IF(H12&gt;9.5,"4.5",IF(H12&gt;=8.5,"4",IF(H12&gt;=8,"3.5",IF(H12&gt;=7,"3",IF(H12&gt;=6.5," 2.5",IF(H12&gt;=5.5,"2",IF(H12&gt;=5,"1.5",IF(H12&gt;=4,"1","0"))))))))</f>
        <v>2</v>
      </c>
      <c r="T12" s="39" t="str">
        <f aca="false">IF(I12&gt;9.5,"4.5",IF(I12&gt;=8.5,"4",IF(I12&gt;=8,"3.5",IF(I12&gt;=7,"3",IF(I12&gt;=6.5," 2.5",IF(I12&gt;=5.5,"2",IF(I12&gt;=5,"1.5",IF(I12&gt;=4,"1","0"))))))))</f>
        <v>3</v>
      </c>
      <c r="U12" s="39" t="str">
        <f aca="false">IF(J12&gt;9.5,"4.5",IF(J12&gt;=8.5,"4",IF(J12&gt;=8,"3.5",IF(J12&gt;=7,"3",IF(J12&gt;=6.5," 2.5",IF(J12&gt;=5.5,"2",IF(J12&gt;=5,"1.5",IF(J12&gt;=4,"1","0"))))))))</f>
        <v>2</v>
      </c>
      <c r="V12" s="39" t="str">
        <f aca="false">IF(K12&gt;9.5,"4.5",IF(K12&gt;=8.5,"4",IF(K12&gt;=8,"3.5",IF(K12&gt;=7,"3",IF(K12&gt;=6.5," 2.5",IF(K12&gt;=5.5,"2",IF(K12&gt;=5,"1.5",IF(K12&gt;=4,"1","0"))))))))</f>
        <v>3</v>
      </c>
      <c r="W12" s="39" t="str">
        <f aca="false">IF(L12&gt;9.5,"4.5",IF(L12&gt;=8.5,"4",IF(L12&gt;=8,"3.5",IF(L12&gt;=7,"3",IF(L12&gt;=6.5," 2.5",IF(L12&gt;=5.5,"2",IF(L12&gt;=5,"1.5",IF(L12&gt;=4,"1","0"))))))))</f>
        <v>0</v>
      </c>
      <c r="X12" s="39" t="str">
        <f aca="false">IF(M12&gt;9.5,"4.5",IF(M12&gt;=8.5,"4",IF(M12&gt;=8,"3.5",IF(M12&gt;=7,"3",IF(M12&gt;=6.5," 2.5",IF(M12&gt;=5.5,"2",IF(M12&gt;=5,"1.5",IF(M12&gt;=4,"1","0"))))))))</f>
        <v>0</v>
      </c>
      <c r="Y12" s="40" t="n">
        <f aca="false">(O12*$O$5+P12*$P$5+Q12*$Q$5+R12*$R$5+S12*$S$5+T12*$T$5+U12*$U$5+V12*$V$5)/$Y$5</f>
        <v>2.78571428571429</v>
      </c>
      <c r="Z12" s="41" t="str">
        <f aca="false">IF(Y12&gt;3.6,"XS",IF(Y12&gt;=3.2,"Giái",IF(Y12&gt;=2.5,"Kh¸",IF(Y12&gt;=2,"TB",IF(Y12&gt;=1," YÕu","kÐm")))))</f>
        <v>Kh¸</v>
      </c>
      <c r="AA12" s="42" t="s">
        <v>38</v>
      </c>
      <c r="AB12" s="37" t="n">
        <v>7.7</v>
      </c>
      <c r="AC12" s="37" t="n">
        <v>8.7</v>
      </c>
      <c r="AD12" s="37" t="n">
        <v>6.3</v>
      </c>
      <c r="AE12" s="37" t="n">
        <v>7</v>
      </c>
      <c r="AF12" s="37" t="n">
        <v>6.6</v>
      </c>
      <c r="AG12" s="37" t="n">
        <v>8.4</v>
      </c>
      <c r="AH12" s="37" t="n">
        <v>6.4</v>
      </c>
      <c r="AI12" s="37" t="n">
        <v>6.4</v>
      </c>
      <c r="AJ12" s="37" t="n">
        <v>7</v>
      </c>
      <c r="AK12" s="37" t="n">
        <v>7.9</v>
      </c>
      <c r="AL12" s="38" t="n">
        <f aca="false">(AB12*$AB$5+AC12*$AC$5+AD12*$AD$5+AE12*$AE$5+AF12*$AF$5+AG12*$AG$5+AH12*$AH$5+AI12*$AI$5+AJ12*$AJ$5+AK12*$AK$5)/$AL$5</f>
        <v>7.06923076923077</v>
      </c>
      <c r="AM12" s="39" t="str">
        <f aca="false">IF(AB12&gt;9.5,"4.5",IF(AB12&gt;=8.5,"4",IF(AB12&gt;=8,"3.5",IF(AB12&gt;=7,"3",IF(AB12&gt;=6.5," 2.5",IF(AB12&gt;=5.5,"2",IF(AB12&gt;=5,"1.5",IF(AB12&gt;=4,"1","0"))))))))</f>
        <v>3</v>
      </c>
      <c r="AN12" s="39" t="str">
        <f aca="false">IF(AC12&gt;9.5,"4.5",IF(AC12&gt;=8.5,"4",IF(AC12&gt;=8,"3.5",IF(AC12&gt;=7,"3",IF(AC12&gt;=6.5," 2.5",IF(AC12&gt;=5.5,"2",IF(AC12&gt;=5,"1.5",IF(AC12&gt;=4,"1","0"))))))))</f>
        <v>4</v>
      </c>
      <c r="AO12" s="39" t="str">
        <f aca="false">IF(AD12&gt;9.5,"4.5",IF(AD12&gt;=8.5,"4",IF(AD12&gt;=8,"3.5",IF(AD12&gt;=7,"3",IF(AD12&gt;=6.5," 2.5",IF(AD12&gt;=5.5,"2",IF(AD12&gt;=5,"1.5",IF(AD12&gt;=4,"1","0"))))))))</f>
        <v>2</v>
      </c>
      <c r="AP12" s="39" t="str">
        <f aca="false">IF(AE12&gt;9.5,"4.5",IF(AE12&gt;=8.5,"4",IF(AE12&gt;=8,"3.5",IF(AE12&gt;=7,"3",IF(AE12&gt;=6.5," 2.5",IF(AE12&gt;=5.5,"2",IF(AE12&gt;=5,"1.5",IF(AE12&gt;=4,"1","0"))))))))</f>
        <v>3</v>
      </c>
      <c r="AQ12" s="39" t="str">
        <f aca="false">IF(AF12&gt;9.5,"4.5",IF(AF12&gt;=8.5,"4",IF(AF12&gt;=8,"3.5",IF(AF12&gt;=7,"3",IF(AF12&gt;=6.5," 2.5",IF(AF12&gt;=5.5,"2",IF(AF12&gt;=5,"1.5",IF(AF12&gt;=4,"1","0"))))))))</f>
        <v> 2.5</v>
      </c>
      <c r="AR12" s="39" t="str">
        <f aca="false">IF(AG12&gt;9.5,"4.5",IF(AG12&gt;=8.5,"4",IF(AG12&gt;=8,"3.5",IF(AG12&gt;=7,"3",IF(AG12&gt;=6.5," 2.5",IF(AG12&gt;=5.5,"2",IF(AG12&gt;=5,"1.5",IF(AG12&gt;=4,"1","0"))))))))</f>
        <v>3.5</v>
      </c>
      <c r="AS12" s="39" t="str">
        <f aca="false">IF(AH12&gt;9.5,"4.5",IF(AH12&gt;=8.5,"4",IF(AH12&gt;=8,"3.5",IF(AH12&gt;=7,"3",IF(AH12&gt;=6.5," 2.5",IF(AH12&gt;=5.5,"2",IF(AH12&gt;=5,"1.5",IF(AH12&gt;=4,"1","0"))))))))</f>
        <v>2</v>
      </c>
      <c r="AT12" s="39" t="str">
        <f aca="false">IF(AI12&gt;9.5,"4.5",IF(AI12&gt;=8.5,"4",IF(AI12&gt;=8,"3.5",IF(AI12&gt;=7,"3",IF(AI12&gt;=6.5," 2.5",IF(AI12&gt;=5.5,"2",IF(AI12&gt;=5,"1.5",IF(AI12&gt;=4,"1","0"))))))))</f>
        <v>2</v>
      </c>
      <c r="AU12" s="39" t="str">
        <f aca="false">IF(AJ12&gt;9.5,"4.5",IF(AJ12&gt;=8.5,"4",IF(AJ12&gt;=8,"3.5",IF(AJ12&gt;=7,"3",IF(AJ12&gt;=6.5," 2.5",IF(AJ12&gt;=5.5,"2",IF(AJ12&gt;=5,"1.5",IF(AJ12&gt;=4,"1","0"))))))))</f>
        <v>3</v>
      </c>
      <c r="AV12" s="39" t="str">
        <f aca="false">IF(AK12&gt;9.5,"4.5",IF(AK12&gt;=8.5,"4",IF(AK12&gt;=8,"3.5",IF(AK12&gt;=7,"3",IF(AK12&gt;=6.5," 2.5",IF(AK12&gt;=5.5,"2",IF(AK12&gt;=5,"1.5",IF(AK12&gt;=4,"1","0"))))))))</f>
        <v>3</v>
      </c>
      <c r="AW12" s="45" t="n">
        <f aca="false">(AM12*$AM$5+AN12*$AN$5+AO12*$AO$5+AP12*$AP$5+AQ12*$AQ$5+AR12*$AR$5+AS12*$AS$5+AT12*$AT$5+AU12*$AU$5+AV12*$AV$5)/$AW$5</f>
        <v>2.67307692307692</v>
      </c>
      <c r="AX12" s="46" t="str">
        <f aca="false">IF(AW12&gt;3.6,"XS",IF(AW12&gt;=3.2,"Giái",IF(AW12&gt;=2.5,"Kh¸",IF(AW12&gt;=2,"TB",IF(AW12&gt;=1," YÕu","KÐm")))))</f>
        <v>Kh¸</v>
      </c>
      <c r="AY12" s="47" t="s">
        <v>38</v>
      </c>
      <c r="AZ12" s="48" t="n">
        <f aca="false">(D12*$D$5+E12*$E$5+F12*$F$5+G12*$G$5+H12*$H$5+I12*$I$5+J12*$J$5+K12*$K$5+AB12*$AB$5+AC12*$AC$5+AD12*$AD$5+AE12*$AE$5+AF12*$AF$5+AG12*$AG$5+AH12*$AH$5+AI12*$AI$5+AJ12*$AJ$5+AK12*$AK$5)/$AZ$5</f>
        <v>7.13191489361702</v>
      </c>
      <c r="BA12" s="49" t="n">
        <f aca="false">(O12*$O$5+P12*$P$5+Q12*$Q$5+R12*$R$5+S12*$S$5+T12+$T$5+U12*$U$5+V12*$V$5+AM12*$AM$5+AN12*$AN$5+AO12*$AO$5+AP12*$AP$5+AQ12*$AQ$5+AR12*$AR$5+AS12*$AS$5+AT12*$AT$5+AU12*$AU$5+AV12*$AV$5)/$BA$5</f>
        <v>2.70212765957447</v>
      </c>
      <c r="BB12" s="46" t="str">
        <f aca="false">IF(BA12&gt;3.6,"XS",IF(BA12&gt;=3.2,"Giái",IF(BA12&gt;=2.5,"Kh¸",IF(BA12&gt;=2,"TB",IF(BA12&gt;=1," YÕu","KÐm")))))</f>
        <v>Kh¸</v>
      </c>
      <c r="BC12" s="50" t="s">
        <v>43</v>
      </c>
    </row>
    <row r="13" s="1" customFormat="true" ht="18" hidden="false" customHeight="true" outlineLevel="0" collapsed="false">
      <c r="A13" s="31" t="n">
        <f aca="false">A12+1</f>
        <v>8</v>
      </c>
      <c r="B13" s="32" t="s">
        <v>54</v>
      </c>
      <c r="C13" s="33" t="s">
        <v>55</v>
      </c>
      <c r="D13" s="34" t="n">
        <v>6.9</v>
      </c>
      <c r="E13" s="34" t="n">
        <v>7.5</v>
      </c>
      <c r="F13" s="34" t="n">
        <v>8.1</v>
      </c>
      <c r="G13" s="34" t="n">
        <v>6.4</v>
      </c>
      <c r="H13" s="34" t="n">
        <v>7.1</v>
      </c>
      <c r="I13" s="34" t="n">
        <v>6</v>
      </c>
      <c r="J13" s="34" t="n">
        <v>5.2</v>
      </c>
      <c r="K13" s="34" t="n">
        <v>7.1</v>
      </c>
      <c r="L13" s="37"/>
      <c r="M13" s="37"/>
      <c r="N13" s="38" t="n">
        <f aca="false">(D13*$D$5+E13*$E$5+F13*$F$5+G13*$G$5+H13*$H$5+I13*$I$5+J13*$J$5+K13*$K$5)/$N$5</f>
        <v>6.76666666666667</v>
      </c>
      <c r="O13" s="39" t="str">
        <f aca="false">IF(D13&gt;9.5,"4.5",IF(D13&gt;=8.5,"4",IF(D13&gt;=8,"3.5",IF(D13&gt;=7,"3",IF(D13&gt;=6.5," 2.5",IF(D13&gt;=5.5,"2",IF(D13&gt;=5,"1.5",IF(D13&gt;=4,"1","0"))))))))</f>
        <v> 2.5</v>
      </c>
      <c r="P13" s="39" t="str">
        <f aca="false">IF(E13&gt;9.5,"4.5",IF(E13&gt;=8.5,"4",IF(E13&gt;=8,"3.5",IF(E13&gt;=7,"3",IF(E13&gt;=6.5," 2.5",IF(E13&gt;=5.5,"2",IF(E13&gt;=5,"1.5",IF(E13&gt;=4,"1","0"))))))))</f>
        <v>3</v>
      </c>
      <c r="Q13" s="39" t="str">
        <f aca="false">IF(F13&gt;9.5,"4.5",IF(F13&gt;=8.5,"4",IF(F13&gt;=8,"3.5",IF(F13&gt;=7,"3",IF(F13&gt;=6.5," 2.5",IF(F13&gt;=5.5,"2",IF(F13&gt;=5,"1.5",IF(F13&gt;=4,"1","0"))))))))</f>
        <v>3.5</v>
      </c>
      <c r="R13" s="39" t="str">
        <f aca="false">IF(G13&gt;9.5,"4.5",IF(G13&gt;=8.5,"4",IF(G13&gt;=8,"3.5",IF(G13&gt;=7,"3",IF(G13&gt;=6.5," 2.5",IF(G13&gt;=5.5,"2",IF(G13&gt;=5,"1.5",IF(G13&gt;=4,"1","0"))))))))</f>
        <v>2</v>
      </c>
      <c r="S13" s="39" t="str">
        <f aca="false">IF(H13&gt;9.5,"4.5",IF(H13&gt;=8.5,"4",IF(H13&gt;=8,"3.5",IF(H13&gt;=7,"3",IF(H13&gt;=6.5," 2.5",IF(H13&gt;=5.5,"2",IF(H13&gt;=5,"1.5",IF(H13&gt;=4,"1","0"))))))))</f>
        <v>3</v>
      </c>
      <c r="T13" s="39" t="str">
        <f aca="false">IF(I13&gt;9.5,"4.5",IF(I13&gt;=8.5,"4",IF(I13&gt;=8,"3.5",IF(I13&gt;=7,"3",IF(I13&gt;=6.5," 2.5",IF(I13&gt;=5.5,"2",IF(I13&gt;=5,"1.5",IF(I13&gt;=4,"1","0"))))))))</f>
        <v>2</v>
      </c>
      <c r="U13" s="39" t="str">
        <f aca="false">IF(J13&gt;9.5,"4.5",IF(J13&gt;=8.5,"4",IF(J13&gt;=8,"3.5",IF(J13&gt;=7,"3",IF(J13&gt;=6.5," 2.5",IF(J13&gt;=5.5,"2",IF(J13&gt;=5,"1.5",IF(J13&gt;=4,"1","0"))))))))</f>
        <v>1.5</v>
      </c>
      <c r="V13" s="39" t="str">
        <f aca="false">IF(K13&gt;9.5,"4.5",IF(K13&gt;=8.5,"4",IF(K13&gt;=8,"3.5",IF(K13&gt;=7,"3",IF(K13&gt;=6.5," 2.5",IF(K13&gt;=5.5,"2",IF(K13&gt;=5,"1.5",IF(K13&gt;=4,"1","0"))))))))</f>
        <v>3</v>
      </c>
      <c r="W13" s="39" t="str">
        <f aca="false">IF(L13&gt;9.5,"4.5",IF(L13&gt;=8.5,"4",IF(L13&gt;=8,"3.5",IF(L13&gt;=7,"3",IF(L13&gt;=6.5," 2.5",IF(L13&gt;=5.5,"2",IF(L13&gt;=5,"1.5",IF(L13&gt;=4,"1","0"))))))))</f>
        <v>0</v>
      </c>
      <c r="X13" s="39" t="str">
        <f aca="false">IF(M13&gt;9.5,"4.5",IF(M13&gt;=8.5,"4",IF(M13&gt;=8,"3.5",IF(M13&gt;=7,"3",IF(M13&gt;=6.5," 2.5",IF(M13&gt;=5.5,"2",IF(M13&gt;=5,"1.5",IF(M13&gt;=4,"1","0"))))))))</f>
        <v>0</v>
      </c>
      <c r="Y13" s="40" t="n">
        <f aca="false">(O13*$O$5+P13*$P$5+Q13*$Q$5+R13*$R$5+S13*$S$5+T13*$T$5+U13*$U$5+V13*$V$5)/$Y$5</f>
        <v>2.52380952380952</v>
      </c>
      <c r="Z13" s="41" t="str">
        <f aca="false">IF(Y13&gt;3.6,"XS",IF(Y13&gt;=3.2,"Giái",IF(Y13&gt;=2.5,"Kh¸",IF(Y13&gt;=2,"TB",IF(Y13&gt;=1," YÕu","kÐm")))))</f>
        <v>Kh¸</v>
      </c>
      <c r="AA13" s="42" t="s">
        <v>38</v>
      </c>
      <c r="AB13" s="43" t="n">
        <v>4.1</v>
      </c>
      <c r="AC13" s="37" t="n">
        <v>5.7</v>
      </c>
      <c r="AD13" s="37" t="n">
        <v>6.3</v>
      </c>
      <c r="AE13" s="37" t="n">
        <v>5</v>
      </c>
      <c r="AF13" s="37" t="n">
        <v>5.5</v>
      </c>
      <c r="AG13" s="37" t="n">
        <v>7.8</v>
      </c>
      <c r="AH13" s="37" t="n">
        <v>7.2</v>
      </c>
      <c r="AI13" s="37" t="n">
        <v>6.9</v>
      </c>
      <c r="AJ13" s="37" t="n">
        <v>6.9</v>
      </c>
      <c r="AK13" s="37" t="n">
        <v>7.7</v>
      </c>
      <c r="AL13" s="38" t="n">
        <f aca="false">(AB13*$AB$5+AC13*$AC$5+AD13*$AD$5+AE13*$AE$5+AF13*$AF$5+AG13*$AG$5+AH13*$AH$5+AI13*$AI$5+AJ13*$AJ$5+AK13*$AK$5)/$AL$5</f>
        <v>6.24615384615385</v>
      </c>
      <c r="AM13" s="39" t="str">
        <f aca="false">IF(AB13&gt;9.5,"4.5",IF(AB13&gt;=8.5,"4",IF(AB13&gt;=8,"3.5",IF(AB13&gt;=7,"3",IF(AB13&gt;=6.5," 2.5",IF(AB13&gt;=5.5,"2",IF(AB13&gt;=5,"1.5",IF(AB13&gt;=4,"1","0"))))))))</f>
        <v>1</v>
      </c>
      <c r="AN13" s="39" t="str">
        <f aca="false">IF(AC13&gt;9.5,"4.5",IF(AC13&gt;=8.5,"4",IF(AC13&gt;=8,"3.5",IF(AC13&gt;=7,"3",IF(AC13&gt;=6.5," 2.5",IF(AC13&gt;=5.5,"2",IF(AC13&gt;=5,"1.5",IF(AC13&gt;=4,"1","0"))))))))</f>
        <v>2</v>
      </c>
      <c r="AO13" s="39" t="str">
        <f aca="false">IF(AD13&gt;9.5,"4.5",IF(AD13&gt;=8.5,"4",IF(AD13&gt;=8,"3.5",IF(AD13&gt;=7,"3",IF(AD13&gt;=6.5," 2.5",IF(AD13&gt;=5.5,"2",IF(AD13&gt;=5,"1.5",IF(AD13&gt;=4,"1","0"))))))))</f>
        <v>2</v>
      </c>
      <c r="AP13" s="39" t="str">
        <f aca="false">IF(AE13&gt;9.5,"4.5",IF(AE13&gt;=8.5,"4",IF(AE13&gt;=8,"3.5",IF(AE13&gt;=7,"3",IF(AE13&gt;=6.5," 2.5",IF(AE13&gt;=5.5,"2",IF(AE13&gt;=5,"1.5",IF(AE13&gt;=4,"1","0"))))))))</f>
        <v>1.5</v>
      </c>
      <c r="AQ13" s="39" t="str">
        <f aca="false">IF(AF13&gt;9.5,"4.5",IF(AF13&gt;=8.5,"4",IF(AF13&gt;=8,"3.5",IF(AF13&gt;=7,"3",IF(AF13&gt;=6.5," 2.5",IF(AF13&gt;=5.5,"2",IF(AF13&gt;=5,"1.5",IF(AF13&gt;=4,"1","0"))))))))</f>
        <v>2</v>
      </c>
      <c r="AR13" s="39" t="str">
        <f aca="false">IF(AG13&gt;9.5,"4.5",IF(AG13&gt;=8.5,"4",IF(AG13&gt;=8,"3.5",IF(AG13&gt;=7,"3",IF(AG13&gt;=6.5," 2.5",IF(AG13&gt;=5.5,"2",IF(AG13&gt;=5,"1.5",IF(AG13&gt;=4,"1","0"))))))))</f>
        <v>3</v>
      </c>
      <c r="AS13" s="39" t="str">
        <f aca="false">IF(AH13&gt;9.5,"4.5",IF(AH13&gt;=8.5,"4",IF(AH13&gt;=8,"3.5",IF(AH13&gt;=7,"3",IF(AH13&gt;=6.5," 2.5",IF(AH13&gt;=5.5,"2",IF(AH13&gt;=5,"1.5",IF(AH13&gt;=4,"1","0"))))))))</f>
        <v>3</v>
      </c>
      <c r="AT13" s="39" t="str">
        <f aca="false">IF(AI13&gt;9.5,"4.5",IF(AI13&gt;=8.5,"4",IF(AI13&gt;=8,"3.5",IF(AI13&gt;=7,"3",IF(AI13&gt;=6.5," 2.5",IF(AI13&gt;=5.5,"2",IF(AI13&gt;=5,"1.5",IF(AI13&gt;=4,"1","0"))))))))</f>
        <v> 2.5</v>
      </c>
      <c r="AU13" s="39" t="str">
        <f aca="false">IF(AJ13&gt;9.5,"4.5",IF(AJ13&gt;=8.5,"4",IF(AJ13&gt;=8,"3.5",IF(AJ13&gt;=7,"3",IF(AJ13&gt;=6.5," 2.5",IF(AJ13&gt;=5.5,"2",IF(AJ13&gt;=5,"1.5",IF(AJ13&gt;=4,"1","0"))))))))</f>
        <v> 2.5</v>
      </c>
      <c r="AV13" s="39" t="str">
        <f aca="false">IF(AK13&gt;9.5,"4.5",IF(AK13&gt;=8.5,"4",IF(AK13&gt;=8,"3.5",IF(AK13&gt;=7,"3",IF(AK13&gt;=6.5," 2.5",IF(AK13&gt;=5.5,"2",IF(AK13&gt;=5,"1.5",IF(AK13&gt;=4,"1","0"))))))))</f>
        <v>3</v>
      </c>
      <c r="AW13" s="45" t="n">
        <f aca="false">(AM13*$AM$5+AN13*$AN$5+AO13*$AO$5+AP13*$AP$5+AQ13*$AQ$5+AR13*$AR$5+AS13*$AS$5+AT13*$AT$5+AU13*$AU$5+AV13*$AV$5)/$AW$5</f>
        <v>2.23076923076923</v>
      </c>
      <c r="AX13" s="46" t="str">
        <f aca="false">IF(AW13&gt;3.6,"XS",IF(AW13&gt;=3.2,"Giái",IF(AW13&gt;=2.5,"Kh¸",IF(AW13&gt;=2,"TB",IF(AW13&gt;=1," YÕu","KÐm")))))</f>
        <v>TB</v>
      </c>
      <c r="AY13" s="47" t="s">
        <v>38</v>
      </c>
      <c r="AZ13" s="48" t="n">
        <f aca="false">(D13*$D$5+E13*$E$5+F13*$F$5+G13*$G$5+H13*$H$5+I13*$I$5+J13*$J$5+K13*$K$5+AB13*$AB$5+AC13*$AC$5+AD13*$AD$5+AE13*$AE$5+AF13*$AF$5+AG13*$AG$5+AH13*$AH$5+AI13*$AI$5+AJ13*$AJ$5+AK13*$AK$5)/$AZ$5</f>
        <v>6.47872340425532</v>
      </c>
      <c r="BA13" s="49" t="n">
        <f aca="false">(O13*$O$5+P13*$P$5+Q13*$Q$5+R13*$R$5+S13*$S$5+T13+$T$5+U13*$U$5+V13*$V$5+AM13*$AM$5+AN13*$AN$5+AO13*$AO$5+AP13*$AP$5+AQ13*$AQ$5+AR13*$AR$5+AS13*$AS$5+AT13*$AT$5+AU13*$AU$5+AV13*$AV$5)/$BA$5</f>
        <v>2.36170212765957</v>
      </c>
      <c r="BB13" s="46" t="str">
        <f aca="false">IF(BA13&gt;3.6,"XS",IF(BA13&gt;=3.2,"Giái",IF(BA13&gt;=2.5,"Kh¸",IF(BA13&gt;=2,"TB",IF(BA13&gt;=1," YÕu","KÐm")))))</f>
        <v>TB</v>
      </c>
      <c r="BC13" s="50" t="s">
        <v>43</v>
      </c>
    </row>
    <row r="14" s="55" customFormat="true" ht="18" hidden="false" customHeight="true" outlineLevel="0" collapsed="false">
      <c r="A14" s="31" t="n">
        <f aca="false">A13+1</f>
        <v>9</v>
      </c>
      <c r="B14" s="52" t="s">
        <v>56</v>
      </c>
      <c r="C14" s="33" t="s">
        <v>57</v>
      </c>
      <c r="D14" s="34" t="n">
        <v>7</v>
      </c>
      <c r="E14" s="34" t="n">
        <v>7.4</v>
      </c>
      <c r="F14" s="34" t="n">
        <v>8.4</v>
      </c>
      <c r="G14" s="34" t="n">
        <v>7.6</v>
      </c>
      <c r="H14" s="34" t="n">
        <v>7.9</v>
      </c>
      <c r="I14" s="34" t="n">
        <v>8</v>
      </c>
      <c r="J14" s="34" t="n">
        <v>8.3</v>
      </c>
      <c r="K14" s="34" t="n">
        <v>7.3</v>
      </c>
      <c r="L14" s="37"/>
      <c r="M14" s="37"/>
      <c r="N14" s="38" t="n">
        <f aca="false">(D14*$D$5+E14*$E$5+F14*$F$5+G14*$G$5+H14*$H$5+I14*$I$5+J14*$J$5+K14*$K$5)/$N$5</f>
        <v>7.69047619047619</v>
      </c>
      <c r="O14" s="39" t="str">
        <f aca="false">IF(D14&gt;9.5,"4.5",IF(D14&gt;=8.5,"4",IF(D14&gt;=8,"3.5",IF(D14&gt;=7,"3",IF(D14&gt;=6.5," 2.5",IF(D14&gt;=5.5,"2",IF(D14&gt;=5,"1.5",IF(D14&gt;=4,"1","0"))))))))</f>
        <v>3</v>
      </c>
      <c r="P14" s="39" t="str">
        <f aca="false">IF(E14&gt;9.5,"4.5",IF(E14&gt;=8.5,"4",IF(E14&gt;=8,"3.5",IF(E14&gt;=7,"3",IF(E14&gt;=6.5," 2.5",IF(E14&gt;=5.5,"2",IF(E14&gt;=5,"1.5",IF(E14&gt;=4,"1","0"))))))))</f>
        <v>3</v>
      </c>
      <c r="Q14" s="39" t="str">
        <f aca="false">IF(F14&gt;9.5,"4.5",IF(F14&gt;=8.5,"4",IF(F14&gt;=8,"3.5",IF(F14&gt;=7,"3",IF(F14&gt;=6.5," 2.5",IF(F14&gt;=5.5,"2",IF(F14&gt;=5,"1.5",IF(F14&gt;=4,"1","0"))))))))</f>
        <v>3.5</v>
      </c>
      <c r="R14" s="39" t="str">
        <f aca="false">IF(G14&gt;9.5,"4.5",IF(G14&gt;=8.5,"4",IF(G14&gt;=8,"3.5",IF(G14&gt;=7,"3",IF(G14&gt;=6.5," 2.5",IF(G14&gt;=5.5,"2",IF(G14&gt;=5,"1.5",IF(G14&gt;=4,"1","0"))))))))</f>
        <v>3</v>
      </c>
      <c r="S14" s="39" t="str">
        <f aca="false">IF(H14&gt;9.5,"4.5",IF(H14&gt;=8.5,"4",IF(H14&gt;=8,"3.5",IF(H14&gt;=7,"3",IF(H14&gt;=6.5," 2.5",IF(H14&gt;=5.5,"2",IF(H14&gt;=5,"1.5",IF(H14&gt;=4,"1","0"))))))))</f>
        <v>3</v>
      </c>
      <c r="T14" s="39" t="str">
        <f aca="false">IF(I14&gt;9.5,"4.5",IF(I14&gt;=8.5,"4",IF(I14&gt;=8,"3.5",IF(I14&gt;=7,"3",IF(I14&gt;=6.5," 2.5",IF(I14&gt;=5.5,"2",IF(I14&gt;=5,"1.5",IF(I14&gt;=4,"1","0"))))))))</f>
        <v>3.5</v>
      </c>
      <c r="U14" s="39" t="str">
        <f aca="false">IF(J14&gt;9.5,"4.5",IF(J14&gt;=8.5,"4",IF(J14&gt;=8,"3.5",IF(J14&gt;=7,"3",IF(J14&gt;=6.5," 2.5",IF(J14&gt;=5.5,"2",IF(J14&gt;=5,"1.5",IF(J14&gt;=4,"1","0"))))))))</f>
        <v>3.5</v>
      </c>
      <c r="V14" s="39" t="str">
        <f aca="false">IF(K14&gt;9.5,"4.5",IF(K14&gt;=8.5,"4",IF(K14&gt;=8,"3.5",IF(K14&gt;=7,"3",IF(K14&gt;=6.5," 2.5",IF(K14&gt;=5.5,"2",IF(K14&gt;=5,"1.5",IF(K14&gt;=4,"1","0"))))))))</f>
        <v>3</v>
      </c>
      <c r="W14" s="39" t="str">
        <f aca="false">IF(L14&gt;9.5,"4.5",IF(L14&gt;=8.5,"4",IF(L14&gt;=8,"3.5",IF(L14&gt;=7,"3",IF(L14&gt;=6.5," 2.5",IF(L14&gt;=5.5,"2",IF(L14&gt;=5,"1.5",IF(L14&gt;=4,"1","0"))))))))</f>
        <v>0</v>
      </c>
      <c r="X14" s="39" t="str">
        <f aca="false">IF(M14&gt;9.5,"4.5",IF(M14&gt;=8.5,"4",IF(M14&gt;=8,"3.5",IF(M14&gt;=7,"3",IF(M14&gt;=6.5," 2.5",IF(M14&gt;=5.5,"2",IF(M14&gt;=5,"1.5",IF(M14&gt;=4,"1","0"))))))))</f>
        <v>0</v>
      </c>
      <c r="Y14" s="40" t="n">
        <f aca="false">(O14*$O$5+P14*$P$5+Q14*$Q$5+R14*$R$5+S14*$S$5+T14*$T$5+U14*$U$5+V14*$V$5)/$Y$5</f>
        <v>3.16666666666667</v>
      </c>
      <c r="Z14" s="41" t="str">
        <f aca="false">IF(Y14&gt;3.6,"XS",IF(Y14&gt;=3.2,"Giái",IF(Y14&gt;=2.5,"Kh¸",IF(Y14&gt;=2,"TB",IF(Y14&gt;=1," YÕu","kÐm")))))</f>
        <v>Kh¸</v>
      </c>
      <c r="AA14" s="42" t="s">
        <v>38</v>
      </c>
      <c r="AB14" s="37" t="n">
        <v>7.9</v>
      </c>
      <c r="AC14" s="37" t="n">
        <v>9</v>
      </c>
      <c r="AD14" s="37" t="n">
        <v>6.6</v>
      </c>
      <c r="AE14" s="37" t="n">
        <v>8.6</v>
      </c>
      <c r="AF14" s="37" t="n">
        <v>6.9</v>
      </c>
      <c r="AG14" s="37" t="n">
        <v>8.4</v>
      </c>
      <c r="AH14" s="37" t="n">
        <v>6.9</v>
      </c>
      <c r="AI14" s="37" t="n">
        <v>5.7</v>
      </c>
      <c r="AJ14" s="37" t="n">
        <v>6.8</v>
      </c>
      <c r="AK14" s="37" t="n">
        <v>8.7</v>
      </c>
      <c r="AL14" s="38" t="n">
        <f aca="false">(AB14*$AB$5+AC14*$AC$5+AD14*$AD$5+AE14*$AE$5+AF14*$AF$5+AG14*$AG$5+AH14*$AH$5+AI14*$AI$5+AJ14*$AJ$5+AK14*$AK$5)/$AL$5</f>
        <v>7.31923076923077</v>
      </c>
      <c r="AM14" s="39" t="str">
        <f aca="false">IF(AB14&gt;9.5,"4.5",IF(AB14&gt;=8.5,"4",IF(AB14&gt;=8,"3.5",IF(AB14&gt;=7,"3",IF(AB14&gt;=6.5," 2.5",IF(AB14&gt;=5.5,"2",IF(AB14&gt;=5,"1.5",IF(AB14&gt;=4,"1","0"))))))))</f>
        <v>3</v>
      </c>
      <c r="AN14" s="39" t="str">
        <f aca="false">IF(AC14&gt;9.5,"4.5",IF(AC14&gt;=8.5,"4",IF(AC14&gt;=8,"3.5",IF(AC14&gt;=7,"3",IF(AC14&gt;=6.5," 2.5",IF(AC14&gt;=5.5,"2",IF(AC14&gt;=5,"1.5",IF(AC14&gt;=4,"1","0"))))))))</f>
        <v>4</v>
      </c>
      <c r="AO14" s="39" t="str">
        <f aca="false">IF(AD14&gt;9.5,"4.5",IF(AD14&gt;=8.5,"4",IF(AD14&gt;=8,"3.5",IF(AD14&gt;=7,"3",IF(AD14&gt;=6.5," 2.5",IF(AD14&gt;=5.5,"2",IF(AD14&gt;=5,"1.5",IF(AD14&gt;=4,"1","0"))))))))</f>
        <v> 2.5</v>
      </c>
      <c r="AP14" s="39" t="str">
        <f aca="false">IF(AE14&gt;9.5,"4.5",IF(AE14&gt;=8.5,"4",IF(AE14&gt;=8,"3.5",IF(AE14&gt;=7,"3",IF(AE14&gt;=6.5," 2.5",IF(AE14&gt;=5.5,"2",IF(AE14&gt;=5,"1.5",IF(AE14&gt;=4,"1","0"))))))))</f>
        <v>4</v>
      </c>
      <c r="AQ14" s="39" t="str">
        <f aca="false">IF(AF14&gt;9.5,"4.5",IF(AF14&gt;=8.5,"4",IF(AF14&gt;=8,"3.5",IF(AF14&gt;=7,"3",IF(AF14&gt;=6.5," 2.5",IF(AF14&gt;=5.5,"2",IF(AF14&gt;=5,"1.5",IF(AF14&gt;=4,"1","0"))))))))</f>
        <v> 2.5</v>
      </c>
      <c r="AR14" s="39" t="str">
        <f aca="false">IF(AG14&gt;9.5,"4.5",IF(AG14&gt;=8.5,"4",IF(AG14&gt;=8,"3.5",IF(AG14&gt;=7,"3",IF(AG14&gt;=6.5," 2.5",IF(AG14&gt;=5.5,"2",IF(AG14&gt;=5,"1.5",IF(AG14&gt;=4,"1","0"))))))))</f>
        <v>3.5</v>
      </c>
      <c r="AS14" s="39" t="str">
        <f aca="false">IF(AH14&gt;9.5,"4.5",IF(AH14&gt;=8.5,"4",IF(AH14&gt;=8,"3.5",IF(AH14&gt;=7,"3",IF(AH14&gt;=6.5," 2.5",IF(AH14&gt;=5.5,"2",IF(AH14&gt;=5,"1.5",IF(AH14&gt;=4,"1","0"))))))))</f>
        <v> 2.5</v>
      </c>
      <c r="AT14" s="39" t="str">
        <f aca="false">IF(AI14&gt;9.5,"4.5",IF(AI14&gt;=8.5,"4",IF(AI14&gt;=8,"3.5",IF(AI14&gt;=7,"3",IF(AI14&gt;=6.5," 2.5",IF(AI14&gt;=5.5,"2",IF(AI14&gt;=5,"1.5",IF(AI14&gt;=4,"1","0"))))))))</f>
        <v>2</v>
      </c>
      <c r="AU14" s="39" t="str">
        <f aca="false">IF(AJ14&gt;9.5,"4.5",IF(AJ14&gt;=8.5,"4",IF(AJ14&gt;=8,"3.5",IF(AJ14&gt;=7,"3",IF(AJ14&gt;=6.5," 2.5",IF(AJ14&gt;=5.5,"2",IF(AJ14&gt;=5,"1.5",IF(AJ14&gt;=4,"1","0"))))))))</f>
        <v> 2.5</v>
      </c>
      <c r="AV14" s="39" t="str">
        <f aca="false">IF(AK14&gt;9.5,"4.5",IF(AK14&gt;=8.5,"4",IF(AK14&gt;=8,"3.5",IF(AK14&gt;=7,"3",IF(AK14&gt;=6.5," 2.5",IF(AK14&gt;=5.5,"2",IF(AK14&gt;=5,"1.5",IF(AK14&gt;=4,"1","0"))))))))</f>
        <v>4</v>
      </c>
      <c r="AW14" s="45" t="n">
        <f aca="false">(AM14*$AM$5+AN14*$AN$5+AO14*$AO$5+AP14*$AP$5+AQ14*$AQ$5+AR14*$AR$5+AS14*$AS$5+AT14*$AT$5+AU14*$AU$5+AV14*$AV$5)/$AW$5</f>
        <v>2.90384615384615</v>
      </c>
      <c r="AX14" s="46" t="str">
        <f aca="false">IF(AW14&gt;3.6,"XS",IF(AW14&gt;=3.2,"Giái",IF(AW14&gt;=2.5,"Kh¸",IF(AW14&gt;=2,"TB",IF(AW14&gt;=1," YÕu","KÐm")))))</f>
        <v>Kh¸</v>
      </c>
      <c r="AY14" s="47" t="s">
        <v>38</v>
      </c>
      <c r="AZ14" s="48" t="n">
        <f aca="false">(D14*$D$5+E14*$E$5+F14*$F$5+G14*$G$5+H14*$H$5+I14*$I$5+J14*$J$5+K14*$K$5+AB14*$AB$5+AC14*$AC$5+AD14*$AD$5+AE14*$AE$5+AF14*$AF$5+AG14*$AG$5+AH14*$AH$5+AI14*$AI$5+AJ14*$AJ$5+AK14*$AK$5)/$AZ$5</f>
        <v>7.48510638297872</v>
      </c>
      <c r="BA14" s="49" t="n">
        <f aca="false">(O14*$O$5+P14*$P$5+Q14*$Q$5+R14*$R$5+S14*$S$5+T14+$T$5+U14*$U$5+V14*$V$5+AM14*$AM$5+AN14*$AN$5+AO14*$AO$5+AP14*$AP$5+AQ14*$AQ$5+AR14*$AR$5+AS14*$AS$5+AT14*$AT$5+AU14*$AU$5+AV14*$AV$5)/$BA$5</f>
        <v>2.98936170212766</v>
      </c>
      <c r="BB14" s="46" t="str">
        <f aca="false">IF(BA14&gt;3.6,"XS",IF(BA14&gt;=3.2,"Giái",IF(BA14&gt;=2.5,"Kh¸",IF(BA14&gt;=2,"TB",IF(BA14&gt;=1," YÕu","KÐm")))))</f>
        <v>Kh¸</v>
      </c>
      <c r="BC14" s="50" t="s">
        <v>43</v>
      </c>
    </row>
    <row r="15" s="51" customFormat="true" ht="18" hidden="false" customHeight="true" outlineLevel="0" collapsed="false">
      <c r="A15" s="31" t="n">
        <f aca="false">A14+1</f>
        <v>10</v>
      </c>
      <c r="B15" s="32" t="s">
        <v>58</v>
      </c>
      <c r="C15" s="33" t="s">
        <v>59</v>
      </c>
      <c r="D15" s="34" t="n">
        <v>6.4</v>
      </c>
      <c r="E15" s="34" t="n">
        <v>6.2</v>
      </c>
      <c r="F15" s="34" t="n">
        <v>8</v>
      </c>
      <c r="G15" s="34" t="n">
        <v>7.6</v>
      </c>
      <c r="H15" s="34" t="n">
        <v>8</v>
      </c>
      <c r="I15" s="34" t="n">
        <v>7.1</v>
      </c>
      <c r="J15" s="34" t="n">
        <v>7.1</v>
      </c>
      <c r="K15" s="34" t="n">
        <v>7.1</v>
      </c>
      <c r="L15" s="37"/>
      <c r="M15" s="37"/>
      <c r="N15" s="38" t="n">
        <f aca="false">(D15*$D$5+E15*$E$5+F15*$F$5+G15*$G$5+H15*$H$5+I15*$I$5+J15*$J$5+K15*$K$5)/$N$5</f>
        <v>7.07142857142857</v>
      </c>
      <c r="O15" s="39" t="str">
        <f aca="false">IF(D15&gt;9.5,"4.5",IF(D15&gt;=8.5,"4",IF(D15&gt;=8,"3.5",IF(D15&gt;=7,"3",IF(D15&gt;=6.5," 2.5",IF(D15&gt;=5.5,"2",IF(D15&gt;=5,"1.5",IF(D15&gt;=4,"1","0"))))))))</f>
        <v>2</v>
      </c>
      <c r="P15" s="39" t="str">
        <f aca="false">IF(E15&gt;9.5,"4.5",IF(E15&gt;=8.5,"4",IF(E15&gt;=8,"3.5",IF(E15&gt;=7,"3",IF(E15&gt;=6.5," 2.5",IF(E15&gt;=5.5,"2",IF(E15&gt;=5,"1.5",IF(E15&gt;=4,"1","0"))))))))</f>
        <v>2</v>
      </c>
      <c r="Q15" s="39" t="str">
        <f aca="false">IF(F15&gt;9.5,"4.5",IF(F15&gt;=8.5,"4",IF(F15&gt;=8,"3.5",IF(F15&gt;=7,"3",IF(F15&gt;=6.5," 2.5",IF(F15&gt;=5.5,"2",IF(F15&gt;=5,"1.5",IF(F15&gt;=4,"1","0"))))))))</f>
        <v>3.5</v>
      </c>
      <c r="R15" s="39" t="str">
        <f aca="false">IF(G15&gt;9.5,"4.5",IF(G15&gt;=8.5,"4",IF(G15&gt;=8,"3.5",IF(G15&gt;=7,"3",IF(G15&gt;=6.5," 2.5",IF(G15&gt;=5.5,"2",IF(G15&gt;=5,"1.5",IF(G15&gt;=4,"1","0"))))))))</f>
        <v>3</v>
      </c>
      <c r="S15" s="39" t="str">
        <f aca="false">IF(H15&gt;9.5,"4.5",IF(H15&gt;=8.5,"4",IF(H15&gt;=8,"3.5",IF(H15&gt;=7,"3",IF(H15&gt;=6.5," 2.5",IF(H15&gt;=5.5,"2",IF(H15&gt;=5,"1.5",IF(H15&gt;=4,"1","0"))))))))</f>
        <v>3.5</v>
      </c>
      <c r="T15" s="39" t="str">
        <f aca="false">IF(I15&gt;9.5,"4.5",IF(I15&gt;=8.5,"4",IF(I15&gt;=8,"3.5",IF(I15&gt;=7,"3",IF(I15&gt;=6.5," 2.5",IF(I15&gt;=5.5,"2",IF(I15&gt;=5,"1.5",IF(I15&gt;=4,"1","0"))))))))</f>
        <v>3</v>
      </c>
      <c r="U15" s="39" t="str">
        <f aca="false">IF(J15&gt;9.5,"4.5",IF(J15&gt;=8.5,"4",IF(J15&gt;=8,"3.5",IF(J15&gt;=7,"3",IF(J15&gt;=6.5," 2.5",IF(J15&gt;=5.5,"2",IF(J15&gt;=5,"1.5",IF(J15&gt;=4,"1","0"))))))))</f>
        <v>3</v>
      </c>
      <c r="V15" s="39" t="str">
        <f aca="false">IF(K15&gt;9.5,"4.5",IF(K15&gt;=8.5,"4",IF(K15&gt;=8,"3.5",IF(K15&gt;=7,"3",IF(K15&gt;=6.5," 2.5",IF(K15&gt;=5.5,"2",IF(K15&gt;=5,"1.5",IF(K15&gt;=4,"1","0"))))))))</f>
        <v>3</v>
      </c>
      <c r="W15" s="39" t="str">
        <f aca="false">IF(L15&gt;9.5,"4.5",IF(L15&gt;=8.5,"4",IF(L15&gt;=8,"3.5",IF(L15&gt;=7,"3",IF(L15&gt;=6.5," 2.5",IF(L15&gt;=5.5,"2",IF(L15&gt;=5,"1.5",IF(L15&gt;=4,"1","0"))))))))</f>
        <v>0</v>
      </c>
      <c r="X15" s="39" t="str">
        <f aca="false">IF(M15&gt;9.5,"4.5",IF(M15&gt;=8.5,"4",IF(M15&gt;=8,"3.5",IF(M15&gt;=7,"3",IF(M15&gt;=6.5," 2.5",IF(M15&gt;=5.5,"2",IF(M15&gt;=5,"1.5",IF(M15&gt;=4,"1","0"))))))))</f>
        <v>0</v>
      </c>
      <c r="Y15" s="40" t="n">
        <f aca="false">(O15*$O$5+P15*$P$5+Q15*$Q$5+R15*$R$5+S15*$S$5+T15*$T$5+U15*$U$5+V15*$V$5)/$Y$5</f>
        <v>2.76190476190476</v>
      </c>
      <c r="Z15" s="41" t="str">
        <f aca="false">IF(Y15&gt;3.6,"XS",IF(Y15&gt;=3.2,"Giái",IF(Y15&gt;=2.5,"Kh¸",IF(Y15&gt;=2,"TB",IF(Y15&gt;=1," YÕu","kÐm")))))</f>
        <v>Kh¸</v>
      </c>
      <c r="AA15" s="42" t="s">
        <v>38</v>
      </c>
      <c r="AB15" s="37" t="n">
        <v>5.4</v>
      </c>
      <c r="AC15" s="43" t="n">
        <v>2.3</v>
      </c>
      <c r="AD15" s="37" t="n">
        <v>6.7</v>
      </c>
      <c r="AE15" s="43" t="n">
        <v>4.6</v>
      </c>
      <c r="AF15" s="43" t="n">
        <v>3.6</v>
      </c>
      <c r="AG15" s="37" t="n">
        <v>6.9</v>
      </c>
      <c r="AH15" s="37" t="n">
        <v>5.6</v>
      </c>
      <c r="AI15" s="37" t="n">
        <v>5.6</v>
      </c>
      <c r="AJ15" s="37" t="n">
        <v>6.7</v>
      </c>
      <c r="AK15" s="37" t="n">
        <v>6.3</v>
      </c>
      <c r="AL15" s="38" t="n">
        <f aca="false">(AB15*$AB$5+AC15*$AC$5+AD15*$AD$5+AE15*$AE$5+AF15*$AF$5+AG15*$AG$5+AH15*$AH$5+AI15*$AI$5+AJ15*$AJ$5+AK15*$AK$5)/$AL$5</f>
        <v>5.13461538461539</v>
      </c>
      <c r="AM15" s="39" t="str">
        <f aca="false">IF(AB15&gt;9.5,"4.5",IF(AB15&gt;=8.5,"4",IF(AB15&gt;=8,"3.5",IF(AB15&gt;=7,"3",IF(AB15&gt;=6.5," 2.5",IF(AB15&gt;=5.5,"2",IF(AB15&gt;=5,"1.5",IF(AB15&gt;=4,"1","0"))))))))</f>
        <v>1.5</v>
      </c>
      <c r="AN15" s="39" t="str">
        <f aca="false">IF(AC15&gt;9.5,"4.5",IF(AC15&gt;=8.5,"4",IF(AC15&gt;=8,"3.5",IF(AC15&gt;=7,"3",IF(AC15&gt;=6.5," 2.5",IF(AC15&gt;=5.5,"2",IF(AC15&gt;=5,"1.5",IF(AC15&gt;=4,"1","0"))))))))</f>
        <v>0</v>
      </c>
      <c r="AO15" s="39" t="str">
        <f aca="false">IF(AD15&gt;9.5,"4.5",IF(AD15&gt;=8.5,"4",IF(AD15&gt;=8,"3.5",IF(AD15&gt;=7,"3",IF(AD15&gt;=6.5," 2.5",IF(AD15&gt;=5.5,"2",IF(AD15&gt;=5,"1.5",IF(AD15&gt;=4,"1","0"))))))))</f>
        <v> 2.5</v>
      </c>
      <c r="AP15" s="39" t="str">
        <f aca="false">IF(AE15&gt;9.5,"4.5",IF(AE15&gt;=8.5,"4",IF(AE15&gt;=8,"3.5",IF(AE15&gt;=7,"3",IF(AE15&gt;=6.5," 2.5",IF(AE15&gt;=5.5,"2",IF(AE15&gt;=5,"1.5",IF(AE15&gt;=4,"1","0"))))))))</f>
        <v>1</v>
      </c>
      <c r="AQ15" s="39" t="str">
        <f aca="false">IF(AF15&gt;9.5,"4.5",IF(AF15&gt;=8.5,"4",IF(AF15&gt;=8,"3.5",IF(AF15&gt;=7,"3",IF(AF15&gt;=6.5," 2.5",IF(AF15&gt;=5.5,"2",IF(AF15&gt;=5,"1.5",IF(AF15&gt;=4,"1","0"))))))))</f>
        <v>0</v>
      </c>
      <c r="AR15" s="39" t="str">
        <f aca="false">IF(AG15&gt;9.5,"4.5",IF(AG15&gt;=8.5,"4",IF(AG15&gt;=8,"3.5",IF(AG15&gt;=7,"3",IF(AG15&gt;=6.5," 2.5",IF(AG15&gt;=5.5,"2",IF(AG15&gt;=5,"1.5",IF(AG15&gt;=4,"1","0"))))))))</f>
        <v> 2.5</v>
      </c>
      <c r="AS15" s="39" t="str">
        <f aca="false">IF(AH15&gt;9.5,"4.5",IF(AH15&gt;=8.5,"4",IF(AH15&gt;=8,"3.5",IF(AH15&gt;=7,"3",IF(AH15&gt;=6.5," 2.5",IF(AH15&gt;=5.5,"2",IF(AH15&gt;=5,"1.5",IF(AH15&gt;=4,"1","0"))))))))</f>
        <v>2</v>
      </c>
      <c r="AT15" s="39" t="str">
        <f aca="false">IF(AI15&gt;9.5,"4.5",IF(AI15&gt;=8.5,"4",IF(AI15&gt;=8,"3.5",IF(AI15&gt;=7,"3",IF(AI15&gt;=6.5," 2.5",IF(AI15&gt;=5.5,"2",IF(AI15&gt;=5,"1.5",IF(AI15&gt;=4,"1","0"))))))))</f>
        <v>2</v>
      </c>
      <c r="AU15" s="39" t="str">
        <f aca="false">IF(AJ15&gt;9.5,"4.5",IF(AJ15&gt;=8.5,"4",IF(AJ15&gt;=8,"3.5",IF(AJ15&gt;=7,"3",IF(AJ15&gt;=6.5," 2.5",IF(AJ15&gt;=5.5,"2",IF(AJ15&gt;=5,"1.5",IF(AJ15&gt;=4,"1","0"))))))))</f>
        <v> 2.5</v>
      </c>
      <c r="AV15" s="39" t="str">
        <f aca="false">IF(AK15&gt;9.5,"4.5",IF(AK15&gt;=8.5,"4",IF(AK15&gt;=8,"3.5",IF(AK15&gt;=7,"3",IF(AK15&gt;=6.5," 2.5",IF(AK15&gt;=5.5,"2",IF(AK15&gt;=5,"1.5",IF(AK15&gt;=4,"1","0"))))))))</f>
        <v>2</v>
      </c>
      <c r="AW15" s="45" t="n">
        <f aca="false">(AM15*$AM$5+AN15*$AN$5+AO15*$AO$5+AP15*$AP$5+AQ15*$AQ$5+AR15*$AR$5+AS15*$AS$5+AT15*$AT$5+AU15*$AU$5+AV15*$AV$5)/$AW$5</f>
        <v>1.46153846153846</v>
      </c>
      <c r="AX15" s="46" t="str">
        <f aca="false">IF(AW15&gt;3.6,"XS",IF(AW15&gt;=3.2,"Giái",IF(AW15&gt;=2.5,"Kh¸",IF(AW15&gt;=2,"TB",IF(AW15&gt;=1," YÕu","KÐm")))))</f>
        <v> YÕu</v>
      </c>
      <c r="AY15" s="47" t="s">
        <v>39</v>
      </c>
      <c r="AZ15" s="48" t="n">
        <f aca="false">(D15*$D$5+E15*$E$5+F15*$F$5+G15*$G$5+H15*$H$5+I15*$I$5+J15*$J$5+K15*$K$5+AB15*$AB$5+AC15*$AC$5+AD15*$AD$5+AE15*$AE$5+AF15*$AF$5+AG15*$AG$5+AH15*$AH$5+AI15*$AI$5+AJ15*$AJ$5+AK15*$AK$5)/$AZ$5</f>
        <v>6</v>
      </c>
      <c r="BA15" s="49" t="n">
        <f aca="false">(O15*$O$5+P15*$P$5+Q15*$Q$5+R15*$R$5+S15*$S$5+T15+$T$5+U15*$U$5+V15*$V$5+AM15*$AM$5+AN15*$AN$5+AO15*$AO$5+AP15*$AP$5+AQ15*$AQ$5+AR15*$AR$5+AS15*$AS$5+AT15*$AT$5+AU15*$AU$5+AV15*$AV$5)/$BA$5</f>
        <v>2.02127659574468</v>
      </c>
      <c r="BB15" s="46" t="str">
        <f aca="false">IF(BA15&gt;3.6,"XS",IF(BA15&gt;=3.2,"Giái",IF(BA15&gt;=2.5,"Kh¸",IF(BA15&gt;=2,"TB",IF(BA15&gt;=1," YÕu","KÐm")))))</f>
        <v>TB</v>
      </c>
      <c r="BC15" s="50" t="s">
        <v>43</v>
      </c>
    </row>
    <row r="16" s="51" customFormat="true" ht="18" hidden="false" customHeight="true" outlineLevel="0" collapsed="false">
      <c r="A16" s="31" t="n">
        <f aca="false">A15+1</f>
        <v>11</v>
      </c>
      <c r="B16" s="32" t="s">
        <v>60</v>
      </c>
      <c r="C16" s="33" t="s">
        <v>59</v>
      </c>
      <c r="D16" s="34" t="n">
        <v>7</v>
      </c>
      <c r="E16" s="34" t="n">
        <v>7.9</v>
      </c>
      <c r="F16" s="34" t="n">
        <v>8.3</v>
      </c>
      <c r="G16" s="34" t="n">
        <v>8.2</v>
      </c>
      <c r="H16" s="34" t="n">
        <v>7.1</v>
      </c>
      <c r="I16" s="34" t="n">
        <v>7.2</v>
      </c>
      <c r="J16" s="34" t="n">
        <v>8.1</v>
      </c>
      <c r="K16" s="34" t="n">
        <v>7.1</v>
      </c>
      <c r="L16" s="37"/>
      <c r="M16" s="37"/>
      <c r="N16" s="38" t="n">
        <f aca="false">(D16*$D$5+E16*$E$5+F16*$F$5+G16*$G$5+H16*$H$5+I16*$I$5+J16*$J$5+K16*$K$5)/$N$5</f>
        <v>7.66190476190476</v>
      </c>
      <c r="O16" s="39" t="str">
        <f aca="false">IF(D16&gt;9.5,"4.5",IF(D16&gt;=8.5,"4",IF(D16&gt;=8,"3.5",IF(D16&gt;=7,"3",IF(D16&gt;=6.5," 2.5",IF(D16&gt;=5.5,"2",IF(D16&gt;=5,"1.5",IF(D16&gt;=4,"1","0"))))))))</f>
        <v>3</v>
      </c>
      <c r="P16" s="39" t="str">
        <f aca="false">IF(E16&gt;9.5,"4.5",IF(E16&gt;=8.5,"4",IF(E16&gt;=8,"3.5",IF(E16&gt;=7,"3",IF(E16&gt;=6.5," 2.5",IF(E16&gt;=5.5,"2",IF(E16&gt;=5,"1.5",IF(E16&gt;=4,"1","0"))))))))</f>
        <v>3</v>
      </c>
      <c r="Q16" s="39" t="str">
        <f aca="false">IF(F16&gt;9.5,"4.5",IF(F16&gt;=8.5,"4",IF(F16&gt;=8,"3.5",IF(F16&gt;=7,"3",IF(F16&gt;=6.5," 2.5",IF(F16&gt;=5.5,"2",IF(F16&gt;=5,"1.5",IF(F16&gt;=4,"1","0"))))))))</f>
        <v>3.5</v>
      </c>
      <c r="R16" s="39" t="str">
        <f aca="false">IF(G16&gt;9.5,"4.5",IF(G16&gt;=8.5,"4",IF(G16&gt;=8,"3.5",IF(G16&gt;=7,"3",IF(G16&gt;=6.5," 2.5",IF(G16&gt;=5.5,"2",IF(G16&gt;=5,"1.5",IF(G16&gt;=4,"1","0"))))))))</f>
        <v>3.5</v>
      </c>
      <c r="S16" s="39" t="str">
        <f aca="false">IF(H16&gt;9.5,"4.5",IF(H16&gt;=8.5,"4",IF(H16&gt;=8,"3.5",IF(H16&gt;=7,"3",IF(H16&gt;=6.5," 2.5",IF(H16&gt;=5.5,"2",IF(H16&gt;=5,"1.5",IF(H16&gt;=4,"1","0"))))))))</f>
        <v>3</v>
      </c>
      <c r="T16" s="39" t="str">
        <f aca="false">IF(I16&gt;9.5,"4.5",IF(I16&gt;=8.5,"4",IF(I16&gt;=8,"3.5",IF(I16&gt;=7,"3",IF(I16&gt;=6.5," 2.5",IF(I16&gt;=5.5,"2",IF(I16&gt;=5,"1.5",IF(I16&gt;=4,"1","0"))))))))</f>
        <v>3</v>
      </c>
      <c r="U16" s="39" t="str">
        <f aca="false">IF(J16&gt;9.5,"4.5",IF(J16&gt;=8.5,"4",IF(J16&gt;=8,"3.5",IF(J16&gt;=7,"3",IF(J16&gt;=6.5," 2.5",IF(J16&gt;=5.5,"2",IF(J16&gt;=5,"1.5",IF(J16&gt;=4,"1","0"))))))))</f>
        <v>3.5</v>
      </c>
      <c r="V16" s="39" t="str">
        <f aca="false">IF(K16&gt;9.5,"4.5",IF(K16&gt;=8.5,"4",IF(K16&gt;=8,"3.5",IF(K16&gt;=7,"3",IF(K16&gt;=6.5," 2.5",IF(K16&gt;=5.5,"2",IF(K16&gt;=5,"1.5",IF(K16&gt;=4,"1","0"))))))))</f>
        <v>3</v>
      </c>
      <c r="W16" s="39" t="str">
        <f aca="false">IF(L16&gt;9.5,"4.5",IF(L16&gt;=8.5,"4",IF(L16&gt;=8,"3.5",IF(L16&gt;=7,"3",IF(L16&gt;=6.5," 2.5",IF(L16&gt;=5.5,"2",IF(L16&gt;=5,"1.5",IF(L16&gt;=4,"1","0"))))))))</f>
        <v>0</v>
      </c>
      <c r="X16" s="39" t="str">
        <f aca="false">IF(M16&gt;9.5,"4.5",IF(M16&gt;=8.5,"4",IF(M16&gt;=8,"3.5",IF(M16&gt;=7,"3",IF(M16&gt;=6.5," 2.5",IF(M16&gt;=5.5,"2",IF(M16&gt;=5,"1.5",IF(M16&gt;=4,"1","0"))))))))</f>
        <v>0</v>
      </c>
      <c r="Y16" s="40" t="n">
        <f aca="false">(O16*$O$5+P16*$P$5+Q16*$Q$5+R16*$R$5+S16*$S$5+T16*$T$5+U16*$U$5+V16*$V$5)/$Y$5</f>
        <v>3.19047619047619</v>
      </c>
      <c r="Z16" s="41" t="str">
        <f aca="false">IF(Y16&gt;3.6,"XS",IF(Y16&gt;=3.2,"Giái",IF(Y16&gt;=2.5,"Kh¸",IF(Y16&gt;=2,"TB",IF(Y16&gt;=1," YÕu","kÐm")))))</f>
        <v>Kh¸</v>
      </c>
      <c r="AA16" s="42" t="s">
        <v>38</v>
      </c>
      <c r="AB16" s="37" t="n">
        <v>6.9</v>
      </c>
      <c r="AC16" s="37" t="n">
        <v>6.7</v>
      </c>
      <c r="AD16" s="37" t="n">
        <v>6</v>
      </c>
      <c r="AE16" s="37" t="n">
        <v>7.1</v>
      </c>
      <c r="AF16" s="37" t="n">
        <v>7.4</v>
      </c>
      <c r="AG16" s="37" t="n">
        <v>8.4</v>
      </c>
      <c r="AH16" s="37" t="n">
        <v>7.6</v>
      </c>
      <c r="AI16" s="37" t="n">
        <v>7</v>
      </c>
      <c r="AJ16" s="37" t="n">
        <v>7.4</v>
      </c>
      <c r="AK16" s="37" t="n">
        <v>7.4</v>
      </c>
      <c r="AL16" s="38" t="n">
        <f aca="false">(AB16*$AB$5+AC16*$AC$5+AD16*$AD$5+AE16*$AE$5+AF16*$AF$5+AG16*$AG$5+AH16*$AH$5+AI16*$AI$5+AJ16*$AJ$5+AK16*$AK$5)/$AL$5</f>
        <v>7.09615384615385</v>
      </c>
      <c r="AM16" s="39" t="str">
        <f aca="false">IF(AB16&gt;9.5,"4.5",IF(AB16&gt;=8.5,"4",IF(AB16&gt;=8,"3.5",IF(AB16&gt;=7,"3",IF(AB16&gt;=6.5," 2.5",IF(AB16&gt;=5.5,"2",IF(AB16&gt;=5,"1.5",IF(AB16&gt;=4,"1","0"))))))))</f>
        <v> 2.5</v>
      </c>
      <c r="AN16" s="39" t="str">
        <f aca="false">IF(AC16&gt;9.5,"4.5",IF(AC16&gt;=8.5,"4",IF(AC16&gt;=8,"3.5",IF(AC16&gt;=7,"3",IF(AC16&gt;=6.5," 2.5",IF(AC16&gt;=5.5,"2",IF(AC16&gt;=5,"1.5",IF(AC16&gt;=4,"1","0"))))))))</f>
        <v> 2.5</v>
      </c>
      <c r="AO16" s="39" t="str">
        <f aca="false">IF(AD16&gt;9.5,"4.5",IF(AD16&gt;=8.5,"4",IF(AD16&gt;=8,"3.5",IF(AD16&gt;=7,"3",IF(AD16&gt;=6.5," 2.5",IF(AD16&gt;=5.5,"2",IF(AD16&gt;=5,"1.5",IF(AD16&gt;=4,"1","0"))))))))</f>
        <v>2</v>
      </c>
      <c r="AP16" s="39" t="str">
        <f aca="false">IF(AE16&gt;9.5,"4.5",IF(AE16&gt;=8.5,"4",IF(AE16&gt;=8,"3.5",IF(AE16&gt;=7,"3",IF(AE16&gt;=6.5," 2.5",IF(AE16&gt;=5.5,"2",IF(AE16&gt;=5,"1.5",IF(AE16&gt;=4,"1","0"))))))))</f>
        <v>3</v>
      </c>
      <c r="AQ16" s="39" t="str">
        <f aca="false">IF(AF16&gt;9.5,"4.5",IF(AF16&gt;=8.5,"4",IF(AF16&gt;=8,"3.5",IF(AF16&gt;=7,"3",IF(AF16&gt;=6.5," 2.5",IF(AF16&gt;=5.5,"2",IF(AF16&gt;=5,"1.5",IF(AF16&gt;=4,"1","0"))))))))</f>
        <v>3</v>
      </c>
      <c r="AR16" s="39" t="str">
        <f aca="false">IF(AG16&gt;9.5,"4.5",IF(AG16&gt;=8.5,"4",IF(AG16&gt;=8,"3.5",IF(AG16&gt;=7,"3",IF(AG16&gt;=6.5," 2.5",IF(AG16&gt;=5.5,"2",IF(AG16&gt;=5,"1.5",IF(AG16&gt;=4,"1","0"))))))))</f>
        <v>3.5</v>
      </c>
      <c r="AS16" s="39" t="str">
        <f aca="false">IF(AH16&gt;9.5,"4.5",IF(AH16&gt;=8.5,"4",IF(AH16&gt;=8,"3.5",IF(AH16&gt;=7,"3",IF(AH16&gt;=6.5," 2.5",IF(AH16&gt;=5.5,"2",IF(AH16&gt;=5,"1.5",IF(AH16&gt;=4,"1","0"))))))))</f>
        <v>3</v>
      </c>
      <c r="AT16" s="39" t="str">
        <f aca="false">IF(AI16&gt;9.5,"4.5",IF(AI16&gt;=8.5,"4",IF(AI16&gt;=8,"3.5",IF(AI16&gt;=7,"3",IF(AI16&gt;=6.5," 2.5",IF(AI16&gt;=5.5,"2",IF(AI16&gt;=5,"1.5",IF(AI16&gt;=4,"1","0"))))))))</f>
        <v>3</v>
      </c>
      <c r="AU16" s="39" t="str">
        <f aca="false">IF(AJ16&gt;9.5,"4.5",IF(AJ16&gt;=8.5,"4",IF(AJ16&gt;=8,"3.5",IF(AJ16&gt;=7,"3",IF(AJ16&gt;=6.5," 2.5",IF(AJ16&gt;=5.5,"2",IF(AJ16&gt;=5,"1.5",IF(AJ16&gt;=4,"1","0"))))))))</f>
        <v>3</v>
      </c>
      <c r="AV16" s="39" t="str">
        <f aca="false">IF(AK16&gt;9.5,"4.5",IF(AK16&gt;=8.5,"4",IF(AK16&gt;=8,"3.5",IF(AK16&gt;=7,"3",IF(AK16&gt;=6.5," 2.5",IF(AK16&gt;=5.5,"2",IF(AK16&gt;=5,"1.5",IF(AK16&gt;=4,"1","0"))))))))</f>
        <v>3</v>
      </c>
      <c r="AW16" s="45" t="n">
        <f aca="false">(AM16*$AM$5+AN16*$AN$5+AO16*$AO$5+AP16*$AP$5+AQ16*$AQ$5+AR16*$AR$5+AS16*$AS$5+AT16*$AT$5+AU16*$AU$5+AV16*$AV$5)/$AW$5</f>
        <v>2.80769230769231</v>
      </c>
      <c r="AX16" s="46" t="str">
        <f aca="false">IF(AW16&gt;3.6,"XS",IF(AW16&gt;=3.2,"Giái",IF(AW16&gt;=2.5,"Kh¸",IF(AW16&gt;=2,"TB",IF(AW16&gt;=1," YÕu","KÐm")))))</f>
        <v>Kh¸</v>
      </c>
      <c r="AY16" s="47" t="s">
        <v>38</v>
      </c>
      <c r="AZ16" s="48" t="n">
        <f aca="false">(D16*$D$5+E16*$E$5+F16*$F$5+G16*$G$5+H16*$H$5+I16*$I$5+J16*$J$5+K16*$K$5+AB16*$AB$5+AC16*$AC$5+AD16*$AD$5+AE16*$AE$5+AF16*$AF$5+AG16*$AG$5+AH16*$AH$5+AI16*$AI$5+AJ16*$AJ$5+AK16*$AK$5)/$AZ$5</f>
        <v>7.34893617021277</v>
      </c>
      <c r="BA16" s="49" t="n">
        <f aca="false">(O16*$O$5+P16*$P$5+Q16*$Q$5+R16*$R$5+S16*$S$5+T16+$T$5+U16*$U$5+V16*$V$5+AM16*$AM$5+AN16*$AN$5+AO16*$AO$5+AP16*$AP$5+AQ16*$AQ$5+AR16*$AR$5+AS16*$AS$5+AT16*$AT$5+AU16*$AU$5+AV16*$AV$5)/$BA$5</f>
        <v>2.95744680851064</v>
      </c>
      <c r="BB16" s="46" t="str">
        <f aca="false">IF(BA16&gt;3.6,"XS",IF(BA16&gt;=3.2,"Giái",IF(BA16&gt;=2.5,"Kh¸",IF(BA16&gt;=2,"TB",IF(BA16&gt;=1," YÕu","KÐm")))))</f>
        <v>Kh¸</v>
      </c>
      <c r="BC16" s="50" t="s">
        <v>43</v>
      </c>
    </row>
    <row r="17" s="1" customFormat="true" ht="18" hidden="false" customHeight="true" outlineLevel="0" collapsed="false">
      <c r="A17" s="31" t="n">
        <f aca="false">A16+1</f>
        <v>12</v>
      </c>
      <c r="B17" s="52" t="s">
        <v>61</v>
      </c>
      <c r="C17" s="53" t="s">
        <v>59</v>
      </c>
      <c r="D17" s="34" t="n">
        <v>7.1</v>
      </c>
      <c r="E17" s="34" t="n">
        <v>7.8</v>
      </c>
      <c r="F17" s="34" t="n">
        <v>8.7</v>
      </c>
      <c r="G17" s="34" t="n">
        <v>6.7</v>
      </c>
      <c r="H17" s="34" t="n">
        <v>7.5</v>
      </c>
      <c r="I17" s="34" t="n">
        <v>6.4</v>
      </c>
      <c r="J17" s="34" t="n">
        <v>7.3</v>
      </c>
      <c r="K17" s="34" t="n">
        <v>7.5</v>
      </c>
      <c r="L17" s="37"/>
      <c r="M17" s="37"/>
      <c r="N17" s="38" t="n">
        <f aca="false">(D17*$D$5+E17*$E$5+F17*$F$5+G17*$G$5+H17*$H$5+I17*$I$5+J17*$J$5+K17*$K$5)/$N$5</f>
        <v>7.36666666666667</v>
      </c>
      <c r="O17" s="39" t="str">
        <f aca="false">IF(D17&gt;9.5,"4.5",IF(D17&gt;=8.5,"4",IF(D17&gt;=8,"3.5",IF(D17&gt;=7,"3",IF(D17&gt;=6.5," 2.5",IF(D17&gt;=5.5,"2",IF(D17&gt;=5,"1.5",IF(D17&gt;=4,"1","0"))))))))</f>
        <v>3</v>
      </c>
      <c r="P17" s="39" t="str">
        <f aca="false">IF(E17&gt;9.5,"4.5",IF(E17&gt;=8.5,"4",IF(E17&gt;=8,"3.5",IF(E17&gt;=7,"3",IF(E17&gt;=6.5," 2.5",IF(E17&gt;=5.5,"2",IF(E17&gt;=5,"1.5",IF(E17&gt;=4,"1","0"))))))))</f>
        <v>3</v>
      </c>
      <c r="Q17" s="39" t="str">
        <f aca="false">IF(F17&gt;9.5,"4.5",IF(F17&gt;=8.5,"4",IF(F17&gt;=8,"3.5",IF(F17&gt;=7,"3",IF(F17&gt;=6.5," 2.5",IF(F17&gt;=5.5,"2",IF(F17&gt;=5,"1.5",IF(F17&gt;=4,"1","0"))))))))</f>
        <v>4</v>
      </c>
      <c r="R17" s="39" t="str">
        <f aca="false">IF(G17&gt;9.5,"4.5",IF(G17&gt;=8.5,"4",IF(G17&gt;=8,"3.5",IF(G17&gt;=7,"3",IF(G17&gt;=6.5," 2.5",IF(G17&gt;=5.5,"2",IF(G17&gt;=5,"1.5",IF(G17&gt;=4,"1","0"))))))))</f>
        <v> 2.5</v>
      </c>
      <c r="S17" s="39" t="str">
        <f aca="false">IF(H17&gt;9.5,"4.5",IF(H17&gt;=8.5,"4",IF(H17&gt;=8,"3.5",IF(H17&gt;=7,"3",IF(H17&gt;=6.5," 2.5",IF(H17&gt;=5.5,"2",IF(H17&gt;=5,"1.5",IF(H17&gt;=4,"1","0"))))))))</f>
        <v>3</v>
      </c>
      <c r="T17" s="39" t="str">
        <f aca="false">IF(I17&gt;9.5,"4.5",IF(I17&gt;=8.5,"4",IF(I17&gt;=8,"3.5",IF(I17&gt;=7,"3",IF(I17&gt;=6.5," 2.5",IF(I17&gt;=5.5,"2",IF(I17&gt;=5,"1.5",IF(I17&gt;=4,"1","0"))))))))</f>
        <v>2</v>
      </c>
      <c r="U17" s="39" t="str">
        <f aca="false">IF(J17&gt;9.5,"4.5",IF(J17&gt;=8.5,"4",IF(J17&gt;=8,"3.5",IF(J17&gt;=7,"3",IF(J17&gt;=6.5," 2.5",IF(J17&gt;=5.5,"2",IF(J17&gt;=5,"1.5",IF(J17&gt;=4,"1","0"))))))))</f>
        <v>3</v>
      </c>
      <c r="V17" s="39" t="str">
        <f aca="false">IF(K17&gt;9.5,"4.5",IF(K17&gt;=8.5,"4",IF(K17&gt;=8,"3.5",IF(K17&gt;=7,"3",IF(K17&gt;=6.5," 2.5",IF(K17&gt;=5.5,"2",IF(K17&gt;=5,"1.5",IF(K17&gt;=4,"1","0"))))))))</f>
        <v>3</v>
      </c>
      <c r="W17" s="39" t="str">
        <f aca="false">IF(L17&gt;9.5,"4.5",IF(L17&gt;=8.5,"4",IF(L17&gt;=8,"3.5",IF(L17&gt;=7,"3",IF(L17&gt;=6.5," 2.5",IF(L17&gt;=5.5,"2",IF(L17&gt;=5,"1.5",IF(L17&gt;=4,"1","0"))))))))</f>
        <v>0</v>
      </c>
      <c r="X17" s="39" t="str">
        <f aca="false">IF(M17&gt;9.5,"4.5",IF(M17&gt;=8.5,"4",IF(M17&gt;=8,"3.5",IF(M17&gt;=7,"3",IF(M17&gt;=6.5," 2.5",IF(M17&gt;=5.5,"2",IF(M17&gt;=5,"1.5",IF(M17&gt;=4,"1","0"))))))))</f>
        <v>0</v>
      </c>
      <c r="Y17" s="40" t="n">
        <f aca="false">(O17*$O$5+P17*$P$5+Q17*$Q$5+R17*$R$5+S17*$S$5+T17*$T$5+U17*$U$5+V17*$V$5)/$Y$5</f>
        <v>2.92857142857143</v>
      </c>
      <c r="Z17" s="41" t="str">
        <f aca="false">IF(Y17&gt;3.6,"XS",IF(Y17&gt;=3.2,"Giái",IF(Y17&gt;=2.5,"Kh¸",IF(Y17&gt;=2,"TB",IF(Y17&gt;=1," YÕu","kÐm")))))</f>
        <v>Kh¸</v>
      </c>
      <c r="AA17" s="42" t="s">
        <v>38</v>
      </c>
      <c r="AB17" s="37" t="n">
        <v>6.3</v>
      </c>
      <c r="AC17" s="37" t="n">
        <v>5.3</v>
      </c>
      <c r="AD17" s="43" t="n">
        <v>2.2</v>
      </c>
      <c r="AE17" s="37" t="n">
        <v>2.1</v>
      </c>
      <c r="AF17" s="37" t="n">
        <v>5.8</v>
      </c>
      <c r="AG17" s="37" t="n">
        <v>8.4</v>
      </c>
      <c r="AH17" s="37" t="n">
        <v>7.8</v>
      </c>
      <c r="AI17" s="37" t="n">
        <v>6.8</v>
      </c>
      <c r="AJ17" s="37" t="n">
        <v>6.7</v>
      </c>
      <c r="AK17" s="44" t="n">
        <v>6.5</v>
      </c>
      <c r="AL17" s="38" t="n">
        <f aca="false">(AB17*$AB$5+AC17*$AC$5+AD17*$AD$5+AE17*$AE$5+AF17*$AF$5+AG17*$AG$5+AH17*$AH$5+AI17*$AI$5+AJ17*$AJ$5+AK17*$AK$5)/$AL$5</f>
        <v>5.68846153846154</v>
      </c>
      <c r="AM17" s="39" t="str">
        <f aca="false">IF(AB17&gt;9.5,"4.5",IF(AB17&gt;=8.5,"4",IF(AB17&gt;=8,"3.5",IF(AB17&gt;=7,"3",IF(AB17&gt;=6.5," 2.5",IF(AB17&gt;=5.5,"2",IF(AB17&gt;=5,"1.5",IF(AB17&gt;=4,"1","0"))))))))</f>
        <v>2</v>
      </c>
      <c r="AN17" s="39" t="str">
        <f aca="false">IF(AC17&gt;9.5,"4.5",IF(AC17&gt;=8.5,"4",IF(AC17&gt;=8,"3.5",IF(AC17&gt;=7,"3",IF(AC17&gt;=6.5," 2.5",IF(AC17&gt;=5.5,"2",IF(AC17&gt;=5,"1.5",IF(AC17&gt;=4,"1","0"))))))))</f>
        <v>1.5</v>
      </c>
      <c r="AO17" s="39" t="str">
        <f aca="false">IF(AD17&gt;9.5,"4.5",IF(AD17&gt;=8.5,"4",IF(AD17&gt;=8,"3.5",IF(AD17&gt;=7,"3",IF(AD17&gt;=6.5," 2.5",IF(AD17&gt;=5.5,"2",IF(AD17&gt;=5,"1.5",IF(AD17&gt;=4,"1","0"))))))))</f>
        <v>0</v>
      </c>
      <c r="AP17" s="39" t="str">
        <f aca="false">IF(AE17&gt;9.5,"4.5",IF(AE17&gt;=8.5,"4",IF(AE17&gt;=8,"3.5",IF(AE17&gt;=7,"3",IF(AE17&gt;=6.5," 2.5",IF(AE17&gt;=5.5,"2",IF(AE17&gt;=5,"1.5",IF(AE17&gt;=4,"1","0"))))))))</f>
        <v>0</v>
      </c>
      <c r="AQ17" s="39" t="str">
        <f aca="false">IF(AF17&gt;9.5,"4.5",IF(AF17&gt;=8.5,"4",IF(AF17&gt;=8,"3.5",IF(AF17&gt;=7,"3",IF(AF17&gt;=6.5," 2.5",IF(AF17&gt;=5.5,"2",IF(AF17&gt;=5,"1.5",IF(AF17&gt;=4,"1","0"))))))))</f>
        <v>2</v>
      </c>
      <c r="AR17" s="39" t="str">
        <f aca="false">IF(AG17&gt;9.5,"4.5",IF(AG17&gt;=8.5,"4",IF(AG17&gt;=8,"3.5",IF(AG17&gt;=7,"3",IF(AG17&gt;=6.5," 2.5",IF(AG17&gt;=5.5,"2",IF(AG17&gt;=5,"1.5",IF(AG17&gt;=4,"1","0"))))))))</f>
        <v>3.5</v>
      </c>
      <c r="AS17" s="39" t="str">
        <f aca="false">IF(AH17&gt;9.5,"4.5",IF(AH17&gt;=8.5,"4",IF(AH17&gt;=8,"3.5",IF(AH17&gt;=7,"3",IF(AH17&gt;=6.5," 2.5",IF(AH17&gt;=5.5,"2",IF(AH17&gt;=5,"1.5",IF(AH17&gt;=4,"1","0"))))))))</f>
        <v>3</v>
      </c>
      <c r="AT17" s="39" t="str">
        <f aca="false">IF(AI17&gt;9.5,"4.5",IF(AI17&gt;=8.5,"4",IF(AI17&gt;=8,"3.5",IF(AI17&gt;=7,"3",IF(AI17&gt;=6.5," 2.5",IF(AI17&gt;=5.5,"2",IF(AI17&gt;=5,"1.5",IF(AI17&gt;=4,"1","0"))))))))</f>
        <v> 2.5</v>
      </c>
      <c r="AU17" s="39" t="str">
        <f aca="false">IF(AJ17&gt;9.5,"4.5",IF(AJ17&gt;=8.5,"4",IF(AJ17&gt;=8,"3.5",IF(AJ17&gt;=7,"3",IF(AJ17&gt;=6.5," 2.5",IF(AJ17&gt;=5.5,"2",IF(AJ17&gt;=5,"1.5",IF(AJ17&gt;=4,"1","0"))))))))</f>
        <v> 2.5</v>
      </c>
      <c r="AV17" s="39" t="str">
        <f aca="false">IF(AK17&gt;9.5,"4.5",IF(AK17&gt;=8.5,"4",IF(AK17&gt;=8,"3.5",IF(AK17&gt;=7,"3",IF(AK17&gt;=6.5," 2.5",IF(AK17&gt;=5.5,"2",IF(AK17&gt;=5,"1.5",IF(AK17&gt;=4,"1","0"))))))))</f>
        <v> 2.5</v>
      </c>
      <c r="AW17" s="45" t="n">
        <f aca="false">(AM17*$AM$5+AN17*$AN$5+AO17*$AO$5+AP17*$AP$5+AQ17*$AQ$5+AR17*$AR$5+AS17*$AS$5+AT17*$AT$5+AU17*$AU$5+AV17*$AV$5)/$AW$5</f>
        <v>1.88461538461538</v>
      </c>
      <c r="AX17" s="46" t="str">
        <f aca="false">IF(AW17&gt;3.6,"XS",IF(AW17&gt;=3.2,"Giái",IF(AW17&gt;=2.5,"Kh¸",IF(AW17&gt;=2,"TB",IF(AW17&gt;=1," YÕu","KÐm")))))</f>
        <v> YÕu</v>
      </c>
      <c r="AY17" s="47" t="s">
        <v>39</v>
      </c>
      <c r="AZ17" s="48" t="n">
        <f aca="false">(D17*$D$5+E17*$E$5+F17*$F$5+G17*$G$5+H17*$H$5+I17*$I$5+J17*$J$5+K17*$K$5+AB17*$AB$5+AC17*$AC$5+AD17*$AD$5+AE17*$AE$5+AF17*$AF$5+AG17*$AG$5+AH17*$AH$5+AI17*$AI$5+AJ17*$AJ$5+AK17*$AK$5)/$AZ$5</f>
        <v>6.43829787234043</v>
      </c>
      <c r="BA17" s="49" t="n">
        <f aca="false">(O17*$O$5+P17*$P$5+Q17*$Q$5+R17*$R$5+S17*$S$5+T17+$T$5+U17*$U$5+V17*$V$5+AM17*$AM$5+AN17*$AN$5+AO17*$AO$5+AP17*$AP$5+AQ17*$AQ$5+AR17*$AR$5+AS17*$AS$5+AT17*$AT$5+AU17*$AU$5+AV17*$AV$5)/$BA$5</f>
        <v>2.35106382978723</v>
      </c>
      <c r="BB17" s="46" t="str">
        <f aca="false">IF(BA17&gt;3.6,"XS",IF(BA17&gt;=3.2,"Giái",IF(BA17&gt;=2.5,"Kh¸",IF(BA17&gt;=2,"TB",IF(BA17&gt;=1," YÕu","KÐm")))))</f>
        <v>TB</v>
      </c>
      <c r="BC17" s="50" t="s">
        <v>43</v>
      </c>
    </row>
    <row r="18" s="1" customFormat="true" ht="18" hidden="false" customHeight="true" outlineLevel="0" collapsed="false">
      <c r="A18" s="31" t="n">
        <f aca="false">A17+1</f>
        <v>13</v>
      </c>
      <c r="B18" s="32" t="s">
        <v>62</v>
      </c>
      <c r="C18" s="33" t="s">
        <v>63</v>
      </c>
      <c r="D18" s="34" t="n">
        <v>8.2</v>
      </c>
      <c r="E18" s="34" t="n">
        <v>7</v>
      </c>
      <c r="F18" s="34" t="n">
        <v>9.3</v>
      </c>
      <c r="G18" s="34" t="n">
        <v>8.2</v>
      </c>
      <c r="H18" s="34" t="n">
        <v>8.1</v>
      </c>
      <c r="I18" s="34" t="n">
        <v>7.9</v>
      </c>
      <c r="J18" s="34" t="n">
        <v>8.4</v>
      </c>
      <c r="K18" s="34" t="n">
        <v>7.5</v>
      </c>
      <c r="L18" s="37"/>
      <c r="M18" s="37"/>
      <c r="N18" s="38" t="n">
        <f aca="false">(D18*$D$5+E18*$E$5+F18*$F$5+G18*$G$5+H18*$H$5+I18*$I$5+J18*$J$5+K18*$K$5)/$N$5</f>
        <v>8</v>
      </c>
      <c r="O18" s="39" t="str">
        <f aca="false">IF(D18&gt;9.5,"4.5",IF(D18&gt;=8.5,"4",IF(D18&gt;=8,"3.5",IF(D18&gt;=7,"3",IF(D18&gt;=6.5," 2.5",IF(D18&gt;=5.5,"2",IF(D18&gt;=5,"1.5",IF(D18&gt;=4,"1","0"))))))))</f>
        <v>3.5</v>
      </c>
      <c r="P18" s="39" t="str">
        <f aca="false">IF(E18&gt;9.5,"4.5",IF(E18&gt;=8.5,"4",IF(E18&gt;=8,"3.5",IF(E18&gt;=7,"3",IF(E18&gt;=6.5," 2.5",IF(E18&gt;=5.5,"2",IF(E18&gt;=5,"1.5",IF(E18&gt;=4,"1","0"))))))))</f>
        <v>3</v>
      </c>
      <c r="Q18" s="39" t="str">
        <f aca="false">IF(F18&gt;9.5,"4.5",IF(F18&gt;=8.5,"4",IF(F18&gt;=8,"3.5",IF(F18&gt;=7,"3",IF(F18&gt;=6.5," 2.5",IF(F18&gt;=5.5,"2",IF(F18&gt;=5,"1.5",IF(F18&gt;=4,"1","0"))))))))</f>
        <v>4</v>
      </c>
      <c r="R18" s="39" t="str">
        <f aca="false">IF(G18&gt;9.5,"4.5",IF(G18&gt;=8.5,"4",IF(G18&gt;=8,"3.5",IF(G18&gt;=7,"3",IF(G18&gt;=6.5," 2.5",IF(G18&gt;=5.5,"2",IF(G18&gt;=5,"1.5",IF(G18&gt;=4,"1","0"))))))))</f>
        <v>3.5</v>
      </c>
      <c r="S18" s="39" t="str">
        <f aca="false">IF(H18&gt;9.5,"4.5",IF(H18&gt;=8.5,"4",IF(H18&gt;=8,"3.5",IF(H18&gt;=7,"3",IF(H18&gt;=6.5," 2.5",IF(H18&gt;=5.5,"2",IF(H18&gt;=5,"1.5",IF(H18&gt;=4,"1","0"))))))))</f>
        <v>3.5</v>
      </c>
      <c r="T18" s="39" t="str">
        <f aca="false">IF(I18&gt;9.5,"4.5",IF(I18&gt;=8.5,"4",IF(I18&gt;=8,"3.5",IF(I18&gt;=7,"3",IF(I18&gt;=6.5," 2.5",IF(I18&gt;=5.5,"2",IF(I18&gt;=5,"1.5",IF(I18&gt;=4,"1","0"))))))))</f>
        <v>3</v>
      </c>
      <c r="U18" s="39" t="str">
        <f aca="false">IF(J18&gt;9.5,"4.5",IF(J18&gt;=8.5,"4",IF(J18&gt;=8,"3.5",IF(J18&gt;=7,"3",IF(J18&gt;=6.5," 2.5",IF(J18&gt;=5.5,"2",IF(J18&gt;=5,"1.5",IF(J18&gt;=4,"1","0"))))))))</f>
        <v>3.5</v>
      </c>
      <c r="V18" s="39" t="str">
        <f aca="false">IF(K18&gt;9.5,"4.5",IF(K18&gt;=8.5,"4",IF(K18&gt;=8,"3.5",IF(K18&gt;=7,"3",IF(K18&gt;=6.5," 2.5",IF(K18&gt;=5.5,"2",IF(K18&gt;=5,"1.5",IF(K18&gt;=4,"1","0"))))))))</f>
        <v>3</v>
      </c>
      <c r="W18" s="39" t="str">
        <f aca="false">IF(L18&gt;9.5,"4.5",IF(L18&gt;=8.5,"4",IF(L18&gt;=8,"3.5",IF(L18&gt;=7,"3",IF(L18&gt;=6.5," 2.5",IF(L18&gt;=5.5,"2",IF(L18&gt;=5,"1.5",IF(L18&gt;=4,"1","0"))))))))</f>
        <v>0</v>
      </c>
      <c r="X18" s="39" t="str">
        <f aca="false">IF(M18&gt;9.5,"4.5",IF(M18&gt;=8.5,"4",IF(M18&gt;=8,"3.5",IF(M18&gt;=7,"3",IF(M18&gt;=6.5," 2.5",IF(M18&gt;=5.5,"2",IF(M18&gt;=5,"1.5",IF(M18&gt;=4,"1","0"))))))))</f>
        <v>0</v>
      </c>
      <c r="Y18" s="40" t="n">
        <f aca="false">(O18*$O$5+P18*$P$5+Q18*$Q$5+R18*$R$5+S18*$S$5+T18*$T$5+U18*$U$5+V18*$V$5)/$Y$5</f>
        <v>3.35714285714286</v>
      </c>
      <c r="Z18" s="41" t="str">
        <f aca="false">IF(Y18&gt;3.6,"XS",IF(Y18&gt;=3.2,"Giái",IF(Y18&gt;=2.5,"Kh¸",IF(Y18&gt;=2,"TB",IF(Y18&gt;=1," YÕu","kÐm")))))</f>
        <v>Giái</v>
      </c>
      <c r="AA18" s="42" t="s">
        <v>38</v>
      </c>
      <c r="AB18" s="37" t="n">
        <v>8.9</v>
      </c>
      <c r="AC18" s="37" t="n">
        <v>9.7</v>
      </c>
      <c r="AD18" s="37" t="n">
        <v>8</v>
      </c>
      <c r="AE18" s="37" t="n">
        <v>8.8</v>
      </c>
      <c r="AF18" s="37" t="n">
        <v>9.4</v>
      </c>
      <c r="AG18" s="37" t="n">
        <v>9</v>
      </c>
      <c r="AH18" s="37" t="n">
        <v>7.6</v>
      </c>
      <c r="AI18" s="37" t="n">
        <v>7</v>
      </c>
      <c r="AJ18" s="37" t="n">
        <v>7.9</v>
      </c>
      <c r="AK18" s="37" t="n">
        <v>8.6</v>
      </c>
      <c r="AL18" s="38" t="n">
        <f aca="false">(AB18*$AB$5+AC18*$AC$5+AD18*$AD$5+AE18*$AE$5+AF18*$AF$5+AG18*$AG$5+AH18*$AH$5+AI18*$AI$5+AJ18*$AJ$5+AK18*$AK$5)/$AL$5</f>
        <v>8.41923076923077</v>
      </c>
      <c r="AM18" s="39" t="str">
        <f aca="false">IF(AB18&gt;9.5,"4.5",IF(AB18&gt;=8.5,"4",IF(AB18&gt;=8,"3.5",IF(AB18&gt;=7,"3",IF(AB18&gt;=6.5," 2.5",IF(AB18&gt;=5.5,"2",IF(AB18&gt;=5,"1.5",IF(AB18&gt;=4,"1","0"))))))))</f>
        <v>4</v>
      </c>
      <c r="AN18" s="39" t="str">
        <f aca="false">IF(AC18&gt;9.5,"4.5",IF(AC18&gt;=8.5,"4",IF(AC18&gt;=8,"3.5",IF(AC18&gt;=7,"3",IF(AC18&gt;=6.5," 2.5",IF(AC18&gt;=5.5,"2",IF(AC18&gt;=5,"1.5",IF(AC18&gt;=4,"1","0"))))))))</f>
        <v>4.5</v>
      </c>
      <c r="AO18" s="39" t="str">
        <f aca="false">IF(AD18&gt;9.5,"4.5",IF(AD18&gt;=8.5,"4",IF(AD18&gt;=8,"3.5",IF(AD18&gt;=7,"3",IF(AD18&gt;=6.5," 2.5",IF(AD18&gt;=5.5,"2",IF(AD18&gt;=5,"1.5",IF(AD18&gt;=4,"1","0"))))))))</f>
        <v>3.5</v>
      </c>
      <c r="AP18" s="39" t="str">
        <f aca="false">IF(AE18&gt;9.5,"4.5",IF(AE18&gt;=8.5,"4",IF(AE18&gt;=8,"3.5",IF(AE18&gt;=7,"3",IF(AE18&gt;=6.5," 2.5",IF(AE18&gt;=5.5,"2",IF(AE18&gt;=5,"1.5",IF(AE18&gt;=4,"1","0"))))))))</f>
        <v>4</v>
      </c>
      <c r="AQ18" s="39" t="str">
        <f aca="false">IF(AF18&gt;9.5,"4.5",IF(AF18&gt;=8.5,"4",IF(AF18&gt;=8,"3.5",IF(AF18&gt;=7,"3",IF(AF18&gt;=6.5," 2.5",IF(AF18&gt;=5.5,"2",IF(AF18&gt;=5,"1.5",IF(AF18&gt;=4,"1","0"))))))))</f>
        <v>4</v>
      </c>
      <c r="AR18" s="39" t="str">
        <f aca="false">IF(AG18&gt;9.5,"4.5",IF(AG18&gt;=8.5,"4",IF(AG18&gt;=8,"3.5",IF(AG18&gt;=7,"3",IF(AG18&gt;=6.5," 2.5",IF(AG18&gt;=5.5,"2",IF(AG18&gt;=5,"1.5",IF(AG18&gt;=4,"1","0"))))))))</f>
        <v>4</v>
      </c>
      <c r="AS18" s="39" t="str">
        <f aca="false">IF(AH18&gt;9.5,"4.5",IF(AH18&gt;=8.5,"4",IF(AH18&gt;=8,"3.5",IF(AH18&gt;=7,"3",IF(AH18&gt;=6.5," 2.5",IF(AH18&gt;=5.5,"2",IF(AH18&gt;=5,"1.5",IF(AH18&gt;=4,"1","0"))))))))</f>
        <v>3</v>
      </c>
      <c r="AT18" s="39" t="str">
        <f aca="false">IF(AI18&gt;9.5,"4.5",IF(AI18&gt;=8.5,"4",IF(AI18&gt;=8,"3.5",IF(AI18&gt;=7,"3",IF(AI18&gt;=6.5," 2.5",IF(AI18&gt;=5.5,"2",IF(AI18&gt;=5,"1.5",IF(AI18&gt;=4,"1","0"))))))))</f>
        <v>3</v>
      </c>
      <c r="AU18" s="39" t="str">
        <f aca="false">IF(AJ18&gt;9.5,"4.5",IF(AJ18&gt;=8.5,"4",IF(AJ18&gt;=8,"3.5",IF(AJ18&gt;=7,"3",IF(AJ18&gt;=6.5," 2.5",IF(AJ18&gt;=5.5,"2",IF(AJ18&gt;=5,"1.5",IF(AJ18&gt;=4,"1","0"))))))))</f>
        <v>3</v>
      </c>
      <c r="AV18" s="39" t="str">
        <f aca="false">IF(AK18&gt;9.5,"4.5",IF(AK18&gt;=8.5,"4",IF(AK18&gt;=8,"3.5",IF(AK18&gt;=7,"3",IF(AK18&gt;=6.5," 2.5",IF(AK18&gt;=5.5,"2",IF(AK18&gt;=5,"1.5",IF(AK18&gt;=4,"1","0"))))))))</f>
        <v>4</v>
      </c>
      <c r="AW18" s="45" t="n">
        <f aca="false">(AM18*$AM$5+AN18*$AN$5+AO18*$AO$5+AP18*$AP$5+AQ18*$AQ$5+AR18*$AR$5+AS18*$AS$5+AT18*$AT$5+AU18*$AU$5+AV18*$AV$5)/$AW$5</f>
        <v>3.65384615384615</v>
      </c>
      <c r="AX18" s="46" t="str">
        <f aca="false">IF(AW18&gt;3.6,"XS",IF(AW18&gt;=3.2,"Giái",IF(AW18&gt;=2.5,"Kh¸",IF(AW18&gt;=2,"TB",IF(AW18&gt;=1," YÕu","KÐm")))))</f>
        <v>XS</v>
      </c>
      <c r="AY18" s="47" t="s">
        <v>64</v>
      </c>
      <c r="AZ18" s="48" t="n">
        <f aca="false">(D18*$D$5+E18*$E$5+F18*$F$5+G18*$G$5+H18*$H$5+I18*$I$5+J18*$J$5+K18*$K$5+AB18*$AB$5+AC18*$AC$5+AD18*$AD$5+AE18*$AE$5+AF18*$AF$5+AG18*$AG$5+AH18*$AH$5+AI18*$AI$5+AJ18*$AJ$5+AK18*$AK$5)/$AZ$5</f>
        <v>8.23191489361702</v>
      </c>
      <c r="BA18" s="49" t="n">
        <f aca="false">(O18*$O$5+P18*$P$5+Q18*$Q$5+R18*$R$5+S18*$S$5+T18+$T$5+U18*$U$5+V18*$V$5+AM18*$AM$5+AN18*$AN$5+AO18*$AO$5+AP18*$AP$5+AQ18*$AQ$5+AR18*$AR$5+AS18*$AS$5+AT18*$AT$5+AU18*$AU$5+AV18*$AV$5)/$BA$5</f>
        <v>3.5</v>
      </c>
      <c r="BB18" s="46" t="str">
        <f aca="false">IF(BA18&gt;3.6,"XS",IF(BA18&gt;=3.2,"Giái",IF(BA18&gt;=2.5,"Kh¸",IF(BA18&gt;=2,"TB",IF(BA18&gt;=1," YÕu","KÐm")))))</f>
        <v>Giái</v>
      </c>
      <c r="BC18" s="50" t="s">
        <v>43</v>
      </c>
    </row>
    <row r="19" s="51" customFormat="true" ht="18" hidden="false" customHeight="true" outlineLevel="0" collapsed="false">
      <c r="A19" s="31" t="n">
        <f aca="false">A18+1</f>
        <v>14</v>
      </c>
      <c r="B19" s="52" t="s">
        <v>65</v>
      </c>
      <c r="C19" s="53" t="s">
        <v>63</v>
      </c>
      <c r="D19" s="34" t="n">
        <v>7.7</v>
      </c>
      <c r="E19" s="34" t="n">
        <v>8</v>
      </c>
      <c r="F19" s="34" t="n">
        <v>7.6</v>
      </c>
      <c r="G19" s="34" t="n">
        <v>6.9</v>
      </c>
      <c r="H19" s="34" t="n">
        <v>7.1</v>
      </c>
      <c r="I19" s="34" t="n">
        <v>5.2</v>
      </c>
      <c r="J19" s="36" t="n">
        <v>5.6</v>
      </c>
      <c r="K19" s="34" t="n">
        <v>7.1</v>
      </c>
      <c r="L19" s="37"/>
      <c r="M19" s="37"/>
      <c r="N19" s="38" t="n">
        <f aca="false">(D19*$D$5+E19*$E$5+F19*$F$5+G19*$G$5+H19*$H$5+I19*$I$5+J19*$J$5+K19*$K$5)/$N$5</f>
        <v>6.98095238095238</v>
      </c>
      <c r="O19" s="39" t="str">
        <f aca="false">IF(D19&gt;9.5,"4.5",IF(D19&gt;=8.5,"4",IF(D19&gt;=8,"3.5",IF(D19&gt;=7,"3",IF(D19&gt;=6.5," 2.5",IF(D19&gt;=5.5,"2",IF(D19&gt;=5,"1.5",IF(D19&gt;=4,"1","0"))))))))</f>
        <v>3</v>
      </c>
      <c r="P19" s="39" t="str">
        <f aca="false">IF(E19&gt;9.5,"4.5",IF(E19&gt;=8.5,"4",IF(E19&gt;=8,"3.5",IF(E19&gt;=7,"3",IF(E19&gt;=6.5," 2.5",IF(E19&gt;=5.5,"2",IF(E19&gt;=5,"1.5",IF(E19&gt;=4,"1","0"))))))))</f>
        <v>3.5</v>
      </c>
      <c r="Q19" s="39" t="str">
        <f aca="false">IF(F19&gt;9.5,"4.5",IF(F19&gt;=8.5,"4",IF(F19&gt;=8,"3.5",IF(F19&gt;=7,"3",IF(F19&gt;=6.5," 2.5",IF(F19&gt;=5.5,"2",IF(F19&gt;=5,"1.5",IF(F19&gt;=4,"1","0"))))))))</f>
        <v>3</v>
      </c>
      <c r="R19" s="39" t="str">
        <f aca="false">IF(G19&gt;9.5,"4.5",IF(G19&gt;=8.5,"4",IF(G19&gt;=8,"3.5",IF(G19&gt;=7,"3",IF(G19&gt;=6.5," 2.5",IF(G19&gt;=5.5,"2",IF(G19&gt;=5,"1.5",IF(G19&gt;=4,"1","0"))))))))</f>
        <v> 2.5</v>
      </c>
      <c r="S19" s="39" t="str">
        <f aca="false">IF(H19&gt;9.5,"4.5",IF(H19&gt;=8.5,"4",IF(H19&gt;=8,"3.5",IF(H19&gt;=7,"3",IF(H19&gt;=6.5," 2.5",IF(H19&gt;=5.5,"2",IF(H19&gt;=5,"1.5",IF(H19&gt;=4,"1","0"))))))))</f>
        <v>3</v>
      </c>
      <c r="T19" s="39" t="str">
        <f aca="false">IF(I19&gt;9.5,"4.5",IF(I19&gt;=8.5,"4",IF(I19&gt;=8,"3.5",IF(I19&gt;=7,"3",IF(I19&gt;=6.5," 2.5",IF(I19&gt;=5.5,"2",IF(I19&gt;=5,"1.5",IF(I19&gt;=4,"1","0"))))))))</f>
        <v>1.5</v>
      </c>
      <c r="U19" s="39" t="str">
        <f aca="false">IF(J19&gt;9.5,"4.5",IF(J19&gt;=8.5,"4",IF(J19&gt;=8,"3.5",IF(J19&gt;=7,"3",IF(J19&gt;=6.5," 2.5",IF(J19&gt;=5.5,"2",IF(J19&gt;=5,"1.5",IF(J19&gt;=4,"1","0"))))))))</f>
        <v>2</v>
      </c>
      <c r="V19" s="39" t="str">
        <f aca="false">IF(K19&gt;9.5,"4.5",IF(K19&gt;=8.5,"4",IF(K19&gt;=8,"3.5",IF(K19&gt;=7,"3",IF(K19&gt;=6.5," 2.5",IF(K19&gt;=5.5,"2",IF(K19&gt;=5,"1.5",IF(K19&gt;=4,"1","0"))))))))</f>
        <v>3</v>
      </c>
      <c r="W19" s="39" t="str">
        <f aca="false">IF(L19&gt;9.5,"4.5",IF(L19&gt;=8.5,"4",IF(L19&gt;=8,"3.5",IF(L19&gt;=7,"3",IF(L19&gt;=6.5," 2.5",IF(L19&gt;=5.5,"2",IF(L19&gt;=5,"1.5",IF(L19&gt;=4,"1","0"))))))))</f>
        <v>0</v>
      </c>
      <c r="X19" s="39" t="str">
        <f aca="false">IF(M19&gt;9.5,"4.5",IF(M19&gt;=8.5,"4",IF(M19&gt;=8,"3.5",IF(M19&gt;=7,"3",IF(M19&gt;=6.5," 2.5",IF(M19&gt;=5.5,"2",IF(M19&gt;=5,"1.5",IF(M19&gt;=4,"1","0"))))))))</f>
        <v>0</v>
      </c>
      <c r="Y19" s="40" t="n">
        <f aca="false">(O19*$O$5+P19*$P$5+Q19*$Q$5+R19*$R$5+S19*$S$5+T19*$T$5+U19*$U$5+V19*$V$5)/$Y$5</f>
        <v>2.73809523809524</v>
      </c>
      <c r="Z19" s="41" t="str">
        <f aca="false">IF(Y19&gt;3.6,"XS",IF(Y19&gt;=3.2,"Giái",IF(Y19&gt;=2.5,"Kh¸",IF(Y19&gt;=2,"TB",IF(Y19&gt;=1," YÕu","kÐm")))))</f>
        <v>Kh¸</v>
      </c>
      <c r="AA19" s="42" t="s">
        <v>38</v>
      </c>
      <c r="AB19" s="37" t="n">
        <v>5.8</v>
      </c>
      <c r="AC19" s="37" t="n">
        <v>5</v>
      </c>
      <c r="AD19" s="37" t="n">
        <v>6.8</v>
      </c>
      <c r="AE19" s="43" t="n">
        <v>4.4</v>
      </c>
      <c r="AF19" s="37" t="n">
        <v>5.5</v>
      </c>
      <c r="AG19" s="37" t="n">
        <v>7.8</v>
      </c>
      <c r="AH19" s="44" t="n">
        <v>6.9</v>
      </c>
      <c r="AI19" s="37" t="n">
        <v>6.5</v>
      </c>
      <c r="AJ19" s="37" t="n">
        <v>6.8</v>
      </c>
      <c r="AK19" s="37" t="n">
        <v>7.5</v>
      </c>
      <c r="AL19" s="38" t="n">
        <f aca="false">(AB19*$AB$5+AC19*$AC$5+AD19*$AD$5+AE19*$AE$5+AF19*$AF$5+AG19*$AG$5+AH19*$AH$5+AI19*$AI$5+AJ19*$AJ$5+AK19*$AK$5)/$AL$5</f>
        <v>6.18846153846154</v>
      </c>
      <c r="AM19" s="39" t="str">
        <f aca="false">IF(AB19&gt;9.5,"4.5",IF(AB19&gt;=8.5,"4",IF(AB19&gt;=8,"3.5",IF(AB19&gt;=7,"3",IF(AB19&gt;=6.5," 2.5",IF(AB19&gt;=5.5,"2",IF(AB19&gt;=5,"1.5",IF(AB19&gt;=4,"1","0"))))))))</f>
        <v>2</v>
      </c>
      <c r="AN19" s="39" t="str">
        <f aca="false">IF(AC19&gt;9.5,"4.5",IF(AC19&gt;=8.5,"4",IF(AC19&gt;=8,"3.5",IF(AC19&gt;=7,"3",IF(AC19&gt;=6.5," 2.5",IF(AC19&gt;=5.5,"2",IF(AC19&gt;=5,"1.5",IF(AC19&gt;=4,"1","0"))))))))</f>
        <v>1.5</v>
      </c>
      <c r="AO19" s="39" t="str">
        <f aca="false">IF(AD19&gt;9.5,"4.5",IF(AD19&gt;=8.5,"4",IF(AD19&gt;=8,"3.5",IF(AD19&gt;=7,"3",IF(AD19&gt;=6.5," 2.5",IF(AD19&gt;=5.5,"2",IF(AD19&gt;=5,"1.5",IF(AD19&gt;=4,"1","0"))))))))</f>
        <v> 2.5</v>
      </c>
      <c r="AP19" s="39" t="str">
        <f aca="false">IF(AE19&gt;9.5,"4.5",IF(AE19&gt;=8.5,"4",IF(AE19&gt;=8,"3.5",IF(AE19&gt;=7,"3",IF(AE19&gt;=6.5," 2.5",IF(AE19&gt;=5.5,"2",IF(AE19&gt;=5,"1.5",IF(AE19&gt;=4,"1","0"))))))))</f>
        <v>1</v>
      </c>
      <c r="AQ19" s="39" t="str">
        <f aca="false">IF(AF19&gt;9.5,"4.5",IF(AF19&gt;=8.5,"4",IF(AF19&gt;=8,"3.5",IF(AF19&gt;=7,"3",IF(AF19&gt;=6.5," 2.5",IF(AF19&gt;=5.5,"2",IF(AF19&gt;=5,"1.5",IF(AF19&gt;=4,"1","0"))))))))</f>
        <v>2</v>
      </c>
      <c r="AR19" s="39" t="str">
        <f aca="false">IF(AG19&gt;9.5,"4.5",IF(AG19&gt;=8.5,"4",IF(AG19&gt;=8,"3.5",IF(AG19&gt;=7,"3",IF(AG19&gt;=6.5," 2.5",IF(AG19&gt;=5.5,"2",IF(AG19&gt;=5,"1.5",IF(AG19&gt;=4,"1","0"))))))))</f>
        <v>3</v>
      </c>
      <c r="AS19" s="39" t="str">
        <f aca="false">IF(AH19&gt;9.5,"4.5",IF(AH19&gt;=8.5,"4",IF(AH19&gt;=8,"3.5",IF(AH19&gt;=7,"3",IF(AH19&gt;=6.5," 2.5",IF(AH19&gt;=5.5,"2",IF(AH19&gt;=5,"1.5",IF(AH19&gt;=4,"1","0"))))))))</f>
        <v> 2.5</v>
      </c>
      <c r="AT19" s="39" t="str">
        <f aca="false">IF(AI19&gt;9.5,"4.5",IF(AI19&gt;=8.5,"4",IF(AI19&gt;=8,"3.5",IF(AI19&gt;=7,"3",IF(AI19&gt;=6.5," 2.5",IF(AI19&gt;=5.5,"2",IF(AI19&gt;=5,"1.5",IF(AI19&gt;=4,"1","0"))))))))</f>
        <v> 2.5</v>
      </c>
      <c r="AU19" s="39" t="str">
        <f aca="false">IF(AJ19&gt;9.5,"4.5",IF(AJ19&gt;=8.5,"4",IF(AJ19&gt;=8,"3.5",IF(AJ19&gt;=7,"3",IF(AJ19&gt;=6.5," 2.5",IF(AJ19&gt;=5.5,"2",IF(AJ19&gt;=5,"1.5",IF(AJ19&gt;=4,"1","0"))))))))</f>
        <v> 2.5</v>
      </c>
      <c r="AV19" s="39" t="str">
        <f aca="false">IF(AK19&gt;9.5,"4.5",IF(AK19&gt;=8.5,"4",IF(AK19&gt;=8,"3.5",IF(AK19&gt;=7,"3",IF(AK19&gt;=6.5," 2.5",IF(AK19&gt;=5.5,"2",IF(AK19&gt;=5,"1.5",IF(AK19&gt;=4,"1","0"))))))))</f>
        <v>3</v>
      </c>
      <c r="AW19" s="45" t="n">
        <f aca="false">(AM19*$AM$5+AN19*$AN$5+AO19*$AO$5+AP19*$AP$5+AQ19*$AQ$5+AR19*$AR$5+AS19*$AS$5+AT19*$AT$5+AU19*$AU$5+AV19*$AV$5)/$AW$5</f>
        <v>2.21153846153846</v>
      </c>
      <c r="AX19" s="46" t="str">
        <f aca="false">IF(AW19&gt;3.6,"XS",IF(AW19&gt;=3.2,"Giái",IF(AW19&gt;=2.5,"Kh¸",IF(AW19&gt;=2,"TB",IF(AW19&gt;=1," YÕu","KÐm")))))</f>
        <v>TB</v>
      </c>
      <c r="AY19" s="47" t="s">
        <v>38</v>
      </c>
      <c r="AZ19" s="48" t="n">
        <f aca="false">(D19*$D$5+E19*$E$5+F19*$F$5+G19*$G$5+H19*$H$5+I19*$I$5+J19*$J$5+K19*$K$5+AB19*$AB$5+AC19*$AC$5+AD19*$AD$5+AE19*$AE$5+AF19*$AF$5+AG19*$AG$5+AH19*$AH$5+AI19*$AI$5+AJ19*$AJ$5+AK19*$AK$5)/$AZ$5</f>
        <v>6.54255319148936</v>
      </c>
      <c r="BA19" s="49" t="n">
        <f aca="false">(O19*$O$5+P19*$P$5+Q19*$Q$5+R19*$R$5+S19*$S$5+T19+$T$5+U19*$U$5+V19*$V$5+AM19*$AM$5+AN19*$AN$5+AO19*$AO$5+AP19*$AP$5+AQ19*$AQ$5+AR19*$AR$5+AS19*$AS$5+AT19*$AT$5+AU19*$AU$5+AV19*$AV$5)/$BA$5</f>
        <v>2.45744680851064</v>
      </c>
      <c r="BB19" s="46" t="str">
        <f aca="false">IF(BA19&gt;3.6,"XS",IF(BA19&gt;=3.2,"Giái",IF(BA19&gt;=2.5,"Kh¸",IF(BA19&gt;=2,"TB",IF(BA19&gt;=1," YÕu","KÐm")))))</f>
        <v>TB</v>
      </c>
      <c r="BC19" s="50" t="s">
        <v>43</v>
      </c>
    </row>
    <row r="20" s="51" customFormat="true" ht="18" hidden="false" customHeight="true" outlineLevel="0" collapsed="false">
      <c r="A20" s="31" t="n">
        <f aca="false">A19+1</f>
        <v>15</v>
      </c>
      <c r="B20" s="32" t="s">
        <v>66</v>
      </c>
      <c r="C20" s="33" t="s">
        <v>67</v>
      </c>
      <c r="D20" s="34" t="n">
        <v>7.4</v>
      </c>
      <c r="E20" s="34" t="n">
        <v>7.1</v>
      </c>
      <c r="F20" s="34" t="n">
        <v>6.7</v>
      </c>
      <c r="G20" s="34" t="n">
        <v>8.2</v>
      </c>
      <c r="H20" s="34" t="n">
        <v>7.1</v>
      </c>
      <c r="I20" s="34" t="n">
        <v>7</v>
      </c>
      <c r="J20" s="34" t="n">
        <v>4.8</v>
      </c>
      <c r="K20" s="34" t="n">
        <v>7.1</v>
      </c>
      <c r="L20" s="37"/>
      <c r="M20" s="37"/>
      <c r="N20" s="38" t="n">
        <f aca="false">(D20*$D$5+E20*$E$5+F20*$F$5+G20*$G$5+H20*$H$5+I20*$I$5+J20*$J$5+K20*$K$5)/$N$5</f>
        <v>6.92380952380952</v>
      </c>
      <c r="O20" s="39" t="str">
        <f aca="false">IF(D20&gt;9.5,"4.5",IF(D20&gt;=8.5,"4",IF(D20&gt;=8,"3.5",IF(D20&gt;=7,"3",IF(D20&gt;=6.5," 2.5",IF(D20&gt;=5.5,"2",IF(D20&gt;=5,"1.5",IF(D20&gt;=4,"1","0"))))))))</f>
        <v>3</v>
      </c>
      <c r="P20" s="39" t="str">
        <f aca="false">IF(E20&gt;9.5,"4.5",IF(E20&gt;=8.5,"4",IF(E20&gt;=8,"3.5",IF(E20&gt;=7,"3",IF(E20&gt;=6.5," 2.5",IF(E20&gt;=5.5,"2",IF(E20&gt;=5,"1.5",IF(E20&gt;=4,"1","0"))))))))</f>
        <v>3</v>
      </c>
      <c r="Q20" s="39" t="str">
        <f aca="false">IF(F20&gt;9.5,"4.5",IF(F20&gt;=8.5,"4",IF(F20&gt;=8,"3.5",IF(F20&gt;=7,"3",IF(F20&gt;=6.5," 2.5",IF(F20&gt;=5.5,"2",IF(F20&gt;=5,"1.5",IF(F20&gt;=4,"1","0"))))))))</f>
        <v> 2.5</v>
      </c>
      <c r="R20" s="39" t="str">
        <f aca="false">IF(G20&gt;9.5,"4.5",IF(G20&gt;=8.5,"4",IF(G20&gt;=8,"3.5",IF(G20&gt;=7,"3",IF(G20&gt;=6.5," 2.5",IF(G20&gt;=5.5,"2",IF(G20&gt;=5,"1.5",IF(G20&gt;=4,"1","0"))))))))</f>
        <v>3.5</v>
      </c>
      <c r="S20" s="39" t="str">
        <f aca="false">IF(H20&gt;9.5,"4.5",IF(H20&gt;=8.5,"4",IF(H20&gt;=8,"3.5",IF(H20&gt;=7,"3",IF(H20&gt;=6.5," 2.5",IF(H20&gt;=5.5,"2",IF(H20&gt;=5,"1.5",IF(H20&gt;=4,"1","0"))))))))</f>
        <v>3</v>
      </c>
      <c r="T20" s="39" t="str">
        <f aca="false">IF(I20&gt;9.5,"4.5",IF(I20&gt;=8.5,"4",IF(I20&gt;=8,"3.5",IF(I20&gt;=7,"3",IF(I20&gt;=6.5," 2.5",IF(I20&gt;=5.5,"2",IF(I20&gt;=5,"1.5",IF(I20&gt;=4,"1","0"))))))))</f>
        <v>3</v>
      </c>
      <c r="U20" s="39" t="str">
        <f aca="false">IF(J20&gt;9.5,"4.5",IF(J20&gt;=8.5,"4",IF(J20&gt;=8,"3.5",IF(J20&gt;=7,"3",IF(J20&gt;=6.5," 2.5",IF(J20&gt;=5.5,"2",IF(J20&gt;=5,"1.5",IF(J20&gt;=4,"1","0"))))))))</f>
        <v>1</v>
      </c>
      <c r="V20" s="39" t="str">
        <f aca="false">IF(K20&gt;9.5,"4.5",IF(K20&gt;=8.5,"4",IF(K20&gt;=8,"3.5",IF(K20&gt;=7,"3",IF(K20&gt;=6.5," 2.5",IF(K20&gt;=5.5,"2",IF(K20&gt;=5,"1.5",IF(K20&gt;=4,"1","0"))))))))</f>
        <v>3</v>
      </c>
      <c r="W20" s="39" t="str">
        <f aca="false">IF(L20&gt;9.5,"4.5",IF(L20&gt;=8.5,"4",IF(L20&gt;=8,"3.5",IF(L20&gt;=7,"3",IF(L20&gt;=6.5," 2.5",IF(L20&gt;=5.5,"2",IF(L20&gt;=5,"1.5",IF(L20&gt;=4,"1","0"))))))))</f>
        <v>0</v>
      </c>
      <c r="X20" s="39" t="str">
        <f aca="false">IF(M20&gt;9.5,"4.5",IF(M20&gt;=8.5,"4",IF(M20&gt;=8,"3.5",IF(M20&gt;=7,"3",IF(M20&gt;=6.5," 2.5",IF(M20&gt;=5.5,"2",IF(M20&gt;=5,"1.5",IF(M20&gt;=4,"1","0"))))))))</f>
        <v>0</v>
      </c>
      <c r="Y20" s="40" t="n">
        <f aca="false">(O20*$O$5+P20*$P$5+Q20*$Q$5+R20*$R$5+S20*$S$5+T20*$T$5+U20*$U$5+V20*$V$5)/$Y$5</f>
        <v>2.73809523809524</v>
      </c>
      <c r="Z20" s="41" t="str">
        <f aca="false">IF(Y20&gt;3.6,"XS",IF(Y20&gt;=3.2,"Giái",IF(Y20&gt;=2.5,"Kh¸",IF(Y20&gt;=2,"TB",IF(Y20&gt;=1," YÕu","kÐm")))))</f>
        <v>Kh¸</v>
      </c>
      <c r="AA20" s="42" t="s">
        <v>38</v>
      </c>
      <c r="AB20" s="37" t="n">
        <v>8.3</v>
      </c>
      <c r="AC20" s="37" t="n">
        <v>9.2</v>
      </c>
      <c r="AD20" s="37" t="n">
        <v>6.7</v>
      </c>
      <c r="AE20" s="37" t="n">
        <v>8.2</v>
      </c>
      <c r="AF20" s="37" t="n">
        <v>9.1</v>
      </c>
      <c r="AG20" s="37" t="n">
        <v>9</v>
      </c>
      <c r="AH20" s="37" t="n">
        <v>6.6</v>
      </c>
      <c r="AI20" s="37" t="n">
        <v>6.6</v>
      </c>
      <c r="AJ20" s="37" t="n">
        <v>7.3</v>
      </c>
      <c r="AK20" s="37" t="n">
        <v>8.3</v>
      </c>
      <c r="AL20" s="38" t="n">
        <f aca="false">(AB20*$AB$5+AC20*$AC$5+AD20*$AD$5+AE20*$AE$5+AF20*$AF$5+AG20*$AG$5+AH20*$AH$5+AI20*$AI$5+AJ20*$AJ$5+AK20*$AK$5)/$AL$5</f>
        <v>7.82692307692308</v>
      </c>
      <c r="AM20" s="39" t="str">
        <f aca="false">IF(AB20&gt;9.5,"4.5",IF(AB20&gt;=8.5,"4",IF(AB20&gt;=8,"3.5",IF(AB20&gt;=7,"3",IF(AB20&gt;=6.5," 2.5",IF(AB20&gt;=5.5,"2",IF(AB20&gt;=5,"1.5",IF(AB20&gt;=4,"1","0"))))))))</f>
        <v>3.5</v>
      </c>
      <c r="AN20" s="39" t="str">
        <f aca="false">IF(AC20&gt;9.5,"4.5",IF(AC20&gt;=8.5,"4",IF(AC20&gt;=8,"3.5",IF(AC20&gt;=7,"3",IF(AC20&gt;=6.5," 2.5",IF(AC20&gt;=5.5,"2",IF(AC20&gt;=5,"1.5",IF(AC20&gt;=4,"1","0"))))))))</f>
        <v>4</v>
      </c>
      <c r="AO20" s="39" t="str">
        <f aca="false">IF(AD20&gt;9.5,"4.5",IF(AD20&gt;=8.5,"4",IF(AD20&gt;=8,"3.5",IF(AD20&gt;=7,"3",IF(AD20&gt;=6.5," 2.5",IF(AD20&gt;=5.5,"2",IF(AD20&gt;=5,"1.5",IF(AD20&gt;=4,"1","0"))))))))</f>
        <v> 2.5</v>
      </c>
      <c r="AP20" s="39" t="str">
        <f aca="false">IF(AE20&gt;9.5,"4.5",IF(AE20&gt;=8.5,"4",IF(AE20&gt;=8,"3.5",IF(AE20&gt;=7,"3",IF(AE20&gt;=6.5," 2.5",IF(AE20&gt;=5.5,"2",IF(AE20&gt;=5,"1.5",IF(AE20&gt;=4,"1","0"))))))))</f>
        <v>3.5</v>
      </c>
      <c r="AQ20" s="39" t="str">
        <f aca="false">IF(AF20&gt;9.5,"4.5",IF(AF20&gt;=8.5,"4",IF(AF20&gt;=8,"3.5",IF(AF20&gt;=7,"3",IF(AF20&gt;=6.5," 2.5",IF(AF20&gt;=5.5,"2",IF(AF20&gt;=5,"1.5",IF(AF20&gt;=4,"1","0"))))))))</f>
        <v>4</v>
      </c>
      <c r="AR20" s="39" t="str">
        <f aca="false">IF(AG20&gt;9.5,"4.5",IF(AG20&gt;=8.5,"4",IF(AG20&gt;=8,"3.5",IF(AG20&gt;=7,"3",IF(AG20&gt;=6.5," 2.5",IF(AG20&gt;=5.5,"2",IF(AG20&gt;=5,"1.5",IF(AG20&gt;=4,"1","0"))))))))</f>
        <v>4</v>
      </c>
      <c r="AS20" s="39" t="str">
        <f aca="false">IF(AH20&gt;9.5,"4.5",IF(AH20&gt;=8.5,"4",IF(AH20&gt;=8,"3.5",IF(AH20&gt;=7,"3",IF(AH20&gt;=6.5," 2.5",IF(AH20&gt;=5.5,"2",IF(AH20&gt;=5,"1.5",IF(AH20&gt;=4,"1","0"))))))))</f>
        <v> 2.5</v>
      </c>
      <c r="AT20" s="39" t="str">
        <f aca="false">IF(AI20&gt;9.5,"4.5",IF(AI20&gt;=8.5,"4",IF(AI20&gt;=8,"3.5",IF(AI20&gt;=7,"3",IF(AI20&gt;=6.5," 2.5",IF(AI20&gt;=5.5,"2",IF(AI20&gt;=5,"1.5",IF(AI20&gt;=4,"1","0"))))))))</f>
        <v> 2.5</v>
      </c>
      <c r="AU20" s="39" t="str">
        <f aca="false">IF(AJ20&gt;9.5,"4.5",IF(AJ20&gt;=8.5,"4",IF(AJ20&gt;=8,"3.5",IF(AJ20&gt;=7,"3",IF(AJ20&gt;=6.5," 2.5",IF(AJ20&gt;=5.5,"2",IF(AJ20&gt;=5,"1.5",IF(AJ20&gt;=4,"1","0"))))))))</f>
        <v>3</v>
      </c>
      <c r="AV20" s="39" t="str">
        <f aca="false">IF(AK20&gt;9.5,"4.5",IF(AK20&gt;=8.5,"4",IF(AK20&gt;=8,"3.5",IF(AK20&gt;=7,"3",IF(AK20&gt;=6.5," 2.5",IF(AK20&gt;=5.5,"2",IF(AK20&gt;=5,"1.5",IF(AK20&gt;=4,"1","0"))))))))</f>
        <v>3.5</v>
      </c>
      <c r="AW20" s="45" t="n">
        <f aca="false">(AM20*$AM$5+AN20*$AN$5+AO20*$AO$5+AP20*$AP$5+AQ20*$AQ$5+AR20*$AR$5+AS20*$AS$5+AT20*$AT$5+AU20*$AU$5+AV20*$AV$5)/$AW$5</f>
        <v>3.23076923076923</v>
      </c>
      <c r="AX20" s="46" t="str">
        <f aca="false">IF(AW20&gt;3.6,"XS",IF(AW20&gt;=3.2,"Giái",IF(AW20&gt;=2.5,"Kh¸",IF(AW20&gt;=2,"TB",IF(AW20&gt;=1," YÕu","KÐm")))))</f>
        <v>Giái</v>
      </c>
      <c r="AY20" s="47" t="s">
        <v>38</v>
      </c>
      <c r="AZ20" s="48" t="n">
        <f aca="false">(D20*$D$5+E20*$E$5+F20*$F$5+G20*$G$5+H20*$H$5+I20*$I$5+J20*$J$5+K20*$K$5+AB20*$AB$5+AC20*$AC$5+AD20*$AD$5+AE20*$AE$5+AF20*$AF$5+AG20*$AG$5+AH20*$AH$5+AI20*$AI$5+AJ20*$AJ$5+AK20*$AK$5)/$AZ$5</f>
        <v>7.42340425531915</v>
      </c>
      <c r="BA20" s="49" t="n">
        <f aca="false">(O20*$O$5+P20*$P$5+Q20*$Q$5+R20*$R$5+S20*$S$5+T20+$T$5+U20*$U$5+V20*$V$5+AM20*$AM$5+AN20*$AN$5+AO20*$AO$5+AP20*$AP$5+AQ20*$AQ$5+AR20*$AR$5+AS20*$AS$5+AT20*$AT$5+AU20*$AU$5+AV20*$AV$5)/$BA$5</f>
        <v>2.98936170212766</v>
      </c>
      <c r="BB20" s="46" t="str">
        <f aca="false">IF(BA20&gt;3.6,"XS",IF(BA20&gt;=3.2,"Giái",IF(BA20&gt;=2.5,"Kh¸",IF(BA20&gt;=2,"TB",IF(BA20&gt;=1," YÕu","KÐm")))))</f>
        <v>Kh¸</v>
      </c>
      <c r="BC20" s="50" t="s">
        <v>43</v>
      </c>
    </row>
    <row r="21" s="51" customFormat="true" ht="18" hidden="false" customHeight="true" outlineLevel="0" collapsed="false">
      <c r="A21" s="31" t="n">
        <f aca="false">A20+1</f>
        <v>16</v>
      </c>
      <c r="B21" s="52" t="s">
        <v>58</v>
      </c>
      <c r="C21" s="33" t="s">
        <v>67</v>
      </c>
      <c r="D21" s="34" t="n">
        <v>6.8</v>
      </c>
      <c r="E21" s="34" t="n">
        <v>7.6</v>
      </c>
      <c r="F21" s="34" t="n">
        <v>8.8</v>
      </c>
      <c r="G21" s="34" t="n">
        <v>8.7</v>
      </c>
      <c r="H21" s="34" t="n">
        <v>7.7</v>
      </c>
      <c r="I21" s="34" t="n">
        <v>8.1</v>
      </c>
      <c r="J21" s="34" t="n">
        <v>8.7</v>
      </c>
      <c r="K21" s="34" t="n">
        <v>7.7</v>
      </c>
      <c r="L21" s="37"/>
      <c r="M21" s="37"/>
      <c r="N21" s="38" t="n">
        <f aca="false">(D21*$D$5+E21*$E$5+F21*$F$5+G21*$G$5+H21*$H$5+I21*$I$5+J21*$J$5+K21*$K$5)/$N$5</f>
        <v>7.98095238095238</v>
      </c>
      <c r="O21" s="39" t="str">
        <f aca="false">IF(D21&gt;9.5,"4.5",IF(D21&gt;=8.5,"4",IF(D21&gt;=8,"3.5",IF(D21&gt;=7,"3",IF(D21&gt;=6.5," 2.5",IF(D21&gt;=5.5,"2",IF(D21&gt;=5,"1.5",IF(D21&gt;=4,"1","0"))))))))</f>
        <v> 2.5</v>
      </c>
      <c r="P21" s="39" t="str">
        <f aca="false">IF(E21&gt;9.5,"4.5",IF(E21&gt;=8.5,"4",IF(E21&gt;=8,"3.5",IF(E21&gt;=7,"3",IF(E21&gt;=6.5," 2.5",IF(E21&gt;=5.5,"2",IF(E21&gt;=5,"1.5",IF(E21&gt;=4,"1","0"))))))))</f>
        <v>3</v>
      </c>
      <c r="Q21" s="39" t="str">
        <f aca="false">IF(F21&gt;9.5,"4.5",IF(F21&gt;=8.5,"4",IF(F21&gt;=8,"3.5",IF(F21&gt;=7,"3",IF(F21&gt;=6.5," 2.5",IF(F21&gt;=5.5,"2",IF(F21&gt;=5,"1.5",IF(F21&gt;=4,"1","0"))))))))</f>
        <v>4</v>
      </c>
      <c r="R21" s="39" t="str">
        <f aca="false">IF(G21&gt;9.5,"4.5",IF(G21&gt;=8.5,"4",IF(G21&gt;=8,"3.5",IF(G21&gt;=7,"3",IF(G21&gt;=6.5," 2.5",IF(G21&gt;=5.5,"2",IF(G21&gt;=5,"1.5",IF(G21&gt;=4,"1","0"))))))))</f>
        <v>4</v>
      </c>
      <c r="S21" s="39" t="str">
        <f aca="false">IF(H21&gt;9.5,"4.5",IF(H21&gt;=8.5,"4",IF(H21&gt;=8,"3.5",IF(H21&gt;=7,"3",IF(H21&gt;=6.5," 2.5",IF(H21&gt;=5.5,"2",IF(H21&gt;=5,"1.5",IF(H21&gt;=4,"1","0"))))))))</f>
        <v>3</v>
      </c>
      <c r="T21" s="39" t="str">
        <f aca="false">IF(I21&gt;9.5,"4.5",IF(I21&gt;=8.5,"4",IF(I21&gt;=8,"3.5",IF(I21&gt;=7,"3",IF(I21&gt;=6.5," 2.5",IF(I21&gt;=5.5,"2",IF(I21&gt;=5,"1.5",IF(I21&gt;=4,"1","0"))))))))</f>
        <v>3.5</v>
      </c>
      <c r="U21" s="39" t="str">
        <f aca="false">IF(J21&gt;9.5,"4.5",IF(J21&gt;=8.5,"4",IF(J21&gt;=8,"3.5",IF(J21&gt;=7,"3",IF(J21&gt;=6.5," 2.5",IF(J21&gt;=5.5,"2",IF(J21&gt;=5,"1.5",IF(J21&gt;=4,"1","0"))))))))</f>
        <v>4</v>
      </c>
      <c r="V21" s="39" t="str">
        <f aca="false">IF(K21&gt;9.5,"4.5",IF(K21&gt;=8.5,"4",IF(K21&gt;=8,"3.5",IF(K21&gt;=7,"3",IF(K21&gt;=6.5," 2.5",IF(K21&gt;=5.5,"2",IF(K21&gt;=5,"1.5",IF(K21&gt;=4,"1","0"))))))))</f>
        <v>3</v>
      </c>
      <c r="W21" s="39" t="str">
        <f aca="false">IF(L21&gt;9.5,"4.5",IF(L21&gt;=8.5,"4",IF(L21&gt;=8,"3.5",IF(L21&gt;=7,"3",IF(L21&gt;=6.5," 2.5",IF(L21&gt;=5.5,"2",IF(L21&gt;=5,"1.5",IF(L21&gt;=4,"1","0"))))))))</f>
        <v>0</v>
      </c>
      <c r="X21" s="39" t="str">
        <f aca="false">IF(M21&gt;9.5,"4.5",IF(M21&gt;=8.5,"4",IF(M21&gt;=8,"3.5",IF(M21&gt;=7,"3",IF(M21&gt;=6.5," 2.5",IF(M21&gt;=5.5,"2",IF(M21&gt;=5,"1.5",IF(M21&gt;=4,"1","0"))))))))</f>
        <v>0</v>
      </c>
      <c r="Y21" s="40" t="n">
        <f aca="false">(O21*$O$5+P21*$P$5+Q21*$Q$5+R21*$R$5+S21*$S$5+T21*$T$5+U21*$U$5+V21*$V$5)/$Y$5</f>
        <v>3.35714285714286</v>
      </c>
      <c r="Z21" s="41" t="str">
        <f aca="false">IF(Y21&gt;3.6,"XS",IF(Y21&gt;=3.2,"Giái",IF(Y21&gt;=2.5,"Kh¸",IF(Y21&gt;=2,"TB",IF(Y21&gt;=1," YÕu","kÐm")))))</f>
        <v>Giái</v>
      </c>
      <c r="AA21" s="42" t="s">
        <v>38</v>
      </c>
      <c r="AB21" s="37" t="n">
        <v>8.5</v>
      </c>
      <c r="AC21" s="37" t="n">
        <v>9.5</v>
      </c>
      <c r="AD21" s="37" t="n">
        <v>7</v>
      </c>
      <c r="AE21" s="37" t="n">
        <v>7.5</v>
      </c>
      <c r="AF21" s="37" t="n">
        <v>9.1</v>
      </c>
      <c r="AG21" s="37" t="n">
        <v>9</v>
      </c>
      <c r="AH21" s="37" t="n">
        <v>7.8</v>
      </c>
      <c r="AI21" s="37" t="n">
        <v>7.2</v>
      </c>
      <c r="AJ21" s="37" t="n">
        <v>7.7</v>
      </c>
      <c r="AK21" s="37" t="n">
        <v>8.6</v>
      </c>
      <c r="AL21" s="38" t="n">
        <f aca="false">(AB21*$AB$5+AC21*$AC$5+AD21*$AD$5+AE21*$AE$5+AF21*$AF$5+AG21*$AG$5+AH21*$AH$5+AI21*$AI$5+AJ21*$AJ$5+AK21*$AK$5)/$AL$5</f>
        <v>8.14230769230769</v>
      </c>
      <c r="AM21" s="39" t="str">
        <f aca="false">IF(AB21&gt;9.5,"4.5",IF(AB21&gt;=8.5,"4",IF(AB21&gt;=8,"3.5",IF(AB21&gt;=7,"3",IF(AB21&gt;=6.5," 2.5",IF(AB21&gt;=5.5,"2",IF(AB21&gt;=5,"1.5",IF(AB21&gt;=4,"1","0"))))))))</f>
        <v>4</v>
      </c>
      <c r="AN21" s="39" t="str">
        <f aca="false">IF(AC21&gt;9.5,"4.5",IF(AC21&gt;=8.5,"4",IF(AC21&gt;=8,"3.5",IF(AC21&gt;=7,"3",IF(AC21&gt;=6.5," 2.5",IF(AC21&gt;=5.5,"2",IF(AC21&gt;=5,"1.5",IF(AC21&gt;=4,"1","0"))))))))</f>
        <v>4</v>
      </c>
      <c r="AO21" s="39" t="str">
        <f aca="false">IF(AD21&gt;9.5,"4.5",IF(AD21&gt;=8.5,"4",IF(AD21&gt;=8,"3.5",IF(AD21&gt;=7,"3",IF(AD21&gt;=6.5," 2.5",IF(AD21&gt;=5.5,"2",IF(AD21&gt;=5,"1.5",IF(AD21&gt;=4,"1","0"))))))))</f>
        <v>3</v>
      </c>
      <c r="AP21" s="39" t="str">
        <f aca="false">IF(AE21&gt;9.5,"4.5",IF(AE21&gt;=8.5,"4",IF(AE21&gt;=8,"3.5",IF(AE21&gt;=7,"3",IF(AE21&gt;=6.5," 2.5",IF(AE21&gt;=5.5,"2",IF(AE21&gt;=5,"1.5",IF(AE21&gt;=4,"1","0"))))))))</f>
        <v>3</v>
      </c>
      <c r="AQ21" s="39" t="str">
        <f aca="false">IF(AF21&gt;9.5,"4.5",IF(AF21&gt;=8.5,"4",IF(AF21&gt;=8,"3.5",IF(AF21&gt;=7,"3",IF(AF21&gt;=6.5," 2.5",IF(AF21&gt;=5.5,"2",IF(AF21&gt;=5,"1.5",IF(AF21&gt;=4,"1","0"))))))))</f>
        <v>4</v>
      </c>
      <c r="AR21" s="39" t="str">
        <f aca="false">IF(AG21&gt;9.5,"4.5",IF(AG21&gt;=8.5,"4",IF(AG21&gt;=8,"3.5",IF(AG21&gt;=7,"3",IF(AG21&gt;=6.5," 2.5",IF(AG21&gt;=5.5,"2",IF(AG21&gt;=5,"1.5",IF(AG21&gt;=4,"1","0"))))))))</f>
        <v>4</v>
      </c>
      <c r="AS21" s="39" t="str">
        <f aca="false">IF(AH21&gt;9.5,"4.5",IF(AH21&gt;=8.5,"4",IF(AH21&gt;=8,"3.5",IF(AH21&gt;=7,"3",IF(AH21&gt;=6.5," 2.5",IF(AH21&gt;=5.5,"2",IF(AH21&gt;=5,"1.5",IF(AH21&gt;=4,"1","0"))))))))</f>
        <v>3</v>
      </c>
      <c r="AT21" s="39" t="str">
        <f aca="false">IF(AI21&gt;9.5,"4.5",IF(AI21&gt;=8.5,"4",IF(AI21&gt;=8,"3.5",IF(AI21&gt;=7,"3",IF(AI21&gt;=6.5," 2.5",IF(AI21&gt;=5.5,"2",IF(AI21&gt;=5,"1.5",IF(AI21&gt;=4,"1","0"))))))))</f>
        <v>3</v>
      </c>
      <c r="AU21" s="39" t="str">
        <f aca="false">IF(AJ21&gt;9.5,"4.5",IF(AJ21&gt;=8.5,"4",IF(AJ21&gt;=8,"3.5",IF(AJ21&gt;=7,"3",IF(AJ21&gt;=6.5," 2.5",IF(AJ21&gt;=5.5,"2",IF(AJ21&gt;=5,"1.5",IF(AJ21&gt;=4,"1","0"))))))))</f>
        <v>3</v>
      </c>
      <c r="AV21" s="39" t="str">
        <f aca="false">IF(AK21&gt;9.5,"4.5",IF(AK21&gt;=8.5,"4",IF(AK21&gt;=8,"3.5",IF(AK21&gt;=7,"3",IF(AK21&gt;=6.5," 2.5",IF(AK21&gt;=5.5,"2",IF(AK21&gt;=5,"1.5",IF(AK21&gt;=4,"1","0"))))))))</f>
        <v>4</v>
      </c>
      <c r="AW21" s="45" t="n">
        <f aca="false">(AM21*$AM$5+AN21*$AN$5+AO21*$AO$5+AP21*$AP$5+AQ21*$AQ$5+AR21*$AR$5+AS21*$AS$5+AT21*$AT$5+AU21*$AU$5+AV21*$AV$5)/$AW$5</f>
        <v>3.46153846153846</v>
      </c>
      <c r="AX21" s="46" t="str">
        <f aca="false">IF(AW21&gt;3.6,"XS",IF(AW21&gt;=3.2,"Giái",IF(AW21&gt;=2.5,"Kh¸",IF(AW21&gt;=2,"TB",IF(AW21&gt;=1," YÕu","KÐm")))))</f>
        <v>Giái</v>
      </c>
      <c r="AY21" s="47" t="s">
        <v>38</v>
      </c>
      <c r="AZ21" s="48" t="n">
        <f aca="false">(D21*$D$5+E21*$E$5+F21*$F$5+G21*$G$5+H21*$H$5+I21*$I$5+J21*$J$5+K21*$K$5+AB21*$AB$5+AC21*$AC$5+AD21*$AD$5+AE21*$AE$5+AF21*$AF$5+AG21*$AG$5+AH21*$AH$5+AI21*$AI$5+AJ21*$AJ$5+AK21*$AK$5)/$AZ$5</f>
        <v>8.07021276595745</v>
      </c>
      <c r="BA21" s="49" t="n">
        <f aca="false">(O21*$O$5+P21*$P$5+Q21*$Q$5+R21*$R$5+S21*$S$5+T21+$T$5+U21*$U$5+V21*$V$5+AM21*$AM$5+AN21*$AN$5+AO21*$AO$5+AP21*$AP$5+AQ21*$AQ$5+AR21*$AR$5+AS21*$AS$5+AT21*$AT$5+AU21*$AU$5+AV21*$AV$5)/$BA$5</f>
        <v>3.38297872340426</v>
      </c>
      <c r="BB21" s="46" t="str">
        <f aca="false">IF(BA21&gt;3.6,"XS",IF(BA21&gt;=3.2,"Giái",IF(BA21&gt;=2.5,"Kh¸",IF(BA21&gt;=2,"TB",IF(BA21&gt;=1," YÕu","KÐm")))))</f>
        <v>Giái</v>
      </c>
      <c r="BC21" s="50" t="s">
        <v>43</v>
      </c>
    </row>
    <row r="22" s="51" customFormat="true" ht="18" hidden="false" customHeight="true" outlineLevel="0" collapsed="false">
      <c r="A22" s="31" t="n">
        <f aca="false">A21+1</f>
        <v>17</v>
      </c>
      <c r="B22" s="52" t="s">
        <v>68</v>
      </c>
      <c r="C22" s="33" t="s">
        <v>69</v>
      </c>
      <c r="D22" s="34" t="n">
        <v>7.3</v>
      </c>
      <c r="E22" s="34" t="n">
        <v>8.3</v>
      </c>
      <c r="F22" s="34" t="n">
        <v>8</v>
      </c>
      <c r="G22" s="34" t="n">
        <v>8.2</v>
      </c>
      <c r="H22" s="34" t="n">
        <v>7.1</v>
      </c>
      <c r="I22" s="34" t="n">
        <v>6.6</v>
      </c>
      <c r="J22" s="34" t="n">
        <v>5.2</v>
      </c>
      <c r="K22" s="34" t="n">
        <v>7.1</v>
      </c>
      <c r="L22" s="37"/>
      <c r="M22" s="37"/>
      <c r="N22" s="38" t="n">
        <f aca="false">(D22*$D$5+E22*$E$5+F22*$F$5+G22*$G$5+H22*$H$5+I22*$I$5+J22*$J$5+K22*$K$5)/$N$5</f>
        <v>7.28095238095238</v>
      </c>
      <c r="O22" s="39" t="str">
        <f aca="false">IF(D22&gt;9.5,"4.5",IF(D22&gt;=8.5,"4",IF(D22&gt;=8,"3.5",IF(D22&gt;=7,"3",IF(D22&gt;=6.5," 2.5",IF(D22&gt;=5.5,"2",IF(D22&gt;=5,"1.5",IF(D22&gt;=4,"1","0"))))))))</f>
        <v>3</v>
      </c>
      <c r="P22" s="39" t="str">
        <f aca="false">IF(E22&gt;9.5,"4.5",IF(E22&gt;=8.5,"4",IF(E22&gt;=8,"3.5",IF(E22&gt;=7,"3",IF(E22&gt;=6.5," 2.5",IF(E22&gt;=5.5,"2",IF(E22&gt;=5,"1.5",IF(E22&gt;=4,"1","0"))))))))</f>
        <v>3.5</v>
      </c>
      <c r="Q22" s="39" t="str">
        <f aca="false">IF(F22&gt;9.5,"4.5",IF(F22&gt;=8.5,"4",IF(F22&gt;=8,"3.5",IF(F22&gt;=7,"3",IF(F22&gt;=6.5," 2.5",IF(F22&gt;=5.5,"2",IF(F22&gt;=5,"1.5",IF(F22&gt;=4,"1","0"))))))))</f>
        <v>3.5</v>
      </c>
      <c r="R22" s="39" t="str">
        <f aca="false">IF(G22&gt;9.5,"4.5",IF(G22&gt;=8.5,"4",IF(G22&gt;=8,"3.5",IF(G22&gt;=7,"3",IF(G22&gt;=6.5," 2.5",IF(G22&gt;=5.5,"2",IF(G22&gt;=5,"1.5",IF(G22&gt;=4,"1","0"))))))))</f>
        <v>3.5</v>
      </c>
      <c r="S22" s="39" t="str">
        <f aca="false">IF(H22&gt;9.5,"4.5",IF(H22&gt;=8.5,"4",IF(H22&gt;=8,"3.5",IF(H22&gt;=7,"3",IF(H22&gt;=6.5," 2.5",IF(H22&gt;=5.5,"2",IF(H22&gt;=5,"1.5",IF(H22&gt;=4,"1","0"))))))))</f>
        <v>3</v>
      </c>
      <c r="T22" s="39" t="str">
        <f aca="false">IF(I22&gt;9.5,"4.5",IF(I22&gt;=8.5,"4",IF(I22&gt;=8,"3.5",IF(I22&gt;=7,"3",IF(I22&gt;=6.5," 2.5",IF(I22&gt;=5.5,"2",IF(I22&gt;=5,"1.5",IF(I22&gt;=4,"1","0"))))))))</f>
        <v> 2.5</v>
      </c>
      <c r="U22" s="39" t="str">
        <f aca="false">IF(J22&gt;9.5,"4.5",IF(J22&gt;=8.5,"4",IF(J22&gt;=8,"3.5",IF(J22&gt;=7,"3",IF(J22&gt;=6.5," 2.5",IF(J22&gt;=5.5,"2",IF(J22&gt;=5,"1.5",IF(J22&gt;=4,"1","0"))))))))</f>
        <v>1.5</v>
      </c>
      <c r="V22" s="39" t="str">
        <f aca="false">IF(K22&gt;9.5,"4.5",IF(K22&gt;=8.5,"4",IF(K22&gt;=8,"3.5",IF(K22&gt;=7,"3",IF(K22&gt;=6.5," 2.5",IF(K22&gt;=5.5,"2",IF(K22&gt;=5,"1.5",IF(K22&gt;=4,"1","0"))))))))</f>
        <v>3</v>
      </c>
      <c r="W22" s="39" t="str">
        <f aca="false">IF(L22&gt;9.5,"4.5",IF(L22&gt;=8.5,"4",IF(L22&gt;=8,"3.5",IF(L22&gt;=7,"3",IF(L22&gt;=6.5," 2.5",IF(L22&gt;=5.5,"2",IF(L22&gt;=5,"1.5",IF(L22&gt;=4,"1","0"))))))))</f>
        <v>0</v>
      </c>
      <c r="X22" s="39" t="str">
        <f aca="false">IF(M22&gt;9.5,"4.5",IF(M22&gt;=8.5,"4",IF(M22&gt;=8,"3.5",IF(M22&gt;=7,"3",IF(M22&gt;=6.5," 2.5",IF(M22&gt;=5.5,"2",IF(M22&gt;=5,"1.5",IF(M22&gt;=4,"1","0"))))))))</f>
        <v>0</v>
      </c>
      <c r="Y22" s="40" t="n">
        <f aca="false">(O22*$O$5+P22*$P$5+Q22*$Q$5+R22*$R$5+S22*$S$5+T22*$T$5+U22*$U$5+V22*$V$5)/$Y$5</f>
        <v>2.95238095238095</v>
      </c>
      <c r="Z22" s="41" t="str">
        <f aca="false">IF(Y22&gt;3.6,"XS",IF(Y22&gt;=3.2,"Giái",IF(Y22&gt;=2.5,"Kh¸",IF(Y22&gt;=2,"TB",IF(Y22&gt;=1," YÕu","kÐm")))))</f>
        <v>Kh¸</v>
      </c>
      <c r="AA22" s="42" t="s">
        <v>38</v>
      </c>
      <c r="AB22" s="37" t="n">
        <v>8.5</v>
      </c>
      <c r="AC22" s="37" t="n">
        <v>5.6</v>
      </c>
      <c r="AD22" s="37" t="n">
        <v>7.1</v>
      </c>
      <c r="AE22" s="37" t="n">
        <v>7.8</v>
      </c>
      <c r="AF22" s="37" t="n">
        <v>9.4</v>
      </c>
      <c r="AG22" s="37" t="n">
        <v>9</v>
      </c>
      <c r="AH22" s="37" t="n">
        <v>8.5</v>
      </c>
      <c r="AI22" s="37" t="n">
        <v>6.7</v>
      </c>
      <c r="AJ22" s="37" t="n">
        <v>7.7</v>
      </c>
      <c r="AK22" s="37" t="n">
        <v>8.6</v>
      </c>
      <c r="AL22" s="38" t="n">
        <f aca="false">(AB22*$AB$5+AC22*$AC$5+AD22*$AD$5+AE22*$AE$5+AF22*$AF$5+AG22*$AG$5+AH22*$AH$5+AI22*$AI$5+AJ22*$AJ$5+AK22*$AK$5)/$AL$5</f>
        <v>7.77692307692308</v>
      </c>
      <c r="AM22" s="39" t="str">
        <f aca="false">IF(AB22&gt;9.5,"4.5",IF(AB22&gt;=8.5,"4",IF(AB22&gt;=8,"3.5",IF(AB22&gt;=7,"3",IF(AB22&gt;=6.5," 2.5",IF(AB22&gt;=5.5,"2",IF(AB22&gt;=5,"1.5",IF(AB22&gt;=4,"1","0"))))))))</f>
        <v>4</v>
      </c>
      <c r="AN22" s="39" t="str">
        <f aca="false">IF(AC22&gt;9.5,"4.5",IF(AC22&gt;=8.5,"4",IF(AC22&gt;=8,"3.5",IF(AC22&gt;=7,"3",IF(AC22&gt;=6.5," 2.5",IF(AC22&gt;=5.5,"2",IF(AC22&gt;=5,"1.5",IF(AC22&gt;=4,"1","0"))))))))</f>
        <v>2</v>
      </c>
      <c r="AO22" s="39" t="str">
        <f aca="false">IF(AD22&gt;9.5,"4.5",IF(AD22&gt;=8.5,"4",IF(AD22&gt;=8,"3.5",IF(AD22&gt;=7,"3",IF(AD22&gt;=6.5," 2.5",IF(AD22&gt;=5.5,"2",IF(AD22&gt;=5,"1.5",IF(AD22&gt;=4,"1","0"))))))))</f>
        <v>3</v>
      </c>
      <c r="AP22" s="39" t="str">
        <f aca="false">IF(AE22&gt;9.5,"4.5",IF(AE22&gt;=8.5,"4",IF(AE22&gt;=8,"3.5",IF(AE22&gt;=7,"3",IF(AE22&gt;=6.5," 2.5",IF(AE22&gt;=5.5,"2",IF(AE22&gt;=5,"1.5",IF(AE22&gt;=4,"1","0"))))))))</f>
        <v>3</v>
      </c>
      <c r="AQ22" s="39" t="str">
        <f aca="false">IF(AF22&gt;9.5,"4.5",IF(AF22&gt;=8.5,"4",IF(AF22&gt;=8,"3.5",IF(AF22&gt;=7,"3",IF(AF22&gt;=6.5," 2.5",IF(AF22&gt;=5.5,"2",IF(AF22&gt;=5,"1.5",IF(AF22&gt;=4,"1","0"))))))))</f>
        <v>4</v>
      </c>
      <c r="AR22" s="39" t="str">
        <f aca="false">IF(AG22&gt;9.5,"4.5",IF(AG22&gt;=8.5,"4",IF(AG22&gt;=8,"3.5",IF(AG22&gt;=7,"3",IF(AG22&gt;=6.5," 2.5",IF(AG22&gt;=5.5,"2",IF(AG22&gt;=5,"1.5",IF(AG22&gt;=4,"1","0"))))))))</f>
        <v>4</v>
      </c>
      <c r="AS22" s="39" t="str">
        <f aca="false">IF(AH22&gt;9.5,"4.5",IF(AH22&gt;=8.5,"4",IF(AH22&gt;=8,"3.5",IF(AH22&gt;=7,"3",IF(AH22&gt;=6.5," 2.5",IF(AH22&gt;=5.5,"2",IF(AH22&gt;=5,"1.5",IF(AH22&gt;=4,"1","0"))))))))</f>
        <v>4</v>
      </c>
      <c r="AT22" s="39" t="str">
        <f aca="false">IF(AI22&gt;9.5,"4.5",IF(AI22&gt;=8.5,"4",IF(AI22&gt;=8,"3.5",IF(AI22&gt;=7,"3",IF(AI22&gt;=6.5," 2.5",IF(AI22&gt;=5.5,"2",IF(AI22&gt;=5,"1.5",IF(AI22&gt;=4,"1","0"))))))))</f>
        <v> 2.5</v>
      </c>
      <c r="AU22" s="39" t="str">
        <f aca="false">IF(AJ22&gt;9.5,"4.5",IF(AJ22&gt;=8.5,"4",IF(AJ22&gt;=8,"3.5",IF(AJ22&gt;=7,"3",IF(AJ22&gt;=6.5," 2.5",IF(AJ22&gt;=5.5,"2",IF(AJ22&gt;=5,"1.5",IF(AJ22&gt;=4,"1","0"))))))))</f>
        <v>3</v>
      </c>
      <c r="AV22" s="39" t="str">
        <f aca="false">IF(AK22&gt;9.5,"4.5",IF(AK22&gt;=8.5,"4",IF(AK22&gt;=8,"3.5",IF(AK22&gt;=7,"3",IF(AK22&gt;=6.5," 2.5",IF(AK22&gt;=5.5,"2",IF(AK22&gt;=5,"1.5",IF(AK22&gt;=4,"1","0"))))))))</f>
        <v>4</v>
      </c>
      <c r="AW22" s="45" t="n">
        <f aca="false">(AM22*$AM$5+AN22*$AN$5+AO22*$AO$5+AP22*$AP$5+AQ22*$AQ$5+AR22*$AR$5+AS22*$AS$5+AT22*$AT$5+AU22*$AU$5+AV22*$AV$5)/$AW$5</f>
        <v>3.26923076923077</v>
      </c>
      <c r="AX22" s="46" t="str">
        <f aca="false">IF(AW22&gt;3.6,"XS",IF(AW22&gt;=3.2,"Giái",IF(AW22&gt;=2.5,"Kh¸",IF(AW22&gt;=2,"TB",IF(AW22&gt;=1," YÕu","KÐm")))))</f>
        <v>Giái</v>
      </c>
      <c r="AY22" s="47" t="s">
        <v>38</v>
      </c>
      <c r="AZ22" s="48" t="n">
        <f aca="false">(D22*$D$5+E22*$E$5+F22*$F$5+G22*$G$5+H22*$H$5+I22*$I$5+J22*$J$5+K22*$K$5+AB22*$AB$5+AC22*$AC$5+AD22*$AD$5+AE22*$AE$5+AF22*$AF$5+AG22*$AG$5+AH22*$AH$5+AI22*$AI$5+AJ22*$AJ$5+AK22*$AK$5)/$AZ$5</f>
        <v>7.55531914893617</v>
      </c>
      <c r="BA22" s="49" t="n">
        <f aca="false">(O22*$O$5+P22*$P$5+Q22*$Q$5+R22*$R$5+S22*$S$5+T22+$T$5+U22*$U$5+V22*$V$5+AM22*$AM$5+AN22*$AN$5+AO22*$AO$5+AP22*$AP$5+AQ22*$AQ$5+AR22*$AR$5+AS22*$AS$5+AT22*$AT$5+AU22*$AU$5+AV22*$AV$5)/$BA$5</f>
        <v>3.11702127659575</v>
      </c>
      <c r="BB22" s="46" t="str">
        <f aca="false">IF(BA22&gt;3.6,"XS",IF(BA22&gt;=3.2,"Giái",IF(BA22&gt;=2.5,"Kh¸",IF(BA22&gt;=2,"TB",IF(BA22&gt;=1," YÕu","KÐm")))))</f>
        <v>Kh¸</v>
      </c>
      <c r="BC22" s="50" t="s">
        <v>43</v>
      </c>
    </row>
    <row r="23" s="54" customFormat="true" ht="18" hidden="false" customHeight="true" outlineLevel="0" collapsed="false">
      <c r="A23" s="31" t="n">
        <f aca="false">A22+1</f>
        <v>18</v>
      </c>
      <c r="B23" s="32" t="s">
        <v>70</v>
      </c>
      <c r="C23" s="33" t="s">
        <v>71</v>
      </c>
      <c r="D23" s="35" t="n">
        <v>6.5</v>
      </c>
      <c r="E23" s="35" t="n">
        <v>5.9</v>
      </c>
      <c r="F23" s="35" t="n">
        <v>7</v>
      </c>
      <c r="G23" s="35" t="n">
        <v>6.7</v>
      </c>
      <c r="H23" s="35" t="n">
        <v>8.1</v>
      </c>
      <c r="I23" s="35" t="n">
        <v>5.3</v>
      </c>
      <c r="J23" s="35" t="n">
        <v>6.8</v>
      </c>
      <c r="K23" s="35" t="n">
        <v>7.5</v>
      </c>
      <c r="L23" s="44"/>
      <c r="M23" s="44"/>
      <c r="N23" s="38" t="n">
        <f aca="false">(D23*$D$5+E23*$E$5+F23*$F$5+G23*$G$5+H23*$H$5+I23*$I$5+J23*$J$5+K23*$K$5)/$N$5</f>
        <v>6.63809523809524</v>
      </c>
      <c r="O23" s="39" t="str">
        <f aca="false">IF(D23&gt;9.5,"4.5",IF(D23&gt;=8.5,"4",IF(D23&gt;=8,"3.5",IF(D23&gt;=7,"3",IF(D23&gt;=6.5," 2.5",IF(D23&gt;=5.5,"2",IF(D23&gt;=5,"1.5",IF(D23&gt;=4,"1","0"))))))))</f>
        <v> 2.5</v>
      </c>
      <c r="P23" s="39" t="str">
        <f aca="false">IF(E23&gt;9.5,"4.5",IF(E23&gt;=8.5,"4",IF(E23&gt;=8,"3.5",IF(E23&gt;=7,"3",IF(E23&gt;=6.5," 2.5",IF(E23&gt;=5.5,"2",IF(E23&gt;=5,"1.5",IF(E23&gt;=4,"1","0"))))))))</f>
        <v>2</v>
      </c>
      <c r="Q23" s="39" t="str">
        <f aca="false">IF(F23&gt;9.5,"4.5",IF(F23&gt;=8.5,"4",IF(F23&gt;=8,"3.5",IF(F23&gt;=7,"3",IF(F23&gt;=6.5," 2.5",IF(F23&gt;=5.5,"2",IF(F23&gt;=5,"1.5",IF(F23&gt;=4,"1","0"))))))))</f>
        <v>3</v>
      </c>
      <c r="R23" s="39" t="str">
        <f aca="false">IF(G23&gt;9.5,"4.5",IF(G23&gt;=8.5,"4",IF(G23&gt;=8,"3.5",IF(G23&gt;=7,"3",IF(G23&gt;=6.5," 2.5",IF(G23&gt;=5.5,"2",IF(G23&gt;=5,"1.5",IF(G23&gt;=4,"1","0"))))))))</f>
        <v> 2.5</v>
      </c>
      <c r="S23" s="39" t="str">
        <f aca="false">IF(H23&gt;9.5,"4.5",IF(H23&gt;=8.5,"4",IF(H23&gt;=8,"3.5",IF(H23&gt;=7,"3",IF(H23&gt;=6.5," 2.5",IF(H23&gt;=5.5,"2",IF(H23&gt;=5,"1.5",IF(H23&gt;=4,"1","0"))))))))</f>
        <v>3.5</v>
      </c>
      <c r="T23" s="39" t="str">
        <f aca="false">IF(I23&gt;9.5,"4.5",IF(I23&gt;=8.5,"4",IF(I23&gt;=8,"3.5",IF(I23&gt;=7,"3",IF(I23&gt;=6.5," 2.5",IF(I23&gt;=5.5,"2",IF(I23&gt;=5,"1.5",IF(I23&gt;=4,"1","0"))))))))</f>
        <v>1.5</v>
      </c>
      <c r="U23" s="39" t="str">
        <f aca="false">IF(J23&gt;9.5,"4.5",IF(J23&gt;=8.5,"4",IF(J23&gt;=8,"3.5",IF(J23&gt;=7,"3",IF(J23&gt;=6.5," 2.5",IF(J23&gt;=5.5,"2",IF(J23&gt;=5,"1.5",IF(J23&gt;=4,"1","0"))))))))</f>
        <v> 2.5</v>
      </c>
      <c r="V23" s="39" t="str">
        <f aca="false">IF(K23&gt;9.5,"4.5",IF(K23&gt;=8.5,"4",IF(K23&gt;=8,"3.5",IF(K23&gt;=7,"3",IF(K23&gt;=6.5," 2.5",IF(K23&gt;=5.5,"2",IF(K23&gt;=5,"1.5",IF(K23&gt;=4,"1","0"))))))))</f>
        <v>3</v>
      </c>
      <c r="W23" s="39" t="str">
        <f aca="false">IF(L23&gt;9.5,"4.5",IF(L23&gt;=8.5,"4",IF(L23&gt;=8,"3.5",IF(L23&gt;=7,"3",IF(L23&gt;=6.5," 2.5",IF(L23&gt;=5.5,"2",IF(L23&gt;=5,"1.5",IF(L23&gt;=4,"1","0"))))))))</f>
        <v>0</v>
      </c>
      <c r="X23" s="39" t="str">
        <f aca="false">IF(M23&gt;9.5,"4.5",IF(M23&gt;=8.5,"4",IF(M23&gt;=8,"3.5",IF(M23&gt;=7,"3",IF(M23&gt;=6.5," 2.5",IF(M23&gt;=5.5,"2",IF(M23&gt;=5,"1.5",IF(M23&gt;=4,"1","0"))))))))</f>
        <v>0</v>
      </c>
      <c r="Y23" s="40" t="n">
        <f aca="false">(O23*$O$5+P23*$P$5+Q23*$Q$5+R23*$R$5+S23*$S$5+T23*$T$5+U23*$U$5+V23*$V$5)/$Y$5</f>
        <v>2.5</v>
      </c>
      <c r="Z23" s="41" t="str">
        <f aca="false">IF(Y23&gt;3.6,"XS",IF(Y23&gt;=3.2,"Giái",IF(Y23&gt;=2.5,"Kh¸",IF(Y23&gt;=2,"TB",IF(Y23&gt;=1," YÕu","kÐm")))))</f>
        <v>Kh¸</v>
      </c>
      <c r="AA23" s="42" t="s">
        <v>38</v>
      </c>
      <c r="AB23" s="44" t="n">
        <v>6.1</v>
      </c>
      <c r="AC23" s="44" t="n">
        <v>5.5</v>
      </c>
      <c r="AD23" s="44" t="n">
        <v>7.1</v>
      </c>
      <c r="AE23" s="43" t="n">
        <v>4.7</v>
      </c>
      <c r="AF23" s="44" t="n">
        <v>6.7</v>
      </c>
      <c r="AG23" s="44" t="n">
        <v>7.8</v>
      </c>
      <c r="AH23" s="44" t="n">
        <v>7.8</v>
      </c>
      <c r="AI23" s="44" t="n">
        <v>7.2</v>
      </c>
      <c r="AJ23" s="44" t="n">
        <v>7.7</v>
      </c>
      <c r="AK23" s="37" t="n">
        <v>7.1</v>
      </c>
      <c r="AL23" s="38" t="n">
        <f aca="false">(AB23*$AB$5+AC23*$AC$5+AD23*$AD$5+AE23*$AE$5+AF23*$AF$5+AG23*$AG$5+AH23*$AH$5+AI23*$AI$5+AJ23*$AJ$5+AK23*$AK$5)/$AL$5</f>
        <v>6.76153846153846</v>
      </c>
      <c r="AM23" s="39" t="str">
        <f aca="false">IF(AB23&gt;9.5,"4.5",IF(AB23&gt;=8.5,"4",IF(AB23&gt;=8,"3.5",IF(AB23&gt;=7,"3",IF(AB23&gt;=6.5," 2.5",IF(AB23&gt;=5.5,"2",IF(AB23&gt;=5,"1.5",IF(AB23&gt;=4,"1","0"))))))))</f>
        <v>2</v>
      </c>
      <c r="AN23" s="39" t="str">
        <f aca="false">IF(AC23&gt;9.5,"4.5",IF(AC23&gt;=8.5,"4",IF(AC23&gt;=8,"3.5",IF(AC23&gt;=7,"3",IF(AC23&gt;=6.5," 2.5",IF(AC23&gt;=5.5,"2",IF(AC23&gt;=5,"1.5",IF(AC23&gt;=4,"1","0"))))))))</f>
        <v>2</v>
      </c>
      <c r="AO23" s="39" t="str">
        <f aca="false">IF(AD23&gt;9.5,"4.5",IF(AD23&gt;=8.5,"4",IF(AD23&gt;=8,"3.5",IF(AD23&gt;=7,"3",IF(AD23&gt;=6.5," 2.5",IF(AD23&gt;=5.5,"2",IF(AD23&gt;=5,"1.5",IF(AD23&gt;=4,"1","0"))))))))</f>
        <v>3</v>
      </c>
      <c r="AP23" s="39" t="str">
        <f aca="false">IF(AE23&gt;9.5,"4.5",IF(AE23&gt;=8.5,"4",IF(AE23&gt;=8,"3.5",IF(AE23&gt;=7,"3",IF(AE23&gt;=6.5," 2.5",IF(AE23&gt;=5.5,"2",IF(AE23&gt;=5,"1.5",IF(AE23&gt;=4,"1","0"))))))))</f>
        <v>1</v>
      </c>
      <c r="AQ23" s="39" t="str">
        <f aca="false">IF(AF23&gt;9.5,"4.5",IF(AF23&gt;=8.5,"4",IF(AF23&gt;=8,"3.5",IF(AF23&gt;=7,"3",IF(AF23&gt;=6.5," 2.5",IF(AF23&gt;=5.5,"2",IF(AF23&gt;=5,"1.5",IF(AF23&gt;=4,"1","0"))))))))</f>
        <v> 2.5</v>
      </c>
      <c r="AR23" s="39" t="str">
        <f aca="false">IF(AG23&gt;9.5,"4.5",IF(AG23&gt;=8.5,"4",IF(AG23&gt;=8,"3.5",IF(AG23&gt;=7,"3",IF(AG23&gt;=6.5," 2.5",IF(AG23&gt;=5.5,"2",IF(AG23&gt;=5,"1.5",IF(AG23&gt;=4,"1","0"))))))))</f>
        <v>3</v>
      </c>
      <c r="AS23" s="39" t="str">
        <f aca="false">IF(AH23&gt;9.5,"4.5",IF(AH23&gt;=8.5,"4",IF(AH23&gt;=8,"3.5",IF(AH23&gt;=7,"3",IF(AH23&gt;=6.5," 2.5",IF(AH23&gt;=5.5,"2",IF(AH23&gt;=5,"1.5",IF(AH23&gt;=4,"1","0"))))))))</f>
        <v>3</v>
      </c>
      <c r="AT23" s="39" t="str">
        <f aca="false">IF(AI23&gt;9.5,"4.5",IF(AI23&gt;=8.5,"4",IF(AI23&gt;=8,"3.5",IF(AI23&gt;=7,"3",IF(AI23&gt;=6.5," 2.5",IF(AI23&gt;=5.5,"2",IF(AI23&gt;=5,"1.5",IF(AI23&gt;=4,"1","0"))))))))</f>
        <v>3</v>
      </c>
      <c r="AU23" s="39" t="str">
        <f aca="false">IF(AJ23&gt;9.5,"4.5",IF(AJ23&gt;=8.5,"4",IF(AJ23&gt;=8,"3.5",IF(AJ23&gt;=7,"3",IF(AJ23&gt;=6.5," 2.5",IF(AJ23&gt;=5.5,"2",IF(AJ23&gt;=5,"1.5",IF(AJ23&gt;=4,"1","0"))))))))</f>
        <v>3</v>
      </c>
      <c r="AV23" s="39" t="str">
        <f aca="false">IF(AK23&gt;9.5,"4.5",IF(AK23&gt;=8.5,"4",IF(AK23&gt;=8,"3.5",IF(AK23&gt;=7,"3",IF(AK23&gt;=6.5," 2.5",IF(AK23&gt;=5.5,"2",IF(AK23&gt;=5,"1.5",IF(AK23&gt;=4,"1","0"))))))))</f>
        <v>3</v>
      </c>
      <c r="AW23" s="45" t="n">
        <f aca="false">(AM23*$AM$5+AN23*$AN$5+AO23*$AO$5+AP23*$AP$5+AQ23*$AQ$5+AR23*$AR$5+AS23*$AS$5+AT23*$AT$5+AU23*$AU$5+AV23*$AV$5)/$AW$5</f>
        <v>2.57692307692308</v>
      </c>
      <c r="AX23" s="46" t="str">
        <f aca="false">IF(AW23&gt;3.6,"XS",IF(AW23&gt;=3.2,"Giái",IF(AW23&gt;=2.5,"Kh¸",IF(AW23&gt;=2,"TB",IF(AW23&gt;=1," YÕu","KÐm")))))</f>
        <v>Kh¸</v>
      </c>
      <c r="AY23" s="47" t="s">
        <v>38</v>
      </c>
      <c r="AZ23" s="48" t="n">
        <f aca="false">(D23*$D$5+E23*$E$5+F23*$F$5+G23*$G$5+H23*$H$5+I23*$I$5+J23*$J$5+K23*$K$5+AB23*$AB$5+AC23*$AC$5+AD23*$AD$5+AE23*$AE$5+AF23*$AF$5+AG23*$AG$5+AH23*$AH$5+AI23*$AI$5+AJ23*$AJ$5+AK23*$AK$5)/$AZ$5</f>
        <v>6.7063829787234</v>
      </c>
      <c r="BA23" s="49" t="n">
        <f aca="false">(O23*$O$5+P23*$P$5+Q23*$Q$5+R23*$R$5+S23*$S$5+T23+$T$5+U23*$U$5+V23*$V$5+AM23*$AM$5+AN23*$AN$5+AO23*$AO$5+AP23*$AP$5+AQ23*$AQ$5+AR23*$AR$5+AS23*$AS$5+AT23*$AT$5+AU23*$AU$5+AV23*$AV$5)/$BA$5</f>
        <v>2.5531914893617</v>
      </c>
      <c r="BB23" s="46" t="str">
        <f aca="false">IF(BA23&gt;3.6,"XS",IF(BA23&gt;=3.2,"Giái",IF(BA23&gt;=2.5,"Kh¸",IF(BA23&gt;=2,"TB",IF(BA23&gt;=1," YÕu","KÐm")))))</f>
        <v>Kh¸</v>
      </c>
      <c r="BC23" s="50" t="s">
        <v>43</v>
      </c>
    </row>
    <row r="24" s="1" customFormat="true" ht="18" hidden="false" customHeight="true" outlineLevel="0" collapsed="false">
      <c r="A24" s="31" t="n">
        <f aca="false">A23+1</f>
        <v>19</v>
      </c>
      <c r="B24" s="52" t="s">
        <v>72</v>
      </c>
      <c r="C24" s="53" t="s">
        <v>71</v>
      </c>
      <c r="D24" s="34" t="n">
        <v>6.8</v>
      </c>
      <c r="E24" s="34" t="n">
        <v>8.2</v>
      </c>
      <c r="F24" s="34" t="n">
        <v>9.4</v>
      </c>
      <c r="G24" s="34" t="n">
        <v>9.1</v>
      </c>
      <c r="H24" s="34" t="n">
        <v>7.5</v>
      </c>
      <c r="I24" s="34" t="n">
        <v>7.3</v>
      </c>
      <c r="J24" s="34" t="n">
        <v>8.4</v>
      </c>
      <c r="K24" s="34" t="n">
        <v>7.5</v>
      </c>
      <c r="L24" s="37"/>
      <c r="M24" s="37"/>
      <c r="N24" s="38" t="n">
        <f aca="false">(D24*$D$5+E24*$E$5+F24*$F$5+G24*$G$5+H24*$H$5+I24*$I$5+J24*$J$5+K24*$K$5)/$N$5</f>
        <v>8.05238095238095</v>
      </c>
      <c r="O24" s="39" t="str">
        <f aca="false">IF(D24&gt;9.5,"4.5",IF(D24&gt;=8.5,"4",IF(D24&gt;=8,"3.5",IF(D24&gt;=7,"3",IF(D24&gt;=6.5," 2.5",IF(D24&gt;=5.5,"2",IF(D24&gt;=5,"1.5",IF(D24&gt;=4,"1","0"))))))))</f>
        <v> 2.5</v>
      </c>
      <c r="P24" s="39" t="str">
        <f aca="false">IF(E24&gt;9.5,"4.5",IF(E24&gt;=8.5,"4",IF(E24&gt;=8,"3.5",IF(E24&gt;=7,"3",IF(E24&gt;=6.5," 2.5",IF(E24&gt;=5.5,"2",IF(E24&gt;=5,"1.5",IF(E24&gt;=4,"1","0"))))))))</f>
        <v>3.5</v>
      </c>
      <c r="Q24" s="39" t="str">
        <f aca="false">IF(F24&gt;9.5,"4.5",IF(F24&gt;=8.5,"4",IF(F24&gt;=8,"3.5",IF(F24&gt;=7,"3",IF(F24&gt;=6.5," 2.5",IF(F24&gt;=5.5,"2",IF(F24&gt;=5,"1.5",IF(F24&gt;=4,"1","0"))))))))</f>
        <v>4</v>
      </c>
      <c r="R24" s="39" t="str">
        <f aca="false">IF(G24&gt;9.5,"4.5",IF(G24&gt;=8.5,"4",IF(G24&gt;=8,"3.5",IF(G24&gt;=7,"3",IF(G24&gt;=6.5," 2.5",IF(G24&gt;=5.5,"2",IF(G24&gt;=5,"1.5",IF(G24&gt;=4,"1","0"))))))))</f>
        <v>4</v>
      </c>
      <c r="S24" s="39" t="str">
        <f aca="false">IF(H24&gt;9.5,"4.5",IF(H24&gt;=8.5,"4",IF(H24&gt;=8,"3.5",IF(H24&gt;=7,"3",IF(H24&gt;=6.5," 2.5",IF(H24&gt;=5.5,"2",IF(H24&gt;=5,"1.5",IF(H24&gt;=4,"1","0"))))))))</f>
        <v>3</v>
      </c>
      <c r="T24" s="39" t="str">
        <f aca="false">IF(I24&gt;9.5,"4.5",IF(I24&gt;=8.5,"4",IF(I24&gt;=8,"3.5",IF(I24&gt;=7,"3",IF(I24&gt;=6.5," 2.5",IF(I24&gt;=5.5,"2",IF(I24&gt;=5,"1.5",IF(I24&gt;=4,"1","0"))))))))</f>
        <v>3</v>
      </c>
      <c r="U24" s="39" t="str">
        <f aca="false">IF(J24&gt;9.5,"4.5",IF(J24&gt;=8.5,"4",IF(J24&gt;=8,"3.5",IF(J24&gt;=7,"3",IF(J24&gt;=6.5," 2.5",IF(J24&gt;=5.5,"2",IF(J24&gt;=5,"1.5",IF(J24&gt;=4,"1","0"))))))))</f>
        <v>3.5</v>
      </c>
      <c r="V24" s="39" t="str">
        <f aca="false">IF(K24&gt;9.5,"4.5",IF(K24&gt;=8.5,"4",IF(K24&gt;=8,"3.5",IF(K24&gt;=7,"3",IF(K24&gt;=6.5," 2.5",IF(K24&gt;=5.5,"2",IF(K24&gt;=5,"1.5",IF(K24&gt;=4,"1","0"))))))))</f>
        <v>3</v>
      </c>
      <c r="W24" s="39" t="str">
        <f aca="false">IF(L24&gt;9.5,"4.5",IF(L24&gt;=8.5,"4",IF(L24&gt;=8,"3.5",IF(L24&gt;=7,"3",IF(L24&gt;=6.5," 2.5",IF(L24&gt;=5.5,"2",IF(L24&gt;=5,"1.5",IF(L24&gt;=4,"1","0"))))))))</f>
        <v>0</v>
      </c>
      <c r="X24" s="39" t="str">
        <f aca="false">IF(M24&gt;9.5,"4.5",IF(M24&gt;=8.5,"4",IF(M24&gt;=8,"3.5",IF(M24&gt;=7,"3",IF(M24&gt;=6.5," 2.5",IF(M24&gt;=5.5,"2",IF(M24&gt;=5,"1.5",IF(M24&gt;=4,"1","0"))))))))</f>
        <v>0</v>
      </c>
      <c r="Y24" s="40" t="n">
        <f aca="false">(O24*$O$5+P24*$P$5+Q24*$Q$5+R24*$R$5+S24*$S$5+T24*$T$5+U24*$U$5+V24*$V$5)/$Y$5</f>
        <v>3.33333333333333</v>
      </c>
      <c r="Z24" s="41" t="str">
        <f aca="false">IF(Y24&gt;3.6,"XS",IF(Y24&gt;=3.2,"Giái",IF(Y24&gt;=2.5,"Kh¸",IF(Y24&gt;=2,"TB",IF(Y24&gt;=1," YÕu","kÐm")))))</f>
        <v>Giái</v>
      </c>
      <c r="AA24" s="42" t="s">
        <v>38</v>
      </c>
      <c r="AB24" s="37" t="n">
        <v>8.3</v>
      </c>
      <c r="AC24" s="37" t="n">
        <v>8</v>
      </c>
      <c r="AD24" s="37" t="n">
        <v>7.2</v>
      </c>
      <c r="AE24" s="37" t="n">
        <v>8</v>
      </c>
      <c r="AF24" s="37" t="n">
        <v>9.1</v>
      </c>
      <c r="AG24" s="37" t="n">
        <v>9</v>
      </c>
      <c r="AH24" s="37" t="n">
        <v>8.4</v>
      </c>
      <c r="AI24" s="37" t="n">
        <v>7.8</v>
      </c>
      <c r="AJ24" s="37" t="n">
        <v>7.2</v>
      </c>
      <c r="AK24" s="44" t="n">
        <v>7.4</v>
      </c>
      <c r="AL24" s="38" t="n">
        <f aca="false">(AB24*$AB$5+AC24*$AC$5+AD24*$AD$5+AE24*$AE$5+AF24*$AF$5+AG24*$AG$5+AH24*$AH$5+AI24*$AI$5+AJ24*$AJ$5+AK24*$AK$5)/$AL$5</f>
        <v>8.04615384615385</v>
      </c>
      <c r="AM24" s="39" t="str">
        <f aca="false">IF(AB24&gt;9.5,"4.5",IF(AB24&gt;=8.5,"4",IF(AB24&gt;=8,"3.5",IF(AB24&gt;=7,"3",IF(AB24&gt;=6.5," 2.5",IF(AB24&gt;=5.5,"2",IF(AB24&gt;=5,"1.5",IF(AB24&gt;=4,"1","0"))))))))</f>
        <v>3.5</v>
      </c>
      <c r="AN24" s="39" t="str">
        <f aca="false">IF(AC24&gt;9.5,"4.5",IF(AC24&gt;=8.5,"4",IF(AC24&gt;=8,"3.5",IF(AC24&gt;=7,"3",IF(AC24&gt;=6.5," 2.5",IF(AC24&gt;=5.5,"2",IF(AC24&gt;=5,"1.5",IF(AC24&gt;=4,"1","0"))))))))</f>
        <v>3.5</v>
      </c>
      <c r="AO24" s="39" t="str">
        <f aca="false">IF(AD24&gt;9.5,"4.5",IF(AD24&gt;=8.5,"4",IF(AD24&gt;=8,"3.5",IF(AD24&gt;=7,"3",IF(AD24&gt;=6.5," 2.5",IF(AD24&gt;=5.5,"2",IF(AD24&gt;=5,"1.5",IF(AD24&gt;=4,"1","0"))))))))</f>
        <v>3</v>
      </c>
      <c r="AP24" s="39" t="str">
        <f aca="false">IF(AE24&gt;9.5,"4.5",IF(AE24&gt;=8.5,"4",IF(AE24&gt;=8,"3.5",IF(AE24&gt;=7,"3",IF(AE24&gt;=6.5," 2.5",IF(AE24&gt;=5.5,"2",IF(AE24&gt;=5,"1.5",IF(AE24&gt;=4,"1","0"))))))))</f>
        <v>3.5</v>
      </c>
      <c r="AQ24" s="39" t="str">
        <f aca="false">IF(AF24&gt;9.5,"4.5",IF(AF24&gt;=8.5,"4",IF(AF24&gt;=8,"3.5",IF(AF24&gt;=7,"3",IF(AF24&gt;=6.5," 2.5",IF(AF24&gt;=5.5,"2",IF(AF24&gt;=5,"1.5",IF(AF24&gt;=4,"1","0"))))))))</f>
        <v>4</v>
      </c>
      <c r="AR24" s="39" t="str">
        <f aca="false">IF(AG24&gt;9.5,"4.5",IF(AG24&gt;=8.5,"4",IF(AG24&gt;=8,"3.5",IF(AG24&gt;=7,"3",IF(AG24&gt;=6.5," 2.5",IF(AG24&gt;=5.5,"2",IF(AG24&gt;=5,"1.5",IF(AG24&gt;=4,"1","0"))))))))</f>
        <v>4</v>
      </c>
      <c r="AS24" s="39" t="str">
        <f aca="false">IF(AH24&gt;9.5,"4.5",IF(AH24&gt;=8.5,"4",IF(AH24&gt;=8,"3.5",IF(AH24&gt;=7,"3",IF(AH24&gt;=6.5," 2.5",IF(AH24&gt;=5.5,"2",IF(AH24&gt;=5,"1.5",IF(AH24&gt;=4,"1","0"))))))))</f>
        <v>3.5</v>
      </c>
      <c r="AT24" s="39" t="str">
        <f aca="false">IF(AI24&gt;9.5,"4.5",IF(AI24&gt;=8.5,"4",IF(AI24&gt;=8,"3.5",IF(AI24&gt;=7,"3",IF(AI24&gt;=6.5," 2.5",IF(AI24&gt;=5.5,"2",IF(AI24&gt;=5,"1.5",IF(AI24&gt;=4,"1","0"))))))))</f>
        <v>3</v>
      </c>
      <c r="AU24" s="39" t="str">
        <f aca="false">IF(AJ24&gt;9.5,"4.5",IF(AJ24&gt;=8.5,"4",IF(AJ24&gt;=8,"3.5",IF(AJ24&gt;=7,"3",IF(AJ24&gt;=6.5," 2.5",IF(AJ24&gt;=5.5,"2",IF(AJ24&gt;=5,"1.5",IF(AJ24&gt;=4,"1","0"))))))))</f>
        <v>3</v>
      </c>
      <c r="AV24" s="39" t="str">
        <f aca="false">IF(AK24&gt;9.5,"4.5",IF(AK24&gt;=8.5,"4",IF(AK24&gt;=8,"3.5",IF(AK24&gt;=7,"3",IF(AK24&gt;=6.5," 2.5",IF(AK24&gt;=5.5,"2",IF(AK24&gt;=5,"1.5",IF(AK24&gt;=4,"1","0"))))))))</f>
        <v>3</v>
      </c>
      <c r="AW24" s="45" t="n">
        <f aca="false">(AM24*$AM$5+AN24*$AN$5+AO24*$AO$5+AP24*$AP$5+AQ24*$AQ$5+AR24*$AR$5+AS24*$AS$5+AT24*$AT$5+AU24*$AU$5+AV24*$AV$5)/$AW$5</f>
        <v>3.38461538461538</v>
      </c>
      <c r="AX24" s="46" t="str">
        <f aca="false">IF(AW24&gt;3.6,"XS",IF(AW24&gt;=3.2,"Giái",IF(AW24&gt;=2.5,"Kh¸",IF(AW24&gt;=2,"TB",IF(AW24&gt;=1," YÕu","KÐm")))))</f>
        <v>Giái</v>
      </c>
      <c r="AY24" s="47" t="s">
        <v>38</v>
      </c>
      <c r="AZ24" s="48" t="n">
        <f aca="false">(D24*$D$5+E24*$E$5+F24*$F$5+G24*$G$5+H24*$H$5+I24*$I$5+J24*$J$5+K24*$K$5+AB24*$AB$5+AC24*$AC$5+AD24*$AD$5+AE24*$AE$5+AF24*$AF$5+AG24*$AG$5+AH24*$AH$5+AI24*$AI$5+AJ24*$AJ$5+AK24*$AK$5)/$AZ$5</f>
        <v>8.04893617021276</v>
      </c>
      <c r="BA24" s="49" t="n">
        <f aca="false">(O24*$O$5+P24*$P$5+Q24*$Q$5+R24*$R$5+S24*$S$5+T24+$T$5+U24*$U$5+V24*$V$5+AM24*$AM$5+AN24*$AN$5+AO24*$AO$5+AP24*$AP$5+AQ24*$AQ$5+AR24*$AR$5+AS24*$AS$5+AT24*$AT$5+AU24*$AU$5+AV24*$AV$5)/$BA$5</f>
        <v>3.34042553191489</v>
      </c>
      <c r="BB24" s="46" t="str">
        <f aca="false">IF(BA24&gt;3.6,"XS",IF(BA24&gt;=3.2,"Giái",IF(BA24&gt;=2.5,"Kh¸",IF(BA24&gt;=2,"TB",IF(BA24&gt;=1," YÕu","KÐm")))))</f>
        <v>Giái</v>
      </c>
      <c r="BC24" s="50" t="s">
        <v>43</v>
      </c>
    </row>
    <row r="25" s="1" customFormat="true" ht="18" hidden="false" customHeight="true" outlineLevel="0" collapsed="false">
      <c r="A25" s="31" t="n">
        <f aca="false">A24+1</f>
        <v>20</v>
      </c>
      <c r="B25" s="32" t="s">
        <v>58</v>
      </c>
      <c r="C25" s="33" t="s">
        <v>73</v>
      </c>
      <c r="D25" s="34" t="n">
        <v>6.2</v>
      </c>
      <c r="E25" s="34" t="n">
        <v>5.4</v>
      </c>
      <c r="F25" s="34" t="n">
        <v>6.9</v>
      </c>
      <c r="G25" s="34" t="n">
        <v>4.7</v>
      </c>
      <c r="H25" s="34" t="n">
        <v>8</v>
      </c>
      <c r="I25" s="34" t="n">
        <v>5.1</v>
      </c>
      <c r="J25" s="36" t="n">
        <v>5.5</v>
      </c>
      <c r="K25" s="34" t="n">
        <v>6.9</v>
      </c>
      <c r="L25" s="37"/>
      <c r="M25" s="37"/>
      <c r="N25" s="38" t="n">
        <f aca="false">(D25*$D$5+E25*$E$5+F25*$F$5+G25*$G$5+H25*$H$5+I25*$I$5+J25*$J$5+K25*$K$5)/$N$5</f>
        <v>5.93333333333333</v>
      </c>
      <c r="O25" s="39" t="str">
        <f aca="false">IF(D25&gt;9.5,"4.5",IF(D25&gt;=8.5,"4",IF(D25&gt;=8,"3.5",IF(D25&gt;=7,"3",IF(D25&gt;=6.5," 2.5",IF(D25&gt;=5.5,"2",IF(D25&gt;=5,"1.5",IF(D25&gt;=4,"1","0"))))))))</f>
        <v>2</v>
      </c>
      <c r="P25" s="39" t="str">
        <f aca="false">IF(E25&gt;9.5,"4.5",IF(E25&gt;=8.5,"4",IF(E25&gt;=8,"3.5",IF(E25&gt;=7,"3",IF(E25&gt;=6.5," 2.5",IF(E25&gt;=5.5,"2",IF(E25&gt;=5,"1.5",IF(E25&gt;=4,"1","0"))))))))</f>
        <v>1.5</v>
      </c>
      <c r="Q25" s="39" t="str">
        <f aca="false">IF(F25&gt;9.5,"4.5",IF(F25&gt;=8.5,"4",IF(F25&gt;=8,"3.5",IF(F25&gt;=7,"3",IF(F25&gt;=6.5," 2.5",IF(F25&gt;=5.5,"2",IF(F25&gt;=5,"1.5",IF(F25&gt;=4,"1","0"))))))))</f>
        <v> 2.5</v>
      </c>
      <c r="R25" s="39" t="str">
        <f aca="false">IF(G25&gt;9.5,"4.5",IF(G25&gt;=8.5,"4",IF(G25&gt;=8,"3.5",IF(G25&gt;=7,"3",IF(G25&gt;=6.5," 2.5",IF(G25&gt;=5.5,"2",IF(G25&gt;=5,"1.5",IF(G25&gt;=4,"1","0"))))))))</f>
        <v>1</v>
      </c>
      <c r="S25" s="39" t="str">
        <f aca="false">IF(H25&gt;9.5,"4.5",IF(H25&gt;=8.5,"4",IF(H25&gt;=8,"3.5",IF(H25&gt;=7,"3",IF(H25&gt;=6.5," 2.5",IF(H25&gt;=5.5,"2",IF(H25&gt;=5,"1.5",IF(H25&gt;=4,"1","0"))))))))</f>
        <v>3.5</v>
      </c>
      <c r="T25" s="39" t="str">
        <f aca="false">IF(I25&gt;9.5,"4.5",IF(I25&gt;=8.5,"4",IF(I25&gt;=8,"3.5",IF(I25&gt;=7,"3",IF(I25&gt;=6.5," 2.5",IF(I25&gt;=5.5,"2",IF(I25&gt;=5,"1.5",IF(I25&gt;=4,"1","0"))))))))</f>
        <v>1.5</v>
      </c>
      <c r="U25" s="39" t="str">
        <f aca="false">IF(J25&gt;9.5,"4.5",IF(J25&gt;=8.5,"4",IF(J25&gt;=8,"3.5",IF(J25&gt;=7,"3",IF(J25&gt;=6.5," 2.5",IF(J25&gt;=5.5,"2",IF(J25&gt;=5,"1.5",IF(J25&gt;=4,"1","0"))))))))</f>
        <v>2</v>
      </c>
      <c r="V25" s="39" t="str">
        <f aca="false">IF(K25&gt;9.5,"4.5",IF(K25&gt;=8.5,"4",IF(K25&gt;=8,"3.5",IF(K25&gt;=7,"3",IF(K25&gt;=6.5," 2.5",IF(K25&gt;=5.5,"2",IF(K25&gt;=5,"1.5",IF(K25&gt;=4,"1","0"))))))))</f>
        <v> 2.5</v>
      </c>
      <c r="W25" s="39" t="str">
        <f aca="false">IF(L25&gt;9.5,"4.5",IF(L25&gt;=8.5,"4",IF(L25&gt;=8,"3.5",IF(L25&gt;=7,"3",IF(L25&gt;=6.5," 2.5",IF(L25&gt;=5.5,"2",IF(L25&gt;=5,"1.5",IF(L25&gt;=4,"1","0"))))))))</f>
        <v>0</v>
      </c>
      <c r="X25" s="39" t="str">
        <f aca="false">IF(M25&gt;9.5,"4.5",IF(M25&gt;=8.5,"4",IF(M25&gt;=8,"3.5",IF(M25&gt;=7,"3",IF(M25&gt;=6.5," 2.5",IF(M25&gt;=5.5,"2",IF(M25&gt;=5,"1.5",IF(M25&gt;=4,"1","0"))))))))</f>
        <v>0</v>
      </c>
      <c r="Y25" s="40" t="n">
        <f aca="false">(O25*$O$5+P25*$P$5+Q25*$Q$5+R25*$R$5+S25*$S$5+T25*$T$5+U25*$U$5+V25*$V$5)/$Y$5</f>
        <v>1.95238095238095</v>
      </c>
      <c r="Z25" s="41" t="str">
        <f aca="false">IF(Y25&gt;3.6,"XS",IF(Y25&gt;=3.2,"Giái",IF(Y25&gt;=2.5,"Kh¸",IF(Y25&gt;=2,"TB",IF(Y25&gt;=1," YÕu","kÐm")))))</f>
        <v> YÕu</v>
      </c>
      <c r="AA25" s="42" t="s">
        <v>39</v>
      </c>
      <c r="AB25" s="37" t="n">
        <v>6.9</v>
      </c>
      <c r="AC25" s="37" t="n">
        <v>3.4</v>
      </c>
      <c r="AD25" s="37" t="n">
        <v>6.1</v>
      </c>
      <c r="AE25" s="43" t="n">
        <v>3.6</v>
      </c>
      <c r="AF25" s="43" t="n">
        <v>1.9</v>
      </c>
      <c r="AG25" s="37" t="n">
        <v>0.7</v>
      </c>
      <c r="AH25" s="44" t="n">
        <v>6.3</v>
      </c>
      <c r="AI25" s="37" t="n">
        <v>6.5</v>
      </c>
      <c r="AJ25" s="37" t="n">
        <v>6.1</v>
      </c>
      <c r="AK25" s="37" t="n">
        <v>7.1</v>
      </c>
      <c r="AL25" s="38" t="n">
        <f aca="false">(AB25*$AB$5+AC25*$AC$5+AD25*$AD$5+AE25*$AE$5+AF25*$AF$5+AG25*$AG$5+AH25*$AH$5+AI25*$AI$5+AJ25*$AJ$5+AK25*$AK$5)/$AL$5</f>
        <v>4.96538461538462</v>
      </c>
      <c r="AM25" s="39" t="str">
        <f aca="false">IF(AB25&gt;9.5,"4.5",IF(AB25&gt;=8.5,"4",IF(AB25&gt;=8,"3.5",IF(AB25&gt;=7,"3",IF(AB25&gt;=6.5," 2.5",IF(AB25&gt;=5.5,"2",IF(AB25&gt;=5,"1.5",IF(AB25&gt;=4,"1","0"))))))))</f>
        <v> 2.5</v>
      </c>
      <c r="AN25" s="39" t="str">
        <f aca="false">IF(AC25&gt;9.5,"4.5",IF(AC25&gt;=8.5,"4",IF(AC25&gt;=8,"3.5",IF(AC25&gt;=7,"3",IF(AC25&gt;=6.5," 2.5",IF(AC25&gt;=5.5,"2",IF(AC25&gt;=5,"1.5",IF(AC25&gt;=4,"1","0"))))))))</f>
        <v>0</v>
      </c>
      <c r="AO25" s="39" t="str">
        <f aca="false">IF(AD25&gt;9.5,"4.5",IF(AD25&gt;=8.5,"4",IF(AD25&gt;=8,"3.5",IF(AD25&gt;=7,"3",IF(AD25&gt;=6.5," 2.5",IF(AD25&gt;=5.5,"2",IF(AD25&gt;=5,"1.5",IF(AD25&gt;=4,"1","0"))))))))</f>
        <v>2</v>
      </c>
      <c r="AP25" s="39" t="str">
        <f aca="false">IF(AE25&gt;9.5,"4.5",IF(AE25&gt;=8.5,"4",IF(AE25&gt;=8,"3.5",IF(AE25&gt;=7,"3",IF(AE25&gt;=6.5," 2.5",IF(AE25&gt;=5.5,"2",IF(AE25&gt;=5,"1.5",IF(AE25&gt;=4,"1","0"))))))))</f>
        <v>0</v>
      </c>
      <c r="AQ25" s="39" t="str">
        <f aca="false">IF(AF25&gt;9.5,"4.5",IF(AF25&gt;=8.5,"4",IF(AF25&gt;=8,"3.5",IF(AF25&gt;=7,"3",IF(AF25&gt;=6.5," 2.5",IF(AF25&gt;=5.5,"2",IF(AF25&gt;=5,"1.5",IF(AF25&gt;=4,"1","0"))))))))</f>
        <v>0</v>
      </c>
      <c r="AR25" s="39" t="str">
        <f aca="false">IF(AG25&gt;9.5,"4.5",IF(AG25&gt;=8.5,"4",IF(AG25&gt;=8,"3.5",IF(AG25&gt;=7,"3",IF(AG25&gt;=6.5," 2.5",IF(AG25&gt;=5.5,"2",IF(AG25&gt;=5,"1.5",IF(AG25&gt;=4,"1","0"))))))))</f>
        <v>0</v>
      </c>
      <c r="AS25" s="39" t="str">
        <f aca="false">IF(AH25&gt;9.5,"4.5",IF(AH25&gt;=8.5,"4",IF(AH25&gt;=8,"3.5",IF(AH25&gt;=7,"3",IF(AH25&gt;=6.5," 2.5",IF(AH25&gt;=5.5,"2",IF(AH25&gt;=5,"1.5",IF(AH25&gt;=4,"1","0"))))))))</f>
        <v>2</v>
      </c>
      <c r="AT25" s="39" t="str">
        <f aca="false">IF(AI25&gt;9.5,"4.5",IF(AI25&gt;=8.5,"4",IF(AI25&gt;=8,"3.5",IF(AI25&gt;=7,"3",IF(AI25&gt;=6.5," 2.5",IF(AI25&gt;=5.5,"2",IF(AI25&gt;=5,"1.5",IF(AI25&gt;=4,"1","0"))))))))</f>
        <v> 2.5</v>
      </c>
      <c r="AU25" s="39" t="str">
        <f aca="false">IF(AJ25&gt;9.5,"4.5",IF(AJ25&gt;=8.5,"4",IF(AJ25&gt;=8,"3.5",IF(AJ25&gt;=7,"3",IF(AJ25&gt;=6.5," 2.5",IF(AJ25&gt;=5.5,"2",IF(AJ25&gt;=5,"1.5",IF(AJ25&gt;=4,"1","0"))))))))</f>
        <v>2</v>
      </c>
      <c r="AV25" s="39" t="str">
        <f aca="false">IF(AK25&gt;9.5,"4.5",IF(AK25&gt;=8.5,"4",IF(AK25&gt;=8,"3.5",IF(AK25&gt;=7,"3",IF(AK25&gt;=6.5," 2.5",IF(AK25&gt;=5.5,"2",IF(AK25&gt;=5,"1.5",IF(AK25&gt;=4,"1","0"))))))))</f>
        <v>3</v>
      </c>
      <c r="AW25" s="45" t="n">
        <f aca="false">(AM25*$AM$5+AN25*$AN$5+AO25*$AO$5+AP25*$AP$5+AQ25*$AQ$5+AR25*$AR$5+AS25*$AS$5+AT25*$AT$5+AU25*$AU$5+AV25*$AV$5)/$AW$5</f>
        <v>1.42307692307692</v>
      </c>
      <c r="AX25" s="46" t="str">
        <f aca="false">IF(AW25&gt;3.6,"XS",IF(AW25&gt;=3.2,"Giái",IF(AW25&gt;=2.5,"Kh¸",IF(AW25&gt;=2,"TB",IF(AW25&gt;=1," YÕu","KÐm")))))</f>
        <v> YÕu</v>
      </c>
      <c r="AY25" s="47" t="s">
        <v>39</v>
      </c>
      <c r="AZ25" s="48" t="n">
        <f aca="false">(D25*$D$5+E25*$E$5+F25*$F$5+G25*$G$5+H25*$H$5+I25*$I$5+J25*$J$5+K25*$K$5+AB25*$AB$5+AC25*$AC$5+AD25*$AD$5+AE25*$AE$5+AF25*$AF$5+AG25*$AG$5+AH25*$AH$5+AI25*$AI$5+AJ25*$AJ$5+AK25*$AK$5)/$AZ$5</f>
        <v>5.39787234042553</v>
      </c>
      <c r="BA25" s="49" t="n">
        <f aca="false">(O25*$O$5+P25*$P$5+Q25*$Q$5+R25*$R$5+S25*$S$5+T25+$T$5+U25*$U$5+V25*$V$5+AM25*$AM$5+AN25*$AN$5+AO25*$AO$5+AP25*$AP$5+AQ25*$AQ$5+AR25*$AR$5+AS25*$AS$5+AT25*$AT$5+AU25*$AU$5+AV25*$AV$5)/$BA$5</f>
        <v>1.67021276595745</v>
      </c>
      <c r="BB25" s="46" t="str">
        <f aca="false">IF(BA25&gt;3.6,"XS",IF(BA25&gt;=3.2,"Giái",IF(BA25&gt;=2.5,"Kh¸",IF(BA25&gt;=2,"TB",IF(BA25&gt;=1," YÕu","KÐm")))))</f>
        <v> YÕu</v>
      </c>
      <c r="BC25" s="50" t="s">
        <v>40</v>
      </c>
    </row>
    <row r="26" s="1" customFormat="true" ht="18" hidden="false" customHeight="true" outlineLevel="0" collapsed="false">
      <c r="A26" s="31" t="n">
        <f aca="false">A25+1</f>
        <v>21</v>
      </c>
      <c r="B26" s="32" t="s">
        <v>58</v>
      </c>
      <c r="C26" s="33" t="s">
        <v>74</v>
      </c>
      <c r="D26" s="34" t="n">
        <v>6.3</v>
      </c>
      <c r="E26" s="34" t="n">
        <v>7.3</v>
      </c>
      <c r="F26" s="34" t="n">
        <v>8.4</v>
      </c>
      <c r="G26" s="34" t="n">
        <v>6.5</v>
      </c>
      <c r="H26" s="34" t="n">
        <v>7</v>
      </c>
      <c r="I26" s="34" t="n">
        <v>5.6</v>
      </c>
      <c r="J26" s="34" t="n">
        <v>7.5</v>
      </c>
      <c r="K26" s="34" t="n">
        <v>7</v>
      </c>
      <c r="L26" s="37"/>
      <c r="M26" s="37"/>
      <c r="N26" s="38" t="n">
        <f aca="false">(D26*$D$5+E26*$E$5+F26*$F$5+G26*$G$5+H26*$H$5+I26*$I$5+J26*$J$5+K26*$K$5)/$N$5</f>
        <v>6.95714285714286</v>
      </c>
      <c r="O26" s="39" t="str">
        <f aca="false">IF(D26&gt;9.5,"4.5",IF(D26&gt;=8.5,"4",IF(D26&gt;=8,"3.5",IF(D26&gt;=7,"3",IF(D26&gt;=6.5," 2.5",IF(D26&gt;=5.5,"2",IF(D26&gt;=5,"1.5",IF(D26&gt;=4,"1","0"))))))))</f>
        <v>2</v>
      </c>
      <c r="P26" s="39" t="str">
        <f aca="false">IF(E26&gt;9.5,"4.5",IF(E26&gt;=8.5,"4",IF(E26&gt;=8,"3.5",IF(E26&gt;=7,"3",IF(E26&gt;=6.5," 2.5",IF(E26&gt;=5.5,"2",IF(E26&gt;=5,"1.5",IF(E26&gt;=4,"1","0"))))))))</f>
        <v>3</v>
      </c>
      <c r="Q26" s="39" t="str">
        <f aca="false">IF(F26&gt;9.5,"4.5",IF(F26&gt;=8.5,"4",IF(F26&gt;=8,"3.5",IF(F26&gt;=7,"3",IF(F26&gt;=6.5," 2.5",IF(F26&gt;=5.5,"2",IF(F26&gt;=5,"1.5",IF(F26&gt;=4,"1","0"))))))))</f>
        <v>3.5</v>
      </c>
      <c r="R26" s="39" t="str">
        <f aca="false">IF(G26&gt;9.5,"4.5",IF(G26&gt;=8.5,"4",IF(G26&gt;=8,"3.5",IF(G26&gt;=7,"3",IF(G26&gt;=6.5," 2.5",IF(G26&gt;=5.5,"2",IF(G26&gt;=5,"1.5",IF(G26&gt;=4,"1","0"))))))))</f>
        <v> 2.5</v>
      </c>
      <c r="S26" s="39" t="str">
        <f aca="false">IF(H26&gt;9.5,"4.5",IF(H26&gt;=8.5,"4",IF(H26&gt;=8,"3.5",IF(H26&gt;=7,"3",IF(H26&gt;=6.5," 2.5",IF(H26&gt;=5.5,"2",IF(H26&gt;=5,"1.5",IF(H26&gt;=4,"1","0"))))))))</f>
        <v>3</v>
      </c>
      <c r="T26" s="39" t="str">
        <f aca="false">IF(I26&gt;9.5,"4.5",IF(I26&gt;=8.5,"4",IF(I26&gt;=8,"3.5",IF(I26&gt;=7,"3",IF(I26&gt;=6.5," 2.5",IF(I26&gt;=5.5,"2",IF(I26&gt;=5,"1.5",IF(I26&gt;=4,"1","0"))))))))</f>
        <v>2</v>
      </c>
      <c r="U26" s="39" t="str">
        <f aca="false">IF(J26&gt;9.5,"4.5",IF(J26&gt;=8.5,"4",IF(J26&gt;=8,"3.5",IF(J26&gt;=7,"3",IF(J26&gt;=6.5," 2.5",IF(J26&gt;=5.5,"2",IF(J26&gt;=5,"1.5",IF(J26&gt;=4,"1","0"))))))))</f>
        <v>3</v>
      </c>
      <c r="V26" s="39" t="str">
        <f aca="false">IF(K26&gt;9.5,"4.5",IF(K26&gt;=8.5,"4",IF(K26&gt;=8,"3.5",IF(K26&gt;=7,"3",IF(K26&gt;=6.5," 2.5",IF(K26&gt;=5.5,"2",IF(K26&gt;=5,"1.5",IF(K26&gt;=4,"1","0"))))))))</f>
        <v>3</v>
      </c>
      <c r="W26" s="39" t="str">
        <f aca="false">IF(L26&gt;9.5,"4.5",IF(L26&gt;=8.5,"4",IF(L26&gt;=8,"3.5",IF(L26&gt;=7,"3",IF(L26&gt;=6.5," 2.5",IF(L26&gt;=5.5,"2",IF(L26&gt;=5,"1.5",IF(L26&gt;=4,"1","0"))))))))</f>
        <v>0</v>
      </c>
      <c r="X26" s="39" t="str">
        <f aca="false">IF(M26&gt;9.5,"4.5",IF(M26&gt;=8.5,"4",IF(M26&gt;=8,"3.5",IF(M26&gt;=7,"3",IF(M26&gt;=6.5," 2.5",IF(M26&gt;=5.5,"2",IF(M26&gt;=5,"1.5",IF(M26&gt;=4,"1","0"))))))))</f>
        <v>0</v>
      </c>
      <c r="Y26" s="40" t="n">
        <f aca="false">(O26*$O$5+P26*$P$5+Q26*$Q$5+R26*$R$5+S26*$S$5+T26*$T$5+U26*$U$5+V26*$V$5)/$Y$5</f>
        <v>2.73809523809524</v>
      </c>
      <c r="Z26" s="41" t="str">
        <f aca="false">IF(Y26&gt;3.6,"XS",IF(Y26&gt;=3.2,"Giái",IF(Y26&gt;=2.5,"Kh¸",IF(Y26&gt;=2,"TB",IF(Y26&gt;=1," YÕu","kÐm")))))</f>
        <v>Kh¸</v>
      </c>
      <c r="AA26" s="42" t="s">
        <v>38</v>
      </c>
      <c r="AB26" s="37" t="n">
        <v>7.2</v>
      </c>
      <c r="AC26" s="37" t="n">
        <v>7</v>
      </c>
      <c r="AD26" s="37" t="n">
        <v>7.1</v>
      </c>
      <c r="AE26" s="37" t="n">
        <v>6.7</v>
      </c>
      <c r="AF26" s="37" t="n">
        <v>6</v>
      </c>
      <c r="AG26" s="37" t="n">
        <v>7.5</v>
      </c>
      <c r="AH26" s="37" t="n">
        <v>6.6</v>
      </c>
      <c r="AI26" s="37" t="n">
        <v>5.4</v>
      </c>
      <c r="AJ26" s="37" t="n">
        <v>7.1</v>
      </c>
      <c r="AK26" s="37" t="n">
        <v>7.4</v>
      </c>
      <c r="AL26" s="38" t="n">
        <f aca="false">(AB26*$AB$5+AC26*$AC$5+AD26*$AD$5+AE26*$AE$5+AF26*$AF$5+AG26*$AG$5+AH26*$AH$5+AI26*$AI$5+AJ26*$AJ$5+AK26*$AK$5)/$AL$5</f>
        <v>6.61538461538462</v>
      </c>
      <c r="AM26" s="39" t="str">
        <f aca="false">IF(AB26&gt;9.5,"4.5",IF(AB26&gt;=8.5,"4",IF(AB26&gt;=8,"3.5",IF(AB26&gt;=7,"3",IF(AB26&gt;=6.5," 2.5",IF(AB26&gt;=5.5,"2",IF(AB26&gt;=5,"1.5",IF(AB26&gt;=4,"1","0"))))))))</f>
        <v>3</v>
      </c>
      <c r="AN26" s="39" t="str">
        <f aca="false">IF(AC26&gt;9.5,"4.5",IF(AC26&gt;=8.5,"4",IF(AC26&gt;=8,"3.5",IF(AC26&gt;=7,"3",IF(AC26&gt;=6.5," 2.5",IF(AC26&gt;=5.5,"2",IF(AC26&gt;=5,"1.5",IF(AC26&gt;=4,"1","0"))))))))</f>
        <v>3</v>
      </c>
      <c r="AO26" s="39" t="str">
        <f aca="false">IF(AD26&gt;9.5,"4.5",IF(AD26&gt;=8.5,"4",IF(AD26&gt;=8,"3.5",IF(AD26&gt;=7,"3",IF(AD26&gt;=6.5," 2.5",IF(AD26&gt;=5.5,"2",IF(AD26&gt;=5,"1.5",IF(AD26&gt;=4,"1","0"))))))))</f>
        <v>3</v>
      </c>
      <c r="AP26" s="39" t="str">
        <f aca="false">IF(AE26&gt;9.5,"4.5",IF(AE26&gt;=8.5,"4",IF(AE26&gt;=8,"3.5",IF(AE26&gt;=7,"3",IF(AE26&gt;=6.5," 2.5",IF(AE26&gt;=5.5,"2",IF(AE26&gt;=5,"1.5",IF(AE26&gt;=4,"1","0"))))))))</f>
        <v> 2.5</v>
      </c>
      <c r="AQ26" s="39" t="str">
        <f aca="false">IF(AF26&gt;9.5,"4.5",IF(AF26&gt;=8.5,"4",IF(AF26&gt;=8,"3.5",IF(AF26&gt;=7,"3",IF(AF26&gt;=6.5," 2.5",IF(AF26&gt;=5.5,"2",IF(AF26&gt;=5,"1.5",IF(AF26&gt;=4,"1","0"))))))))</f>
        <v>2</v>
      </c>
      <c r="AR26" s="39" t="str">
        <f aca="false">IF(AG26&gt;9.5,"4.5",IF(AG26&gt;=8.5,"4",IF(AG26&gt;=8,"3.5",IF(AG26&gt;=7,"3",IF(AG26&gt;=6.5," 2.5",IF(AG26&gt;=5.5,"2",IF(AG26&gt;=5,"1.5",IF(AG26&gt;=4,"1","0"))))))))</f>
        <v>3</v>
      </c>
      <c r="AS26" s="39" t="str">
        <f aca="false">IF(AH26&gt;9.5,"4.5",IF(AH26&gt;=8.5,"4",IF(AH26&gt;=8,"3.5",IF(AH26&gt;=7,"3",IF(AH26&gt;=6.5," 2.5",IF(AH26&gt;=5.5,"2",IF(AH26&gt;=5,"1.5",IF(AH26&gt;=4,"1","0"))))))))</f>
        <v> 2.5</v>
      </c>
      <c r="AT26" s="39" t="str">
        <f aca="false">IF(AI26&gt;9.5,"4.5",IF(AI26&gt;=8.5,"4",IF(AI26&gt;=8,"3.5",IF(AI26&gt;=7,"3",IF(AI26&gt;=6.5," 2.5",IF(AI26&gt;=5.5,"2",IF(AI26&gt;=5,"1.5",IF(AI26&gt;=4,"1","0"))))))))</f>
        <v>1.5</v>
      </c>
      <c r="AU26" s="39" t="str">
        <f aca="false">IF(AJ26&gt;9.5,"4.5",IF(AJ26&gt;=8.5,"4",IF(AJ26&gt;=8,"3.5",IF(AJ26&gt;=7,"3",IF(AJ26&gt;=6.5," 2.5",IF(AJ26&gt;=5.5,"2",IF(AJ26&gt;=5,"1.5",IF(AJ26&gt;=4,"1","0"))))))))</f>
        <v>3</v>
      </c>
      <c r="AV26" s="39" t="str">
        <f aca="false">IF(AK26&gt;9.5,"4.5",IF(AK26&gt;=8.5,"4",IF(AK26&gt;=8,"3.5",IF(AK26&gt;=7,"3",IF(AK26&gt;=6.5," 2.5",IF(AK26&gt;=5.5,"2",IF(AK26&gt;=5,"1.5",IF(AK26&gt;=4,"1","0"))))))))</f>
        <v>3</v>
      </c>
      <c r="AW26" s="45" t="n">
        <f aca="false">(AM26*$AM$5+AN26*$AN$5+AO26*$AO$5+AP26*$AP$5+AQ26*$AQ$5+AR26*$AR$5+AS26*$AS$5+AT26*$AT$5+AU26*$AU$5+AV26*$AV$5)/$AW$5</f>
        <v>2.51923076923077</v>
      </c>
      <c r="AX26" s="46" t="str">
        <f aca="false">IF(AW26&gt;3.6,"XS",IF(AW26&gt;=3.2,"Giái",IF(AW26&gt;=2.5,"Kh¸",IF(AW26&gt;=2,"TB",IF(AW26&gt;=1," YÕu","KÐm")))))</f>
        <v>Kh¸</v>
      </c>
      <c r="AY26" s="47" t="s">
        <v>38</v>
      </c>
      <c r="AZ26" s="48" t="n">
        <f aca="false">(D26*$D$5+E26*$E$5+F26*$F$5+G26*$G$5+H26*$H$5+I26*$I$5+J26*$J$5+K26*$K$5+AB26*$AB$5+AC26*$AC$5+AD26*$AD$5+AE26*$AE$5+AF26*$AF$5+AG26*$AG$5+AH26*$AH$5+AI26*$AI$5+AJ26*$AJ$5+AK26*$AK$5)/$AZ$5</f>
        <v>6.76808510638298</v>
      </c>
      <c r="BA26" s="49" t="n">
        <f aca="false">(O26*$O$5+P26*$P$5+Q26*$Q$5+R26*$R$5+S26*$S$5+T26+$T$5+U26*$U$5+V26*$V$5+AM26*$AM$5+AN26*$AN$5+AO26*$AO$5+AP26*$AP$5+AQ26*$AQ$5+AR26*$AR$5+AS26*$AS$5+AT26*$AT$5+AU26*$AU$5+AV26*$AV$5)/$BA$5</f>
        <v>2.61702127659575</v>
      </c>
      <c r="BB26" s="46" t="str">
        <f aca="false">IF(BA26&gt;3.6,"XS",IF(BA26&gt;=3.2,"Giái",IF(BA26&gt;=2.5,"Kh¸",IF(BA26&gt;=2,"TB",IF(BA26&gt;=1," YÕu","KÐm")))))</f>
        <v>Kh¸</v>
      </c>
      <c r="BC26" s="50" t="s">
        <v>43</v>
      </c>
    </row>
    <row r="27" s="1" customFormat="true" ht="18" hidden="false" customHeight="true" outlineLevel="0" collapsed="false">
      <c r="A27" s="31" t="n">
        <f aca="false">A26+1</f>
        <v>22</v>
      </c>
      <c r="B27" s="32" t="s">
        <v>75</v>
      </c>
      <c r="C27" s="33" t="s">
        <v>76</v>
      </c>
      <c r="D27" s="34" t="n">
        <v>6.7</v>
      </c>
      <c r="E27" s="34" t="n">
        <v>6.7</v>
      </c>
      <c r="F27" s="34" t="n">
        <v>8.8</v>
      </c>
      <c r="G27" s="34" t="n">
        <v>7.8</v>
      </c>
      <c r="H27" s="34" t="n">
        <v>7.5</v>
      </c>
      <c r="I27" s="34" t="n">
        <v>7.5</v>
      </c>
      <c r="J27" s="34" t="n">
        <v>7.1</v>
      </c>
      <c r="K27" s="34" t="n">
        <v>7.5</v>
      </c>
      <c r="L27" s="37"/>
      <c r="M27" s="37"/>
      <c r="N27" s="38" t="n">
        <f aca="false">(D27*$D$5+E27*$E$5+F27*$F$5+G27*$G$5+H27*$H$5+I27*$I$5+J27*$J$5+K27*$K$5)/$N$5</f>
        <v>7.34285714285714</v>
      </c>
      <c r="O27" s="39" t="str">
        <f aca="false">IF(D27&gt;9.5,"4.5",IF(D27&gt;=8.5,"4",IF(D27&gt;=8,"3.5",IF(D27&gt;=7,"3",IF(D27&gt;=6.5," 2.5",IF(D27&gt;=5.5,"2",IF(D27&gt;=5,"1.5",IF(D27&gt;=4,"1","0"))))))))</f>
        <v> 2.5</v>
      </c>
      <c r="P27" s="39" t="str">
        <f aca="false">IF(E27&gt;9.5,"4.5",IF(E27&gt;=8.5,"4",IF(E27&gt;=8,"3.5",IF(E27&gt;=7,"3",IF(E27&gt;=6.5," 2.5",IF(E27&gt;=5.5,"2",IF(E27&gt;=5,"1.5",IF(E27&gt;=4,"1","0"))))))))</f>
        <v> 2.5</v>
      </c>
      <c r="Q27" s="39" t="str">
        <f aca="false">IF(F27&gt;9.5,"4.5",IF(F27&gt;=8.5,"4",IF(F27&gt;=8,"3.5",IF(F27&gt;=7,"3",IF(F27&gt;=6.5," 2.5",IF(F27&gt;=5.5,"2",IF(F27&gt;=5,"1.5",IF(F27&gt;=4,"1","0"))))))))</f>
        <v>4</v>
      </c>
      <c r="R27" s="39" t="str">
        <f aca="false">IF(G27&gt;9.5,"4.5",IF(G27&gt;=8.5,"4",IF(G27&gt;=8,"3.5",IF(G27&gt;=7,"3",IF(G27&gt;=6.5," 2.5",IF(G27&gt;=5.5,"2",IF(G27&gt;=5,"1.5",IF(G27&gt;=4,"1","0"))))))))</f>
        <v>3</v>
      </c>
      <c r="S27" s="39" t="str">
        <f aca="false">IF(H27&gt;9.5,"4.5",IF(H27&gt;=8.5,"4",IF(H27&gt;=8,"3.5",IF(H27&gt;=7,"3",IF(H27&gt;=6.5," 2.5",IF(H27&gt;=5.5,"2",IF(H27&gt;=5,"1.5",IF(H27&gt;=4,"1","0"))))))))</f>
        <v>3</v>
      </c>
      <c r="T27" s="39" t="str">
        <f aca="false">IF(I27&gt;9.5,"4.5",IF(I27&gt;=8.5,"4",IF(I27&gt;=8,"3.5",IF(I27&gt;=7,"3",IF(I27&gt;=6.5," 2.5",IF(I27&gt;=5.5,"2",IF(I27&gt;=5,"1.5",IF(I27&gt;=4,"1","0"))))))))</f>
        <v>3</v>
      </c>
      <c r="U27" s="39" t="str">
        <f aca="false">IF(J27&gt;9.5,"4.5",IF(J27&gt;=8.5,"4",IF(J27&gt;=8,"3.5",IF(J27&gt;=7,"3",IF(J27&gt;=6.5," 2.5",IF(J27&gt;=5.5,"2",IF(J27&gt;=5,"1.5",IF(J27&gt;=4,"1","0"))))))))</f>
        <v>3</v>
      </c>
      <c r="V27" s="39" t="str">
        <f aca="false">IF(K27&gt;9.5,"4.5",IF(K27&gt;=8.5,"4",IF(K27&gt;=8,"3.5",IF(K27&gt;=7,"3",IF(K27&gt;=6.5," 2.5",IF(K27&gt;=5.5,"2",IF(K27&gt;=5,"1.5",IF(K27&gt;=4,"1","0"))))))))</f>
        <v>3</v>
      </c>
      <c r="W27" s="39" t="str">
        <f aca="false">IF(L27&gt;9.5,"4.5",IF(L27&gt;=8.5,"4",IF(L27&gt;=8,"3.5",IF(L27&gt;=7,"3",IF(L27&gt;=6.5," 2.5",IF(L27&gt;=5.5,"2",IF(L27&gt;=5,"1.5",IF(L27&gt;=4,"1","0"))))))))</f>
        <v>0</v>
      </c>
      <c r="X27" s="39" t="str">
        <f aca="false">IF(M27&gt;9.5,"4.5",IF(M27&gt;=8.5,"4",IF(M27&gt;=8,"3.5",IF(M27&gt;=7,"3",IF(M27&gt;=6.5," 2.5",IF(M27&gt;=5.5,"2",IF(M27&gt;=5,"1.5",IF(M27&gt;=4,"1","0"))))))))</f>
        <v>0</v>
      </c>
      <c r="Y27" s="40" t="n">
        <f aca="false">(O27*$O$5+P27*$P$5+Q27*$Q$5+R27*$R$5+S27*$S$5+T27*$T$5+U27*$U$5+V27*$V$5)/$Y$5</f>
        <v>2.92857142857143</v>
      </c>
      <c r="Z27" s="41" t="str">
        <f aca="false">IF(Y27&gt;3.6,"XS",IF(Y27&gt;=3.2,"Giái",IF(Y27&gt;=2.5,"Kh¸",IF(Y27&gt;=2,"TB",IF(Y27&gt;=1," YÕu","kÐm")))))</f>
        <v>Kh¸</v>
      </c>
      <c r="AA27" s="42" t="s">
        <v>38</v>
      </c>
      <c r="AB27" s="37" t="n">
        <v>7.4</v>
      </c>
      <c r="AC27" s="37" t="n">
        <v>8.8</v>
      </c>
      <c r="AD27" s="37" t="n">
        <v>7</v>
      </c>
      <c r="AE27" s="37" t="n">
        <v>7.8</v>
      </c>
      <c r="AF27" s="37" t="n">
        <v>8.7</v>
      </c>
      <c r="AG27" s="37" t="n">
        <v>9</v>
      </c>
      <c r="AH27" s="37" t="n">
        <v>8.3</v>
      </c>
      <c r="AI27" s="37" t="n">
        <v>6.5</v>
      </c>
      <c r="AJ27" s="37" t="n">
        <v>7.7</v>
      </c>
      <c r="AK27" s="37" t="n">
        <v>8.1</v>
      </c>
      <c r="AL27" s="38" t="n">
        <f aca="false">(AB27*$AB$5+AC27*$AC$5+AD27*$AD$5+AE27*$AE$5+AF27*$AF$5+AG27*$AG$5+AH27*$AH$5+AI27*$AI$5+AJ27*$AJ$5+AK27*$AK$5)/$AL$5</f>
        <v>7.85</v>
      </c>
      <c r="AM27" s="39" t="str">
        <f aca="false">IF(AB27&gt;9.5,"4.5",IF(AB27&gt;=8.5,"4",IF(AB27&gt;=8,"3.5",IF(AB27&gt;=7,"3",IF(AB27&gt;=6.5," 2.5",IF(AB27&gt;=5.5,"2",IF(AB27&gt;=5,"1.5",IF(AB27&gt;=4,"1","0"))))))))</f>
        <v>3</v>
      </c>
      <c r="AN27" s="39" t="str">
        <f aca="false">IF(AC27&gt;9.5,"4.5",IF(AC27&gt;=8.5,"4",IF(AC27&gt;=8,"3.5",IF(AC27&gt;=7,"3",IF(AC27&gt;=6.5," 2.5",IF(AC27&gt;=5.5,"2",IF(AC27&gt;=5,"1.5",IF(AC27&gt;=4,"1","0"))))))))</f>
        <v>4</v>
      </c>
      <c r="AO27" s="39" t="str">
        <f aca="false">IF(AD27&gt;9.5,"4.5",IF(AD27&gt;=8.5,"4",IF(AD27&gt;=8,"3.5",IF(AD27&gt;=7,"3",IF(AD27&gt;=6.5," 2.5",IF(AD27&gt;=5.5,"2",IF(AD27&gt;=5,"1.5",IF(AD27&gt;=4,"1","0"))))))))</f>
        <v>3</v>
      </c>
      <c r="AP27" s="39" t="str">
        <f aca="false">IF(AE27&gt;9.5,"4.5",IF(AE27&gt;=8.5,"4",IF(AE27&gt;=8,"3.5",IF(AE27&gt;=7,"3",IF(AE27&gt;=6.5," 2.5",IF(AE27&gt;=5.5,"2",IF(AE27&gt;=5,"1.5",IF(AE27&gt;=4,"1","0"))))))))</f>
        <v>3</v>
      </c>
      <c r="AQ27" s="39" t="str">
        <f aca="false">IF(AF27&gt;9.5,"4.5",IF(AF27&gt;=8.5,"4",IF(AF27&gt;=8,"3.5",IF(AF27&gt;=7,"3",IF(AF27&gt;=6.5," 2.5",IF(AF27&gt;=5.5,"2",IF(AF27&gt;=5,"1.5",IF(AF27&gt;=4,"1","0"))))))))</f>
        <v>4</v>
      </c>
      <c r="AR27" s="39" t="str">
        <f aca="false">IF(AG27&gt;9.5,"4.5",IF(AG27&gt;=8.5,"4",IF(AG27&gt;=8,"3.5",IF(AG27&gt;=7,"3",IF(AG27&gt;=6.5," 2.5",IF(AG27&gt;=5.5,"2",IF(AG27&gt;=5,"1.5",IF(AG27&gt;=4,"1","0"))))))))</f>
        <v>4</v>
      </c>
      <c r="AS27" s="39" t="str">
        <f aca="false">IF(AH27&gt;9.5,"4.5",IF(AH27&gt;=8.5,"4",IF(AH27&gt;=8,"3.5",IF(AH27&gt;=7,"3",IF(AH27&gt;=6.5," 2.5",IF(AH27&gt;=5.5,"2",IF(AH27&gt;=5,"1.5",IF(AH27&gt;=4,"1","0"))))))))</f>
        <v>3.5</v>
      </c>
      <c r="AT27" s="39" t="str">
        <f aca="false">IF(AI27&gt;9.5,"4.5",IF(AI27&gt;=8.5,"4",IF(AI27&gt;=8,"3.5",IF(AI27&gt;=7,"3",IF(AI27&gt;=6.5," 2.5",IF(AI27&gt;=5.5,"2",IF(AI27&gt;=5,"1.5",IF(AI27&gt;=4,"1","0"))))))))</f>
        <v> 2.5</v>
      </c>
      <c r="AU27" s="39" t="str">
        <f aca="false">IF(AJ27&gt;9.5,"4.5",IF(AJ27&gt;=8.5,"4",IF(AJ27&gt;=8,"3.5",IF(AJ27&gt;=7,"3",IF(AJ27&gt;=6.5," 2.5",IF(AJ27&gt;=5.5,"2",IF(AJ27&gt;=5,"1.5",IF(AJ27&gt;=4,"1","0"))))))))</f>
        <v>3</v>
      </c>
      <c r="AV27" s="39" t="str">
        <f aca="false">IF(AK27&gt;9.5,"4.5",IF(AK27&gt;=8.5,"4",IF(AK27&gt;=8,"3.5",IF(AK27&gt;=7,"3",IF(AK27&gt;=6.5," 2.5",IF(AK27&gt;=5.5,"2",IF(AK27&gt;=5,"1.5",IF(AK27&gt;=4,"1","0"))))))))</f>
        <v>3.5</v>
      </c>
      <c r="AW27" s="45" t="n">
        <f aca="false">(AM27*$AM$5+AN27*$AN$5+AO27*$AO$5+AP27*$AP$5+AQ27*$AQ$5+AR27*$AR$5+AS27*$AS$5+AT27*$AT$5+AU27*$AU$5+AV27*$AV$5)/$AW$5</f>
        <v>3.32692307692308</v>
      </c>
      <c r="AX27" s="46" t="str">
        <f aca="false">IF(AW27&gt;3.6,"XS",IF(AW27&gt;=3.2,"Giái",IF(AW27&gt;=2.5,"Kh¸",IF(AW27&gt;=2,"TB",IF(AW27&gt;=1," YÕu","KÐm")))))</f>
        <v>Giái</v>
      </c>
      <c r="AY27" s="47" t="s">
        <v>38</v>
      </c>
      <c r="AZ27" s="48" t="n">
        <f aca="false">(D27*$D$5+E27*$E$5+F27*$F$5+G27*$G$5+H27*$H$5+I27*$I$5+J27*$J$5+K27*$K$5+AB27*$AB$5+AC27*$AC$5+AD27*$AD$5+AE27*$AE$5+AF27*$AF$5+AG27*$AG$5+AH27*$AH$5+AI27*$AI$5+AJ27*$AJ$5+AK27*$AK$5)/$AZ$5</f>
        <v>7.62340425531915</v>
      </c>
      <c r="BA27" s="49" t="n">
        <f aca="false">(O27*$O$5+P27*$P$5+Q27*$Q$5+R27*$R$5+S27*$S$5+T27+$T$5+U27*$U$5+V27*$V$5+AM27*$AM$5+AN27*$AN$5+AO27*$AO$5+AP27*$AP$5+AQ27*$AQ$5+AR27*$AR$5+AS27*$AS$5+AT27*$AT$5+AU27*$AU$5+AV27*$AV$5)/$BA$5</f>
        <v>3.12765957446809</v>
      </c>
      <c r="BB27" s="46" t="str">
        <f aca="false">IF(BA27&gt;3.6,"XS",IF(BA27&gt;=3.2,"Giái",IF(BA27&gt;=2.5,"Kh¸",IF(BA27&gt;=2,"TB",IF(BA27&gt;=1," YÕu","KÐm")))))</f>
        <v>Kh¸</v>
      </c>
      <c r="BC27" s="50" t="s">
        <v>43</v>
      </c>
    </row>
    <row r="28" s="1" customFormat="true" ht="18" hidden="false" customHeight="true" outlineLevel="0" collapsed="false">
      <c r="A28" s="31" t="n">
        <f aca="false">A27+1</f>
        <v>23</v>
      </c>
      <c r="B28" s="52" t="s">
        <v>77</v>
      </c>
      <c r="C28" s="53" t="s">
        <v>78</v>
      </c>
      <c r="D28" s="34" t="n">
        <v>6.4</v>
      </c>
      <c r="E28" s="34" t="n">
        <v>7.3</v>
      </c>
      <c r="F28" s="34" t="n">
        <v>6.2</v>
      </c>
      <c r="G28" s="34" t="n">
        <v>4.7</v>
      </c>
      <c r="H28" s="34" t="n">
        <v>7.7</v>
      </c>
      <c r="I28" s="34" t="n">
        <v>5.3</v>
      </c>
      <c r="J28" s="34" t="n">
        <v>4.8</v>
      </c>
      <c r="K28" s="34" t="n">
        <v>7.7</v>
      </c>
      <c r="L28" s="37"/>
      <c r="M28" s="37"/>
      <c r="N28" s="38" t="n">
        <f aca="false">(D28*$D$5+E28*$E$5+F28*$F$5+G28*$G$5+H28*$H$5+I28*$I$5+J28*$J$5+K28*$K$5)/$N$5</f>
        <v>6.22380952380953</v>
      </c>
      <c r="O28" s="39" t="str">
        <f aca="false">IF(D28&gt;9.5,"4.5",IF(D28&gt;=8.5,"4",IF(D28&gt;=8,"3.5",IF(D28&gt;=7,"3",IF(D28&gt;=6.5," 2.5",IF(D28&gt;=5.5,"2",IF(D28&gt;=5,"1.5",IF(D28&gt;=4,"1","0"))))))))</f>
        <v>2</v>
      </c>
      <c r="P28" s="39" t="str">
        <f aca="false">IF(E28&gt;9.5,"4.5",IF(E28&gt;=8.5,"4",IF(E28&gt;=8,"3.5",IF(E28&gt;=7,"3",IF(E28&gt;=6.5," 2.5",IF(E28&gt;=5.5,"2",IF(E28&gt;=5,"1.5",IF(E28&gt;=4,"1","0"))))))))</f>
        <v>3</v>
      </c>
      <c r="Q28" s="39" t="str">
        <f aca="false">IF(F28&gt;9.5,"4.5",IF(F28&gt;=8.5,"4",IF(F28&gt;=8,"3.5",IF(F28&gt;=7,"3",IF(F28&gt;=6.5," 2.5",IF(F28&gt;=5.5,"2",IF(F28&gt;=5,"1.5",IF(F28&gt;=4,"1","0"))))))))</f>
        <v>2</v>
      </c>
      <c r="R28" s="39" t="str">
        <f aca="false">IF(G28&gt;9.5,"4.5",IF(G28&gt;=8.5,"4",IF(G28&gt;=8,"3.5",IF(G28&gt;=7,"3",IF(G28&gt;=6.5," 2.5",IF(G28&gt;=5.5,"2",IF(G28&gt;=5,"1.5",IF(G28&gt;=4,"1","0"))))))))</f>
        <v>1</v>
      </c>
      <c r="S28" s="39" t="str">
        <f aca="false">IF(H28&gt;9.5,"4.5",IF(H28&gt;=8.5,"4",IF(H28&gt;=8,"3.5",IF(H28&gt;=7,"3",IF(H28&gt;=6.5," 2.5",IF(H28&gt;=5.5,"2",IF(H28&gt;=5,"1.5",IF(H28&gt;=4,"1","0"))))))))</f>
        <v>3</v>
      </c>
      <c r="T28" s="39" t="str">
        <f aca="false">IF(I28&gt;9.5,"4.5",IF(I28&gt;=8.5,"4",IF(I28&gt;=8,"3.5",IF(I28&gt;=7,"3",IF(I28&gt;=6.5," 2.5",IF(I28&gt;=5.5,"2",IF(I28&gt;=5,"1.5",IF(I28&gt;=4,"1","0"))))))))</f>
        <v>1.5</v>
      </c>
      <c r="U28" s="39" t="str">
        <f aca="false">IF(J28&gt;9.5,"4.5",IF(J28&gt;=8.5,"4",IF(J28&gt;=8,"3.5",IF(J28&gt;=7,"3",IF(J28&gt;=6.5," 2.5",IF(J28&gt;=5.5,"2",IF(J28&gt;=5,"1.5",IF(J28&gt;=4,"1","0"))))))))</f>
        <v>1</v>
      </c>
      <c r="V28" s="39" t="str">
        <f aca="false">IF(K28&gt;9.5,"4.5",IF(K28&gt;=8.5,"4",IF(K28&gt;=8,"3.5",IF(K28&gt;=7,"3",IF(K28&gt;=6.5," 2.5",IF(K28&gt;=5.5,"2",IF(K28&gt;=5,"1.5",IF(K28&gt;=4,"1","0"))))))))</f>
        <v>3</v>
      </c>
      <c r="W28" s="39" t="str">
        <f aca="false">IF(L28&gt;9.5,"4.5",IF(L28&gt;=8.5,"4",IF(L28&gt;=8,"3.5",IF(L28&gt;=7,"3",IF(L28&gt;=6.5," 2.5",IF(L28&gt;=5.5,"2",IF(L28&gt;=5,"1.5",IF(L28&gt;=4,"1","0"))))))))</f>
        <v>0</v>
      </c>
      <c r="X28" s="39" t="str">
        <f aca="false">IF(M28&gt;9.5,"4.5",IF(M28&gt;=8.5,"4",IF(M28&gt;=8,"3.5",IF(M28&gt;=7,"3",IF(M28&gt;=6.5," 2.5",IF(M28&gt;=5.5,"2",IF(M28&gt;=5,"1.5",IF(M28&gt;=4,"1","0"))))))))</f>
        <v>0</v>
      </c>
      <c r="Y28" s="40" t="n">
        <f aca="false">(O28*$O$5+P28*$P$5+Q28*$Q$5+R28*$R$5+S28*$S$5+T28*$T$5+U28*$U$5+V28*$V$5)/$Y$5</f>
        <v>2.04761904761905</v>
      </c>
      <c r="Z28" s="41" t="str">
        <f aca="false">IF(Y28&gt;3.6,"XS",IF(Y28&gt;=3.2,"Giái",IF(Y28&gt;=2.5,"Kh¸",IF(Y28&gt;=2,"TB",IF(Y28&gt;=1," YÕu","kÐm")))))</f>
        <v>TB</v>
      </c>
      <c r="AA28" s="42" t="s">
        <v>38</v>
      </c>
      <c r="AB28" s="37" t="n">
        <v>7.5</v>
      </c>
      <c r="AC28" s="37" t="n">
        <v>7</v>
      </c>
      <c r="AD28" s="37" t="n">
        <v>6.2</v>
      </c>
      <c r="AE28" s="43" t="n">
        <v>4.1</v>
      </c>
      <c r="AF28" s="43" t="n">
        <v>3</v>
      </c>
      <c r="AG28" s="37" t="n">
        <v>6.9</v>
      </c>
      <c r="AH28" s="37" t="n">
        <v>7.4</v>
      </c>
      <c r="AI28" s="37" t="n">
        <v>6.2</v>
      </c>
      <c r="AJ28" s="37" t="n">
        <v>6.8</v>
      </c>
      <c r="AK28" s="37" t="n">
        <v>6.3</v>
      </c>
      <c r="AL28" s="38" t="n">
        <f aca="false">(AB28*$AB$5+AC28*$AC$5+AD28*$AD$5+AE28*$AE$5+AF28*$AF$5+AG28*$AG$5+AH28*$AH$5+AI28*$AI$5+AJ28*$AJ$5+AK28*$AK$5)/$AL$5</f>
        <v>5.95769230769231</v>
      </c>
      <c r="AM28" s="39" t="str">
        <f aca="false">IF(AB28&gt;9.5,"4.5",IF(AB28&gt;=8.5,"4",IF(AB28&gt;=8,"3.5",IF(AB28&gt;=7,"3",IF(AB28&gt;=6.5," 2.5",IF(AB28&gt;=5.5,"2",IF(AB28&gt;=5,"1.5",IF(AB28&gt;=4,"1","0"))))))))</f>
        <v>3</v>
      </c>
      <c r="AN28" s="39" t="str">
        <f aca="false">IF(AC28&gt;9.5,"4.5",IF(AC28&gt;=8.5,"4",IF(AC28&gt;=8,"3.5",IF(AC28&gt;=7,"3",IF(AC28&gt;=6.5," 2.5",IF(AC28&gt;=5.5,"2",IF(AC28&gt;=5,"1.5",IF(AC28&gt;=4,"1","0"))))))))</f>
        <v>3</v>
      </c>
      <c r="AO28" s="39" t="str">
        <f aca="false">IF(AD28&gt;9.5,"4.5",IF(AD28&gt;=8.5,"4",IF(AD28&gt;=8,"3.5",IF(AD28&gt;=7,"3",IF(AD28&gt;=6.5," 2.5",IF(AD28&gt;=5.5,"2",IF(AD28&gt;=5,"1.5",IF(AD28&gt;=4,"1","0"))))))))</f>
        <v>2</v>
      </c>
      <c r="AP28" s="39" t="str">
        <f aca="false">IF(AE28&gt;9.5,"4.5",IF(AE28&gt;=8.5,"4",IF(AE28&gt;=8,"3.5",IF(AE28&gt;=7,"3",IF(AE28&gt;=6.5," 2.5",IF(AE28&gt;=5.5,"2",IF(AE28&gt;=5,"1.5",IF(AE28&gt;=4,"1","0"))))))))</f>
        <v>1</v>
      </c>
      <c r="AQ28" s="39" t="str">
        <f aca="false">IF(AF28&gt;9.5,"4.5",IF(AF28&gt;=8.5,"4",IF(AF28&gt;=8,"3.5",IF(AF28&gt;=7,"3",IF(AF28&gt;=6.5," 2.5",IF(AF28&gt;=5.5,"2",IF(AF28&gt;=5,"1.5",IF(AF28&gt;=4,"1","0"))))))))</f>
        <v>0</v>
      </c>
      <c r="AR28" s="39" t="str">
        <f aca="false">IF(AG28&gt;9.5,"4.5",IF(AG28&gt;=8.5,"4",IF(AG28&gt;=8,"3.5",IF(AG28&gt;=7,"3",IF(AG28&gt;=6.5," 2.5",IF(AG28&gt;=5.5,"2",IF(AG28&gt;=5,"1.5",IF(AG28&gt;=4,"1","0"))))))))</f>
        <v> 2.5</v>
      </c>
      <c r="AS28" s="39" t="str">
        <f aca="false">IF(AH28&gt;9.5,"4.5",IF(AH28&gt;=8.5,"4",IF(AH28&gt;=8,"3.5",IF(AH28&gt;=7,"3",IF(AH28&gt;=6.5," 2.5",IF(AH28&gt;=5.5,"2",IF(AH28&gt;=5,"1.5",IF(AH28&gt;=4,"1","0"))))))))</f>
        <v>3</v>
      </c>
      <c r="AT28" s="39" t="str">
        <f aca="false">IF(AI28&gt;9.5,"4.5",IF(AI28&gt;=8.5,"4",IF(AI28&gt;=8,"3.5",IF(AI28&gt;=7,"3",IF(AI28&gt;=6.5," 2.5",IF(AI28&gt;=5.5,"2",IF(AI28&gt;=5,"1.5",IF(AI28&gt;=4,"1","0"))))))))</f>
        <v>2</v>
      </c>
      <c r="AU28" s="39" t="str">
        <f aca="false">IF(AJ28&gt;9.5,"4.5",IF(AJ28&gt;=8.5,"4",IF(AJ28&gt;=8,"3.5",IF(AJ28&gt;=7,"3",IF(AJ28&gt;=6.5," 2.5",IF(AJ28&gt;=5.5,"2",IF(AJ28&gt;=5,"1.5",IF(AJ28&gt;=4,"1","0"))))))))</f>
        <v> 2.5</v>
      </c>
      <c r="AV28" s="39" t="str">
        <f aca="false">IF(AK28&gt;9.5,"4.5",IF(AK28&gt;=8.5,"4",IF(AK28&gt;=8,"3.5",IF(AK28&gt;=7,"3",IF(AK28&gt;=6.5," 2.5",IF(AK28&gt;=5.5,"2",IF(AK28&gt;=5,"1.5",IF(AK28&gt;=4,"1","0"))))))))</f>
        <v>2</v>
      </c>
      <c r="AW28" s="45" t="n">
        <f aca="false">(AM28*$AM$5+AN28*$AN$5+AO28*$AO$5+AP28*$AP$5+AQ28*$AQ$5+AR28*$AR$5+AS28*$AS$5+AT28*$AT$5+AU28*$AU$5+AV28*$AV$5)/$AW$5</f>
        <v>1.98076923076923</v>
      </c>
      <c r="AX28" s="46" t="str">
        <f aca="false">IF(AW28&gt;3.6,"XS",IF(AW28&gt;=3.2,"Giái",IF(AW28&gt;=2.5,"Kh¸",IF(AW28&gt;=2,"TB",IF(AW28&gt;=1," YÕu","KÐm")))))</f>
        <v> YÕu</v>
      </c>
      <c r="AY28" s="47" t="s">
        <v>39</v>
      </c>
      <c r="AZ28" s="48" t="n">
        <f aca="false">(D28*$D$5+E28*$E$5+F28*$F$5+G28*$G$5+H28*$H$5+I28*$I$5+J28*$J$5+K28*$K$5+AB28*$AB$5+AC28*$AC$5+AD28*$AD$5+AE28*$AE$5+AF28*$AF$5+AG28*$AG$5+AH28*$AH$5+AI28*$AI$5+AJ28*$AJ$5+AK28*$AK$5)/$AZ$5</f>
        <v>6.07659574468085</v>
      </c>
      <c r="BA28" s="49" t="n">
        <f aca="false">(O28*$O$5+P28*$P$5+Q28*$Q$5+R28*$R$5+S28*$S$5+T28+$T$5+U28*$U$5+V28*$V$5+AM28*$AM$5+AN28*$AN$5+AO28*$AO$5+AP28*$AP$5+AQ28*$AQ$5+AR28*$AR$5+AS28*$AS$5+AT28*$AT$5+AU28*$AU$5+AV28*$AV$5)/$BA$5</f>
        <v>2.02127659574468</v>
      </c>
      <c r="BB28" s="46" t="str">
        <f aca="false">IF(BA28&gt;3.6,"XS",IF(BA28&gt;=3.2,"Giái",IF(BA28&gt;=2.5,"Kh¸",IF(BA28&gt;=2,"TB",IF(BA28&gt;=1," YÕu","KÐm")))))</f>
        <v>TB</v>
      </c>
      <c r="BC28" s="50" t="s">
        <v>43</v>
      </c>
    </row>
    <row r="29" s="51" customFormat="true" ht="18" hidden="false" customHeight="true" outlineLevel="0" collapsed="false">
      <c r="A29" s="31" t="n">
        <f aca="false">A28+1</f>
        <v>24</v>
      </c>
      <c r="B29" s="32" t="s">
        <v>79</v>
      </c>
      <c r="C29" s="33" t="s">
        <v>80</v>
      </c>
      <c r="D29" s="34" t="n">
        <v>6</v>
      </c>
      <c r="E29" s="34" t="n">
        <v>6.2</v>
      </c>
      <c r="F29" s="34" t="n">
        <v>6.6</v>
      </c>
      <c r="G29" s="34" t="n">
        <v>6.7</v>
      </c>
      <c r="H29" s="34" t="n">
        <v>6.9</v>
      </c>
      <c r="I29" s="34" t="n">
        <v>5.8</v>
      </c>
      <c r="J29" s="34" t="n">
        <v>5.2</v>
      </c>
      <c r="K29" s="34" t="n">
        <v>6.9</v>
      </c>
      <c r="L29" s="37"/>
      <c r="M29" s="37"/>
      <c r="N29" s="38" t="n">
        <f aca="false">(D29*$D$5+E29*$E$5+F29*$F$5+G29*$G$5+H29*$H$5+I29*$I$5+J29*$J$5+K29*$K$5)/$N$5</f>
        <v>6.23333333333333</v>
      </c>
      <c r="O29" s="39" t="str">
        <f aca="false">IF(D29&gt;9.5,"4.5",IF(D29&gt;=8.5,"4",IF(D29&gt;=8,"3.5",IF(D29&gt;=7,"3",IF(D29&gt;=6.5," 2.5",IF(D29&gt;=5.5,"2",IF(D29&gt;=5,"1.5",IF(D29&gt;=4,"1","0"))))))))</f>
        <v>2</v>
      </c>
      <c r="P29" s="39" t="str">
        <f aca="false">IF(E29&gt;9.5,"4.5",IF(E29&gt;=8.5,"4",IF(E29&gt;=8,"3.5",IF(E29&gt;=7,"3",IF(E29&gt;=6.5," 2.5",IF(E29&gt;=5.5,"2",IF(E29&gt;=5,"1.5",IF(E29&gt;=4,"1","0"))))))))</f>
        <v>2</v>
      </c>
      <c r="Q29" s="39" t="str">
        <f aca="false">IF(F29&gt;9.5,"4.5",IF(F29&gt;=8.5,"4",IF(F29&gt;=8,"3.5",IF(F29&gt;=7,"3",IF(F29&gt;=6.5," 2.5",IF(F29&gt;=5.5,"2",IF(F29&gt;=5,"1.5",IF(F29&gt;=4,"1","0"))))))))</f>
        <v> 2.5</v>
      </c>
      <c r="R29" s="39" t="str">
        <f aca="false">IF(G29&gt;9.5,"4.5",IF(G29&gt;=8.5,"4",IF(G29&gt;=8,"3.5",IF(G29&gt;=7,"3",IF(G29&gt;=6.5," 2.5",IF(G29&gt;=5.5,"2",IF(G29&gt;=5,"1.5",IF(G29&gt;=4,"1","0"))))))))</f>
        <v> 2.5</v>
      </c>
      <c r="S29" s="39" t="str">
        <f aca="false">IF(H29&gt;9.5,"4.5",IF(H29&gt;=8.5,"4",IF(H29&gt;=8,"3.5",IF(H29&gt;=7,"3",IF(H29&gt;=6.5," 2.5",IF(H29&gt;=5.5,"2",IF(H29&gt;=5,"1.5",IF(H29&gt;=4,"1","0"))))))))</f>
        <v> 2.5</v>
      </c>
      <c r="T29" s="39" t="str">
        <f aca="false">IF(I29&gt;9.5,"4.5",IF(I29&gt;=8.5,"4",IF(I29&gt;=8,"3.5",IF(I29&gt;=7,"3",IF(I29&gt;=6.5," 2.5",IF(I29&gt;=5.5,"2",IF(I29&gt;=5,"1.5",IF(I29&gt;=4,"1","0"))))))))</f>
        <v>2</v>
      </c>
      <c r="U29" s="39" t="str">
        <f aca="false">IF(J29&gt;9.5,"4.5",IF(J29&gt;=8.5,"4",IF(J29&gt;=8,"3.5",IF(J29&gt;=7,"3",IF(J29&gt;=6.5," 2.5",IF(J29&gt;=5.5,"2",IF(J29&gt;=5,"1.5",IF(J29&gt;=4,"1","0"))))))))</f>
        <v>1.5</v>
      </c>
      <c r="V29" s="39" t="str">
        <f aca="false">IF(K29&gt;9.5,"4.5",IF(K29&gt;=8.5,"4",IF(K29&gt;=8,"3.5",IF(K29&gt;=7,"3",IF(K29&gt;=6.5," 2.5",IF(K29&gt;=5.5,"2",IF(K29&gt;=5,"1.5",IF(K29&gt;=4,"1","0"))))))))</f>
        <v> 2.5</v>
      </c>
      <c r="W29" s="39" t="str">
        <f aca="false">IF(L29&gt;9.5,"4.5",IF(L29&gt;=8.5,"4",IF(L29&gt;=8,"3.5",IF(L29&gt;=7,"3",IF(L29&gt;=6.5," 2.5",IF(L29&gt;=5.5,"2",IF(L29&gt;=5,"1.5",IF(L29&gt;=4,"1","0"))))))))</f>
        <v>0</v>
      </c>
      <c r="X29" s="39" t="str">
        <f aca="false">IF(M29&gt;9.5,"4.5",IF(M29&gt;=8.5,"4",IF(M29&gt;=8,"3.5",IF(M29&gt;=7,"3",IF(M29&gt;=6.5," 2.5",IF(M29&gt;=5.5,"2",IF(M29&gt;=5,"1.5",IF(M29&gt;=4,"1","0"))))))))</f>
        <v>0</v>
      </c>
      <c r="Y29" s="40" t="n">
        <f aca="false">(O29*$O$5+P29*$P$5+Q29*$Q$5+R29*$R$5+S29*$S$5+T29*$T$5+U29*$U$5+V29*$V$5)/$Y$5</f>
        <v>2.14285714285714</v>
      </c>
      <c r="Z29" s="41" t="str">
        <f aca="false">IF(Y29&gt;3.6,"XS",IF(Y29&gt;=3.2,"Giái",IF(Y29&gt;=2.5,"Kh¸",IF(Y29&gt;=2,"TB",IF(Y29&gt;=1," YÕu","kÐm")))))</f>
        <v>TB</v>
      </c>
      <c r="AA29" s="42" t="s">
        <v>39</v>
      </c>
      <c r="AB29" s="43" t="n">
        <v>1.4</v>
      </c>
      <c r="AC29" s="43" t="n">
        <v>1.7</v>
      </c>
      <c r="AD29" s="43" t="n">
        <v>2.1</v>
      </c>
      <c r="AE29" s="43" t="n">
        <v>2.2</v>
      </c>
      <c r="AF29" s="43" t="n">
        <v>1.6</v>
      </c>
      <c r="AG29" s="37" t="n">
        <v>0.5</v>
      </c>
      <c r="AH29" s="37" t="n">
        <v>6.5</v>
      </c>
      <c r="AI29" s="37" t="n">
        <v>6.5</v>
      </c>
      <c r="AJ29" s="37" t="n">
        <v>4.7</v>
      </c>
      <c r="AK29" s="37" t="n">
        <v>7.1</v>
      </c>
      <c r="AL29" s="38" t="n">
        <f aca="false">(AB29*$AB$5+AC29*$AC$5+AD29*$AD$5+AE29*$AE$5+AF29*$AF$5+AG29*$AG$5+AH29*$AH$5+AI29*$AI$5+AJ29*$AJ$5+AK29*$AK$5)/$AL$5</f>
        <v>3.63846153846154</v>
      </c>
      <c r="AM29" s="39" t="str">
        <f aca="false">IF(AB29&gt;9.5,"4.5",IF(AB29&gt;=8.5,"4",IF(AB29&gt;=8,"3.5",IF(AB29&gt;=7,"3",IF(AB29&gt;=6.5," 2.5",IF(AB29&gt;=5.5,"2",IF(AB29&gt;=5,"1.5",IF(AB29&gt;=4,"1","0"))))))))</f>
        <v>0</v>
      </c>
      <c r="AN29" s="39" t="str">
        <f aca="false">IF(AC29&gt;9.5,"4.5",IF(AC29&gt;=8.5,"4",IF(AC29&gt;=8,"3.5",IF(AC29&gt;=7,"3",IF(AC29&gt;=6.5," 2.5",IF(AC29&gt;=5.5,"2",IF(AC29&gt;=5,"1.5",IF(AC29&gt;=4,"1","0"))))))))</f>
        <v>0</v>
      </c>
      <c r="AO29" s="39" t="str">
        <f aca="false">IF(AD29&gt;9.5,"4.5",IF(AD29&gt;=8.5,"4",IF(AD29&gt;=8,"3.5",IF(AD29&gt;=7,"3",IF(AD29&gt;=6.5," 2.5",IF(AD29&gt;=5.5,"2",IF(AD29&gt;=5,"1.5",IF(AD29&gt;=4,"1","0"))))))))</f>
        <v>0</v>
      </c>
      <c r="AP29" s="39" t="str">
        <f aca="false">IF(AE29&gt;9.5,"4.5",IF(AE29&gt;=8.5,"4",IF(AE29&gt;=8,"3.5",IF(AE29&gt;=7,"3",IF(AE29&gt;=6.5," 2.5",IF(AE29&gt;=5.5,"2",IF(AE29&gt;=5,"1.5",IF(AE29&gt;=4,"1","0"))))))))</f>
        <v>0</v>
      </c>
      <c r="AQ29" s="39" t="str">
        <f aca="false">IF(AF29&gt;9.5,"4.5",IF(AF29&gt;=8.5,"4",IF(AF29&gt;=8,"3.5",IF(AF29&gt;=7,"3",IF(AF29&gt;=6.5," 2.5",IF(AF29&gt;=5.5,"2",IF(AF29&gt;=5,"1.5",IF(AF29&gt;=4,"1","0"))))))))</f>
        <v>0</v>
      </c>
      <c r="AR29" s="39" t="str">
        <f aca="false">IF(AG29&gt;9.5,"4.5",IF(AG29&gt;=8.5,"4",IF(AG29&gt;=8,"3.5",IF(AG29&gt;=7,"3",IF(AG29&gt;=6.5," 2.5",IF(AG29&gt;=5.5,"2",IF(AG29&gt;=5,"1.5",IF(AG29&gt;=4,"1","0"))))))))</f>
        <v>0</v>
      </c>
      <c r="AS29" s="39" t="str">
        <f aca="false">IF(AH29&gt;9.5,"4.5",IF(AH29&gt;=8.5,"4",IF(AH29&gt;=8,"3.5",IF(AH29&gt;=7,"3",IF(AH29&gt;=6.5," 2.5",IF(AH29&gt;=5.5,"2",IF(AH29&gt;=5,"1.5",IF(AH29&gt;=4,"1","0"))))))))</f>
        <v> 2.5</v>
      </c>
      <c r="AT29" s="39" t="str">
        <f aca="false">IF(AI29&gt;9.5,"4.5",IF(AI29&gt;=8.5,"4",IF(AI29&gt;=8,"3.5",IF(AI29&gt;=7,"3",IF(AI29&gt;=6.5," 2.5",IF(AI29&gt;=5.5,"2",IF(AI29&gt;=5,"1.5",IF(AI29&gt;=4,"1","0"))))))))</f>
        <v> 2.5</v>
      </c>
      <c r="AU29" s="39" t="str">
        <f aca="false">IF(AJ29&gt;9.5,"4.5",IF(AJ29&gt;=8.5,"4",IF(AJ29&gt;=8,"3.5",IF(AJ29&gt;=7,"3",IF(AJ29&gt;=6.5," 2.5",IF(AJ29&gt;=5.5,"2",IF(AJ29&gt;=5,"1.5",IF(AJ29&gt;=4,"1","0"))))))))</f>
        <v>1</v>
      </c>
      <c r="AV29" s="39" t="str">
        <f aca="false">IF(AK29&gt;9.5,"4.5",IF(AK29&gt;=8.5,"4",IF(AK29&gt;=8,"3.5",IF(AK29&gt;=7,"3",IF(AK29&gt;=6.5," 2.5",IF(AK29&gt;=5.5,"2",IF(AK29&gt;=5,"1.5",IF(AK29&gt;=4,"1","0"))))))))</f>
        <v>3</v>
      </c>
      <c r="AW29" s="45" t="n">
        <f aca="false">(AM29*$AM$5+AN29*$AN$5+AO29*$AO$5+AP29*$AP$5+AQ29*$AQ$5+AR29*$AR$5+AS29*$AS$5+AT29*$AT$5+AU29*$AU$5+AV29*$AV$5)/$AW$5</f>
        <v>0.980769230769231</v>
      </c>
      <c r="AX29" s="46" t="str">
        <f aca="false">IF(AW29&gt;3.6,"XS",IF(AW29&gt;=3.2,"Giái",IF(AW29&gt;=2.5,"Kh¸",IF(AW29&gt;=2,"TB",IF(AW29&gt;=1," YÕu","KÐm")))))</f>
        <v>KÐm</v>
      </c>
      <c r="AY29" s="47" t="s">
        <v>39</v>
      </c>
      <c r="AZ29" s="48" t="n">
        <f aca="false">(D29*$D$5+E29*$E$5+F29*$F$5+G29*$G$5+H29*$H$5+I29*$I$5+J29*$J$5+K29*$K$5+AB29*$AB$5+AC29*$AC$5+AD29*$AD$5+AE29*$AE$5+AF29*$AF$5+AG29*$AG$5+AH29*$AH$5+AI29*$AI$5+AJ29*$AJ$5+AK29*$AK$5)/$AZ$5</f>
        <v>4.79787234042553</v>
      </c>
      <c r="BA29" s="49" t="n">
        <f aca="false">(O29*$O$5+P29*$P$5+Q29*$Q$5+R29*$R$5+S29*$S$5+T29+$T$5+U29*$U$5+V29*$V$5+AM29*$AM$5+AN29*$AN$5+AO29*$AO$5+AP29*$AP$5+AQ29*$AQ$5+AR29*$AR$5+AS29*$AS$5+AT29*$AT$5+AU29*$AU$5+AV29*$AV$5)/$BA$5</f>
        <v>1.5</v>
      </c>
      <c r="BB29" s="46" t="str">
        <f aca="false">IF(BA29&gt;3.6,"XS",IF(BA29&gt;=3.2,"Giái",IF(BA29&gt;=2.5,"Kh¸",IF(BA29&gt;=2,"TB",IF(BA29&gt;=1," YÕu","KÐm")))))</f>
        <v> YÕu</v>
      </c>
      <c r="BC29" s="50" t="s">
        <v>40</v>
      </c>
    </row>
    <row r="30" s="1" customFormat="true" ht="18" hidden="false" customHeight="true" outlineLevel="0" collapsed="false">
      <c r="A30" s="31" t="n">
        <f aca="false">A29+1</f>
        <v>25</v>
      </c>
      <c r="B30" s="32" t="s">
        <v>81</v>
      </c>
      <c r="C30" s="33" t="s">
        <v>82</v>
      </c>
      <c r="D30" s="34" t="n">
        <v>6</v>
      </c>
      <c r="E30" s="34" t="n">
        <v>4.7</v>
      </c>
      <c r="F30" s="34" t="n">
        <v>7.3</v>
      </c>
      <c r="G30" s="34" t="n">
        <v>7.8</v>
      </c>
      <c r="H30" s="34" t="n">
        <v>6.9</v>
      </c>
      <c r="I30" s="34" t="n">
        <v>5.4</v>
      </c>
      <c r="J30" s="34" t="n">
        <v>5.4</v>
      </c>
      <c r="K30" s="34" t="n">
        <v>6.9</v>
      </c>
      <c r="L30" s="37"/>
      <c r="M30" s="37"/>
      <c r="N30" s="38" t="n">
        <f aca="false">(D30*$D$5+E30*$E$5+F30*$F$5+G30*$G$5+H30*$H$5+I30*$I$5+J30*$J$5+K30*$K$5)/$N$5</f>
        <v>6.16190476190476</v>
      </c>
      <c r="O30" s="39" t="str">
        <f aca="false">IF(D30&gt;9.5,"4.5",IF(D30&gt;=8.5,"4",IF(D30&gt;=8,"3.5",IF(D30&gt;=7,"3",IF(D30&gt;=6.5," 2.5",IF(D30&gt;=5.5,"2",IF(D30&gt;=5,"1.5",IF(D30&gt;=4,"1","0"))))))))</f>
        <v>2</v>
      </c>
      <c r="P30" s="39" t="str">
        <f aca="false">IF(E30&gt;9.5,"4.5",IF(E30&gt;=8.5,"4",IF(E30&gt;=8,"3.5",IF(E30&gt;=7,"3",IF(E30&gt;=6.5," 2.5",IF(E30&gt;=5.5,"2",IF(E30&gt;=5,"1.5",IF(E30&gt;=4,"1","0"))))))))</f>
        <v>1</v>
      </c>
      <c r="Q30" s="39" t="str">
        <f aca="false">IF(F30&gt;9.5,"4.5",IF(F30&gt;=8.5,"4",IF(F30&gt;=8,"3.5",IF(F30&gt;=7,"3",IF(F30&gt;=6.5," 2.5",IF(F30&gt;=5.5,"2",IF(F30&gt;=5,"1.5",IF(F30&gt;=4,"1","0"))))))))</f>
        <v>3</v>
      </c>
      <c r="R30" s="39" t="str">
        <f aca="false">IF(G30&gt;9.5,"4.5",IF(G30&gt;=8.5,"4",IF(G30&gt;=8,"3.5",IF(G30&gt;=7,"3",IF(G30&gt;=6.5," 2.5",IF(G30&gt;=5.5,"2",IF(G30&gt;=5,"1.5",IF(G30&gt;=4,"1","0"))))))))</f>
        <v>3</v>
      </c>
      <c r="S30" s="39" t="str">
        <f aca="false">IF(H30&gt;9.5,"4.5",IF(H30&gt;=8.5,"4",IF(H30&gt;=8,"3.5",IF(H30&gt;=7,"3",IF(H30&gt;=6.5," 2.5",IF(H30&gt;=5.5,"2",IF(H30&gt;=5,"1.5",IF(H30&gt;=4,"1","0"))))))))</f>
        <v> 2.5</v>
      </c>
      <c r="T30" s="39" t="str">
        <f aca="false">IF(I30&gt;9.5,"4.5",IF(I30&gt;=8.5,"4",IF(I30&gt;=8,"3.5",IF(I30&gt;=7,"3",IF(I30&gt;=6.5," 2.5",IF(I30&gt;=5.5,"2",IF(I30&gt;=5,"1.5",IF(I30&gt;=4,"1","0"))))))))</f>
        <v>1.5</v>
      </c>
      <c r="U30" s="39" t="str">
        <f aca="false">IF(J30&gt;9.5,"4.5",IF(J30&gt;=8.5,"4",IF(J30&gt;=8,"3.5",IF(J30&gt;=7,"3",IF(J30&gt;=6.5," 2.5",IF(J30&gt;=5.5,"2",IF(J30&gt;=5,"1.5",IF(J30&gt;=4,"1","0"))))))))</f>
        <v>1.5</v>
      </c>
      <c r="V30" s="39" t="str">
        <f aca="false">IF(K30&gt;9.5,"4.5",IF(K30&gt;=8.5,"4",IF(K30&gt;=8,"3.5",IF(K30&gt;=7,"3",IF(K30&gt;=6.5," 2.5",IF(K30&gt;=5.5,"2",IF(K30&gt;=5,"1.5",IF(K30&gt;=4,"1","0"))))))))</f>
        <v> 2.5</v>
      </c>
      <c r="W30" s="39" t="str">
        <f aca="false">IF(L30&gt;9.5,"4.5",IF(L30&gt;=8.5,"4",IF(L30&gt;=8,"3.5",IF(L30&gt;=7,"3",IF(L30&gt;=6.5," 2.5",IF(L30&gt;=5.5,"2",IF(L30&gt;=5,"1.5",IF(L30&gt;=4,"1","0"))))))))</f>
        <v>0</v>
      </c>
      <c r="X30" s="39" t="str">
        <f aca="false">IF(M30&gt;9.5,"4.5",IF(M30&gt;=8.5,"4",IF(M30&gt;=8,"3.5",IF(M30&gt;=7,"3",IF(M30&gt;=6.5," 2.5",IF(M30&gt;=5.5,"2",IF(M30&gt;=5,"1.5",IF(M30&gt;=4,"1","0"))))))))</f>
        <v>0</v>
      </c>
      <c r="Y30" s="40" t="n">
        <f aca="false">(O30*$O$5+P30*$P$5+Q30*$Q$5+R30*$R$5+S30*$S$5+T30*$T$5+U30*$U$5+V30*$V$5)/$Y$5</f>
        <v>2.02380952380952</v>
      </c>
      <c r="Z30" s="41" t="str">
        <f aca="false">IF(Y30&gt;3.6,"XS",IF(Y30&gt;=3.2,"Giái",IF(Y30&gt;=2.5,"Kh¸",IF(Y30&gt;=2,"TB",IF(Y30&gt;=1," YÕu","kÐm")))))</f>
        <v>TB</v>
      </c>
      <c r="AA30" s="42" t="s">
        <v>39</v>
      </c>
      <c r="AB30" s="37" t="n">
        <v>7.8</v>
      </c>
      <c r="AC30" s="37" t="n">
        <v>6.1</v>
      </c>
      <c r="AD30" s="37" t="n">
        <v>6.8</v>
      </c>
      <c r="AE30" s="37" t="n">
        <v>6</v>
      </c>
      <c r="AF30" s="37" t="n">
        <v>5.6</v>
      </c>
      <c r="AG30" s="37" t="n">
        <v>7.8</v>
      </c>
      <c r="AH30" s="37" t="n">
        <v>7.2</v>
      </c>
      <c r="AI30" s="37" t="n">
        <v>6</v>
      </c>
      <c r="AJ30" s="37" t="n">
        <v>6.9</v>
      </c>
      <c r="AK30" s="37" t="n">
        <v>7.7</v>
      </c>
      <c r="AL30" s="38" t="n">
        <f aca="false">(AB30*$AB$5+AC30*$AC$5+AD30*$AD$5+AE30*$AE$5+AF30*$AF$5+AG30*$AG$5+AH30*$AH$5+AI30*$AI$5+AJ30*$AJ$5+AK30*$AK$5)/$AL$5</f>
        <v>6.58846153846154</v>
      </c>
      <c r="AM30" s="39" t="str">
        <f aca="false">IF(AB30&gt;9.5,"4.5",IF(AB30&gt;=8.5,"4",IF(AB30&gt;=8,"3.5",IF(AB30&gt;=7,"3",IF(AB30&gt;=6.5," 2.5",IF(AB30&gt;=5.5,"2",IF(AB30&gt;=5,"1.5",IF(AB30&gt;=4,"1","0"))))))))</f>
        <v>3</v>
      </c>
      <c r="AN30" s="39" t="str">
        <f aca="false">IF(AC30&gt;9.5,"4.5",IF(AC30&gt;=8.5,"4",IF(AC30&gt;=8,"3.5",IF(AC30&gt;=7,"3",IF(AC30&gt;=6.5," 2.5",IF(AC30&gt;=5.5,"2",IF(AC30&gt;=5,"1.5",IF(AC30&gt;=4,"1","0"))))))))</f>
        <v>2</v>
      </c>
      <c r="AO30" s="39" t="str">
        <f aca="false">IF(AD30&gt;9.5,"4.5",IF(AD30&gt;=8.5,"4",IF(AD30&gt;=8,"3.5",IF(AD30&gt;=7,"3",IF(AD30&gt;=6.5," 2.5",IF(AD30&gt;=5.5,"2",IF(AD30&gt;=5,"1.5",IF(AD30&gt;=4,"1","0"))))))))</f>
        <v> 2.5</v>
      </c>
      <c r="AP30" s="39" t="str">
        <f aca="false">IF(AE30&gt;9.5,"4.5",IF(AE30&gt;=8.5,"4",IF(AE30&gt;=8,"3.5",IF(AE30&gt;=7,"3",IF(AE30&gt;=6.5," 2.5",IF(AE30&gt;=5.5,"2",IF(AE30&gt;=5,"1.5",IF(AE30&gt;=4,"1","0"))))))))</f>
        <v>2</v>
      </c>
      <c r="AQ30" s="39" t="str">
        <f aca="false">IF(AF30&gt;9.5,"4.5",IF(AF30&gt;=8.5,"4",IF(AF30&gt;=8,"3.5",IF(AF30&gt;=7,"3",IF(AF30&gt;=6.5," 2.5",IF(AF30&gt;=5.5,"2",IF(AF30&gt;=5,"1.5",IF(AF30&gt;=4,"1","0"))))))))</f>
        <v>2</v>
      </c>
      <c r="AR30" s="39" t="str">
        <f aca="false">IF(AG30&gt;9.5,"4.5",IF(AG30&gt;=8.5,"4",IF(AG30&gt;=8,"3.5",IF(AG30&gt;=7,"3",IF(AG30&gt;=6.5," 2.5",IF(AG30&gt;=5.5,"2",IF(AG30&gt;=5,"1.5",IF(AG30&gt;=4,"1","0"))))))))</f>
        <v>3</v>
      </c>
      <c r="AS30" s="39" t="str">
        <f aca="false">IF(AH30&gt;9.5,"4.5",IF(AH30&gt;=8.5,"4",IF(AH30&gt;=8,"3.5",IF(AH30&gt;=7,"3",IF(AH30&gt;=6.5," 2.5",IF(AH30&gt;=5.5,"2",IF(AH30&gt;=5,"1.5",IF(AH30&gt;=4,"1","0"))))))))</f>
        <v>3</v>
      </c>
      <c r="AT30" s="39" t="str">
        <f aca="false">IF(AI30&gt;9.5,"4.5",IF(AI30&gt;=8.5,"4",IF(AI30&gt;=8,"3.5",IF(AI30&gt;=7,"3",IF(AI30&gt;=6.5," 2.5",IF(AI30&gt;=5.5,"2",IF(AI30&gt;=5,"1.5",IF(AI30&gt;=4,"1","0"))))))))</f>
        <v>2</v>
      </c>
      <c r="AU30" s="39" t="str">
        <f aca="false">IF(AJ30&gt;9.5,"4.5",IF(AJ30&gt;=8.5,"4",IF(AJ30&gt;=8,"3.5",IF(AJ30&gt;=7,"3",IF(AJ30&gt;=6.5," 2.5",IF(AJ30&gt;=5.5,"2",IF(AJ30&gt;=5,"1.5",IF(AJ30&gt;=4,"1","0"))))))))</f>
        <v> 2.5</v>
      </c>
      <c r="AV30" s="39" t="str">
        <f aca="false">IF(AK30&gt;9.5,"4.5",IF(AK30&gt;=8.5,"4",IF(AK30&gt;=8,"3.5",IF(AK30&gt;=7,"3",IF(AK30&gt;=6.5," 2.5",IF(AK30&gt;=5.5,"2",IF(AK30&gt;=5,"1.5",IF(AK30&gt;=4,"1","0"))))))))</f>
        <v>3</v>
      </c>
      <c r="AW30" s="45" t="n">
        <f aca="false">(AM30*$AM$5+AN30*$AN$5+AO30*$AO$5+AP30*$AP$5+AQ30*$AQ$5+AR30*$AR$5+AS30*$AS$5+AT30*$AT$5+AU30*$AU$5+AV30*$AV$5)/$AW$5</f>
        <v>2.40384615384615</v>
      </c>
      <c r="AX30" s="46" t="str">
        <f aca="false">IF(AW30&gt;3.6,"XS",IF(AW30&gt;=3.2,"Giái",IF(AW30&gt;=2.5,"Kh¸",IF(AW30&gt;=2,"TB",IF(AW30&gt;=1," YÕu","KÐm")))))</f>
        <v>TB</v>
      </c>
      <c r="AY30" s="47" t="s">
        <v>38</v>
      </c>
      <c r="AZ30" s="48" t="n">
        <f aca="false">(D30*$D$5+E30*$E$5+F30*$F$5+G30*$G$5+H30*$H$5+I30*$I$5+J30*$J$5+K30*$K$5+AB30*$AB$5+AC30*$AC$5+AD30*$AD$5+AE30*$AE$5+AF30*$AF$5+AG30*$AG$5+AH30*$AH$5+AI30*$AI$5+AJ30*$AJ$5+AK30*$AK$5)/$AZ$5</f>
        <v>6.39787234042553</v>
      </c>
      <c r="BA30" s="49" t="n">
        <f aca="false">(O30*$O$5+P30*$P$5+Q30*$Q$5+R30*$R$5+S30*$S$5+T30+$T$5+U30*$U$5+V30*$V$5+AM30*$AM$5+AN30*$AN$5+AO30*$AO$5+AP30*$AP$5+AQ30*$AQ$5+AR30*$AR$5+AS30*$AS$5+AT30*$AT$5+AU30*$AU$5+AV30*$AV$5)/$BA$5</f>
        <v>2.24468085106383</v>
      </c>
      <c r="BB30" s="46" t="str">
        <f aca="false">IF(BA30&gt;3.6,"XS",IF(BA30&gt;=3.2,"Giái",IF(BA30&gt;=2.5,"Kh¸",IF(BA30&gt;=2,"TB",IF(BA30&gt;=1," YÕu","KÐm")))))</f>
        <v>TB</v>
      </c>
      <c r="BC30" s="50" t="s">
        <v>43</v>
      </c>
    </row>
    <row r="31" s="54" customFormat="true" ht="18" hidden="false" customHeight="true" outlineLevel="0" collapsed="false">
      <c r="A31" s="31" t="n">
        <f aca="false">A30+1</f>
        <v>26</v>
      </c>
      <c r="B31" s="32" t="s">
        <v>83</v>
      </c>
      <c r="C31" s="33" t="s">
        <v>84</v>
      </c>
      <c r="D31" s="34" t="n">
        <v>6.2</v>
      </c>
      <c r="E31" s="34" t="n">
        <v>6</v>
      </c>
      <c r="F31" s="34" t="n">
        <v>8.6</v>
      </c>
      <c r="G31" s="34" t="n">
        <v>5.9</v>
      </c>
      <c r="H31" s="34" t="n">
        <v>8.3</v>
      </c>
      <c r="I31" s="34" t="n">
        <v>6</v>
      </c>
      <c r="J31" s="34" t="n">
        <v>4.6</v>
      </c>
      <c r="K31" s="34" t="n">
        <v>7.5</v>
      </c>
      <c r="L31" s="37"/>
      <c r="M31" s="37"/>
      <c r="N31" s="38" t="n">
        <f aca="false">(D31*$D$5+E31*$E$5+F31*$F$5+G31*$G$5+H31*$H$5+I31*$I$5+J31*$J$5+K31*$K$5)/$N$5</f>
        <v>6.42380952380952</v>
      </c>
      <c r="O31" s="39" t="str">
        <f aca="false">IF(D31&gt;9.5,"4.5",IF(D31&gt;=8.5,"4",IF(D31&gt;=8,"3.5",IF(D31&gt;=7,"3",IF(D31&gt;=6.5," 2.5",IF(D31&gt;=5.5,"2",IF(D31&gt;=5,"1.5",IF(D31&gt;=4,"1","0"))))))))</f>
        <v>2</v>
      </c>
      <c r="P31" s="39" t="str">
        <f aca="false">IF(E31&gt;9.5,"4.5",IF(E31&gt;=8.5,"4",IF(E31&gt;=8,"3.5",IF(E31&gt;=7,"3",IF(E31&gt;=6.5," 2.5",IF(E31&gt;=5.5,"2",IF(E31&gt;=5,"1.5",IF(E31&gt;=4,"1","0"))))))))</f>
        <v>2</v>
      </c>
      <c r="Q31" s="39" t="str">
        <f aca="false">IF(F31&gt;9.5,"4.5",IF(F31&gt;=8.5,"4",IF(F31&gt;=8,"3.5",IF(F31&gt;=7,"3",IF(F31&gt;=6.5," 2.5",IF(F31&gt;=5.5,"2",IF(F31&gt;=5,"1.5",IF(F31&gt;=4,"1","0"))))))))</f>
        <v>4</v>
      </c>
      <c r="R31" s="39" t="str">
        <f aca="false">IF(G31&gt;9.5,"4.5",IF(G31&gt;=8.5,"4",IF(G31&gt;=8,"3.5",IF(G31&gt;=7,"3",IF(G31&gt;=6.5," 2.5",IF(G31&gt;=5.5,"2",IF(G31&gt;=5,"1.5",IF(G31&gt;=4,"1","0"))))))))</f>
        <v>2</v>
      </c>
      <c r="S31" s="39" t="str">
        <f aca="false">IF(H31&gt;9.5,"4.5",IF(H31&gt;=8.5,"4",IF(H31&gt;=8,"3.5",IF(H31&gt;=7,"3",IF(H31&gt;=6.5," 2.5",IF(H31&gt;=5.5,"2",IF(H31&gt;=5,"1.5",IF(H31&gt;=4,"1","0"))))))))</f>
        <v>3.5</v>
      </c>
      <c r="T31" s="39" t="str">
        <f aca="false">IF(I31&gt;9.5,"4.5",IF(I31&gt;=8.5,"4",IF(I31&gt;=8,"3.5",IF(I31&gt;=7,"3",IF(I31&gt;=6.5," 2.5",IF(I31&gt;=5.5,"2",IF(I31&gt;=5,"1.5",IF(I31&gt;=4,"1","0"))))))))</f>
        <v>2</v>
      </c>
      <c r="U31" s="39" t="str">
        <f aca="false">IF(J31&gt;9.5,"4.5",IF(J31&gt;=8.5,"4",IF(J31&gt;=8,"3.5",IF(J31&gt;=7,"3",IF(J31&gt;=6.5," 2.5",IF(J31&gt;=5.5,"2",IF(J31&gt;=5,"1.5",IF(J31&gt;=4,"1","0"))))))))</f>
        <v>1</v>
      </c>
      <c r="V31" s="39" t="str">
        <f aca="false">IF(K31&gt;9.5,"4.5",IF(K31&gt;=8.5,"4",IF(K31&gt;=8,"3.5",IF(K31&gt;=7,"3",IF(K31&gt;=6.5," 2.5",IF(K31&gt;=5.5,"2",IF(K31&gt;=5,"1.5",IF(K31&gt;=4,"1","0"))))))))</f>
        <v>3</v>
      </c>
      <c r="W31" s="39" t="str">
        <f aca="false">IF(L31&gt;9.5,"4.5",IF(L31&gt;=8.5,"4",IF(L31&gt;=8,"3.5",IF(L31&gt;=7,"3",IF(L31&gt;=6.5," 2.5",IF(L31&gt;=5.5,"2",IF(L31&gt;=5,"1.5",IF(L31&gt;=4,"1","0"))))))))</f>
        <v>0</v>
      </c>
      <c r="X31" s="39" t="str">
        <f aca="false">IF(M31&gt;9.5,"4.5",IF(M31&gt;=8.5,"4",IF(M31&gt;=8,"3.5",IF(M31&gt;=7,"3",IF(M31&gt;=6.5," 2.5",IF(M31&gt;=5.5,"2",IF(M31&gt;=5,"1.5",IF(M31&gt;=4,"1","0"))))))))</f>
        <v>0</v>
      </c>
      <c r="Y31" s="40" t="n">
        <f aca="false">(O31*$O$5+P31*$P$5+Q31*$Q$5+R31*$R$5+S31*$S$5+T31*$T$5+U31*$U$5+V31*$V$5)/$Y$5</f>
        <v>2.28571428571429</v>
      </c>
      <c r="Z31" s="41" t="str">
        <f aca="false">IF(Y31&gt;3.6,"XS",IF(Y31&gt;=3.2,"Giái",IF(Y31&gt;=2.5,"Kh¸",IF(Y31&gt;=2,"TB",IF(Y31&gt;=1," YÕu","kÐm")))))</f>
        <v>TB</v>
      </c>
      <c r="AA31" s="42" t="s">
        <v>38</v>
      </c>
      <c r="AB31" s="37" t="n">
        <v>5.9</v>
      </c>
      <c r="AC31" s="37" t="n">
        <v>5.1</v>
      </c>
      <c r="AD31" s="37" t="n">
        <v>6.9</v>
      </c>
      <c r="AE31" s="43" t="n">
        <v>4.3</v>
      </c>
      <c r="AF31" s="37" t="n">
        <v>6.4</v>
      </c>
      <c r="AG31" s="37" t="n">
        <v>8.1</v>
      </c>
      <c r="AH31" s="37" t="n">
        <v>5.6</v>
      </c>
      <c r="AI31" s="37" t="n">
        <v>5.6</v>
      </c>
      <c r="AJ31" s="37" t="n">
        <v>7.1</v>
      </c>
      <c r="AK31" s="37" t="n">
        <v>7.7</v>
      </c>
      <c r="AL31" s="38" t="n">
        <f aca="false">(AB31*$AB$5+AC31*$AC$5+AD31*$AD$5+AE31*$AE$5+AF31*$AF$5+AG31*$AG$5+AH31*$AH$5+AI31*$AI$5+AJ31*$AJ$5+AK31*$AK$5)/$AL$5</f>
        <v>6.11153846153846</v>
      </c>
      <c r="AM31" s="39" t="str">
        <f aca="false">IF(AB31&gt;9.5,"4.5",IF(AB31&gt;=8.5,"4",IF(AB31&gt;=8,"3.5",IF(AB31&gt;=7,"3",IF(AB31&gt;=6.5," 2.5",IF(AB31&gt;=5.5,"2",IF(AB31&gt;=5,"1.5",IF(AB31&gt;=4,"1","0"))))))))</f>
        <v>2</v>
      </c>
      <c r="AN31" s="39" t="str">
        <f aca="false">IF(AC31&gt;9.5,"4.5",IF(AC31&gt;=8.5,"4",IF(AC31&gt;=8,"3.5",IF(AC31&gt;=7,"3",IF(AC31&gt;=6.5," 2.5",IF(AC31&gt;=5.5,"2",IF(AC31&gt;=5,"1.5",IF(AC31&gt;=4,"1","0"))))))))</f>
        <v>1.5</v>
      </c>
      <c r="AO31" s="39" t="str">
        <f aca="false">IF(AD31&gt;9.5,"4.5",IF(AD31&gt;=8.5,"4",IF(AD31&gt;=8,"3.5",IF(AD31&gt;=7,"3",IF(AD31&gt;=6.5," 2.5",IF(AD31&gt;=5.5,"2",IF(AD31&gt;=5,"1.5",IF(AD31&gt;=4,"1","0"))))))))</f>
        <v> 2.5</v>
      </c>
      <c r="AP31" s="39" t="str">
        <f aca="false">IF(AE31&gt;9.5,"4.5",IF(AE31&gt;=8.5,"4",IF(AE31&gt;=8,"3.5",IF(AE31&gt;=7,"3",IF(AE31&gt;=6.5," 2.5",IF(AE31&gt;=5.5,"2",IF(AE31&gt;=5,"1.5",IF(AE31&gt;=4,"1","0"))))))))</f>
        <v>1</v>
      </c>
      <c r="AQ31" s="39" t="str">
        <f aca="false">IF(AF31&gt;9.5,"4.5",IF(AF31&gt;=8.5,"4",IF(AF31&gt;=8,"3.5",IF(AF31&gt;=7,"3",IF(AF31&gt;=6.5," 2.5",IF(AF31&gt;=5.5,"2",IF(AF31&gt;=5,"1.5",IF(AF31&gt;=4,"1","0"))))))))</f>
        <v>2</v>
      </c>
      <c r="AR31" s="39" t="str">
        <f aca="false">IF(AG31&gt;9.5,"4.5",IF(AG31&gt;=8.5,"4",IF(AG31&gt;=8,"3.5",IF(AG31&gt;=7,"3",IF(AG31&gt;=6.5," 2.5",IF(AG31&gt;=5.5,"2",IF(AG31&gt;=5,"1.5",IF(AG31&gt;=4,"1","0"))))))))</f>
        <v>3.5</v>
      </c>
      <c r="AS31" s="39" t="str">
        <f aca="false">IF(AH31&gt;9.5,"4.5",IF(AH31&gt;=8.5,"4",IF(AH31&gt;=8,"3.5",IF(AH31&gt;=7,"3",IF(AH31&gt;=6.5," 2.5",IF(AH31&gt;=5.5,"2",IF(AH31&gt;=5,"1.5",IF(AH31&gt;=4,"1","0"))))))))</f>
        <v>2</v>
      </c>
      <c r="AT31" s="39" t="str">
        <f aca="false">IF(AI31&gt;9.5,"4.5",IF(AI31&gt;=8.5,"4",IF(AI31&gt;=8,"3.5",IF(AI31&gt;=7,"3",IF(AI31&gt;=6.5," 2.5",IF(AI31&gt;=5.5,"2",IF(AI31&gt;=5,"1.5",IF(AI31&gt;=4,"1","0"))))))))</f>
        <v>2</v>
      </c>
      <c r="AU31" s="39" t="str">
        <f aca="false">IF(AJ31&gt;9.5,"4.5",IF(AJ31&gt;=8.5,"4",IF(AJ31&gt;=8,"3.5",IF(AJ31&gt;=7,"3",IF(AJ31&gt;=6.5," 2.5",IF(AJ31&gt;=5.5,"2",IF(AJ31&gt;=5,"1.5",IF(AJ31&gt;=4,"1","0"))))))))</f>
        <v>3</v>
      </c>
      <c r="AV31" s="39" t="str">
        <f aca="false">IF(AK31&gt;9.5,"4.5",IF(AK31&gt;=8.5,"4",IF(AK31&gt;=8,"3.5",IF(AK31&gt;=7,"3",IF(AK31&gt;=6.5," 2.5",IF(AK31&gt;=5.5,"2",IF(AK31&gt;=5,"1.5",IF(AK31&gt;=4,"1","0"))))))))</f>
        <v>3</v>
      </c>
      <c r="AW31" s="45" t="n">
        <f aca="false">(AM31*$AM$5+AN31*$AN$5+AO31*$AO$5+AP31*$AP$5+AQ31*$AQ$5+AR31*$AR$5+AS31*$AS$5+AT31*$AT$5+AU31*$AU$5+AV31*$AV$5)/$AW$5</f>
        <v>2.13461538461538</v>
      </c>
      <c r="AX31" s="46" t="str">
        <f aca="false">IF(AW31&gt;3.6,"XS",IF(AW31&gt;=3.2,"Giái",IF(AW31&gt;=2.5,"Kh¸",IF(AW31&gt;=2,"TB",IF(AW31&gt;=1," YÕu","KÐm")))))</f>
        <v>TB</v>
      </c>
      <c r="AY31" s="47" t="s">
        <v>38</v>
      </c>
      <c r="AZ31" s="48" t="n">
        <f aca="false">(D31*$D$5+E31*$E$5+F31*$F$5+G31*$G$5+H31*$H$5+I31*$I$5+J31*$J$5+K31*$K$5+AB31*$AB$5+AC31*$AC$5+AD31*$AD$5+AE31*$AE$5+AF31*$AF$5+AG31*$AG$5+AH31*$AH$5+AI31*$AI$5+AJ31*$AJ$5+AK31*$AK$5)/$AZ$5</f>
        <v>6.25106382978723</v>
      </c>
      <c r="BA31" s="49" t="n">
        <f aca="false">(O31*$O$5+P31*$P$5+Q31*$Q$5+R31*$R$5+S31*$S$5+T31+$T$5+U31*$U$5+V31*$V$5+AM31*$AM$5+AN31*$AN$5+AO31*$AO$5+AP31*$AP$5+AQ31*$AQ$5+AR31*$AR$5+AS31*$AS$5+AT31*$AT$5+AU31*$AU$5+AV31*$AV$5)/$BA$5</f>
        <v>2.20212765957447</v>
      </c>
      <c r="BB31" s="46" t="str">
        <f aca="false">IF(BA31&gt;3.6,"XS",IF(BA31&gt;=3.2,"Giái",IF(BA31&gt;=2.5,"Kh¸",IF(BA31&gt;=2,"TB",IF(BA31&gt;=1," YÕu","KÐm")))))</f>
        <v>TB</v>
      </c>
      <c r="BC31" s="50" t="s">
        <v>43</v>
      </c>
    </row>
    <row r="32" s="1" customFormat="true" ht="18" hidden="false" customHeight="true" outlineLevel="0" collapsed="false">
      <c r="A32" s="31" t="n">
        <f aca="false">A31+1</f>
        <v>27</v>
      </c>
      <c r="B32" s="52" t="s">
        <v>85</v>
      </c>
      <c r="C32" s="33" t="s">
        <v>86</v>
      </c>
      <c r="D32" s="34" t="n">
        <v>6.8</v>
      </c>
      <c r="E32" s="34" t="n">
        <v>5.4</v>
      </c>
      <c r="F32" s="34" t="n">
        <v>9</v>
      </c>
      <c r="G32" s="34" t="n">
        <v>6.5</v>
      </c>
      <c r="H32" s="34" t="n">
        <v>7.1</v>
      </c>
      <c r="I32" s="34" t="n">
        <v>7</v>
      </c>
      <c r="J32" s="34" t="n">
        <v>5.7</v>
      </c>
      <c r="K32" s="34" t="n">
        <v>7.1</v>
      </c>
      <c r="L32" s="37"/>
      <c r="M32" s="37"/>
      <c r="N32" s="38" t="n">
        <f aca="false">(D32*$D$5+E32*$E$5+F32*$F$5+G32*$G$5+H32*$H$5+I32*$I$5+J32*$J$5+K32*$K$5)/$N$5</f>
        <v>6.61904761904762</v>
      </c>
      <c r="O32" s="39" t="str">
        <f aca="false">IF(D32&gt;9.5,"4.5",IF(D32&gt;=8.5,"4",IF(D32&gt;=8,"3.5",IF(D32&gt;=7,"3",IF(D32&gt;=6.5," 2.5",IF(D32&gt;=5.5,"2",IF(D32&gt;=5,"1.5",IF(D32&gt;=4,"1","0"))))))))</f>
        <v> 2.5</v>
      </c>
      <c r="P32" s="39" t="str">
        <f aca="false">IF(E32&gt;9.5,"4.5",IF(E32&gt;=8.5,"4",IF(E32&gt;=8,"3.5",IF(E32&gt;=7,"3",IF(E32&gt;=6.5," 2.5",IF(E32&gt;=5.5,"2",IF(E32&gt;=5,"1.5",IF(E32&gt;=4,"1","0"))))))))</f>
        <v>1.5</v>
      </c>
      <c r="Q32" s="39" t="str">
        <f aca="false">IF(F32&gt;9.5,"4.5",IF(F32&gt;=8.5,"4",IF(F32&gt;=8,"3.5",IF(F32&gt;=7,"3",IF(F32&gt;=6.5," 2.5",IF(F32&gt;=5.5,"2",IF(F32&gt;=5,"1.5",IF(F32&gt;=4,"1","0"))))))))</f>
        <v>4</v>
      </c>
      <c r="R32" s="39" t="str">
        <f aca="false">IF(G32&gt;9.5,"4.5",IF(G32&gt;=8.5,"4",IF(G32&gt;=8,"3.5",IF(G32&gt;=7,"3",IF(G32&gt;=6.5," 2.5",IF(G32&gt;=5.5,"2",IF(G32&gt;=5,"1.5",IF(G32&gt;=4,"1","0"))))))))</f>
        <v> 2.5</v>
      </c>
      <c r="S32" s="39" t="str">
        <f aca="false">IF(H32&gt;9.5,"4.5",IF(H32&gt;=8.5,"4",IF(H32&gt;=8,"3.5",IF(H32&gt;=7,"3",IF(H32&gt;=6.5," 2.5",IF(H32&gt;=5.5,"2",IF(H32&gt;=5,"1.5",IF(H32&gt;=4,"1","0"))))))))</f>
        <v>3</v>
      </c>
      <c r="T32" s="39" t="str">
        <f aca="false">IF(I32&gt;9.5,"4.5",IF(I32&gt;=8.5,"4",IF(I32&gt;=8,"3.5",IF(I32&gt;=7,"3",IF(I32&gt;=6.5," 2.5",IF(I32&gt;=5.5,"2",IF(I32&gt;=5,"1.5",IF(I32&gt;=4,"1","0"))))))))</f>
        <v>3</v>
      </c>
      <c r="U32" s="39" t="str">
        <f aca="false">IF(J32&gt;9.5,"4.5",IF(J32&gt;=8.5,"4",IF(J32&gt;=8,"3.5",IF(J32&gt;=7,"3",IF(J32&gt;=6.5," 2.5",IF(J32&gt;=5.5,"2",IF(J32&gt;=5,"1.5",IF(J32&gt;=4,"1","0"))))))))</f>
        <v>2</v>
      </c>
      <c r="V32" s="39" t="str">
        <f aca="false">IF(K32&gt;9.5,"4.5",IF(K32&gt;=8.5,"4",IF(K32&gt;=8,"3.5",IF(K32&gt;=7,"3",IF(K32&gt;=6.5," 2.5",IF(K32&gt;=5.5,"2",IF(K32&gt;=5,"1.5",IF(K32&gt;=4,"1","0"))))))))</f>
        <v>3</v>
      </c>
      <c r="W32" s="39" t="str">
        <f aca="false">IF(L32&gt;9.5,"4.5",IF(L32&gt;=8.5,"4",IF(L32&gt;=8,"3.5",IF(L32&gt;=7,"3",IF(L32&gt;=6.5," 2.5",IF(L32&gt;=5.5,"2",IF(L32&gt;=5,"1.5",IF(L32&gt;=4,"1","0"))))))))</f>
        <v>0</v>
      </c>
      <c r="X32" s="39" t="str">
        <f aca="false">IF(M32&gt;9.5,"4.5",IF(M32&gt;=8.5,"4",IF(M32&gt;=8,"3.5",IF(M32&gt;=7,"3",IF(M32&gt;=6.5," 2.5",IF(M32&gt;=5.5,"2",IF(M32&gt;=5,"1.5",IF(M32&gt;=4,"1","0"))))))))</f>
        <v>0</v>
      </c>
      <c r="Y32" s="40" t="n">
        <f aca="false">(O32*$O$5+P32*$P$5+Q32*$Q$5+R32*$R$5+S32*$S$5+T32*$T$5+U32*$U$5+V32*$V$5)/$Y$5</f>
        <v>2.52380952380952</v>
      </c>
      <c r="Z32" s="41" t="str">
        <f aca="false">IF(Y32&gt;3.6,"XS",IF(Y32&gt;=3.2,"Giái",IF(Y32&gt;=2.5,"Kh¸",IF(Y32&gt;=2,"TB",IF(Y32&gt;=1," YÕu","kÐm")))))</f>
        <v>Kh¸</v>
      </c>
      <c r="AA32" s="42" t="s">
        <v>38</v>
      </c>
      <c r="AB32" s="37" t="n">
        <v>7.2</v>
      </c>
      <c r="AC32" s="37" t="n">
        <v>7.8</v>
      </c>
      <c r="AD32" s="37" t="n">
        <v>7.1</v>
      </c>
      <c r="AE32" s="37" t="n">
        <v>7.1</v>
      </c>
      <c r="AF32" s="37" t="n">
        <v>8.7</v>
      </c>
      <c r="AG32" s="37" t="n">
        <v>9</v>
      </c>
      <c r="AH32" s="37" t="n">
        <v>6.5</v>
      </c>
      <c r="AI32" s="37" t="n">
        <v>5.9</v>
      </c>
      <c r="AJ32" s="37" t="n">
        <v>7.8</v>
      </c>
      <c r="AK32" s="37" t="n">
        <v>7.7</v>
      </c>
      <c r="AL32" s="38" t="n">
        <f aca="false">(AB32*$AB$5+AC32*$AC$5+AD32*$AD$5+AE32*$AE$5+AF32*$AF$5+AG32*$AG$5+AH32*$AH$5+AI32*$AI$5+AJ32*$AJ$5+AK32*$AK$5)/$AL$5</f>
        <v>7.35384615384615</v>
      </c>
      <c r="AM32" s="39" t="str">
        <f aca="false">IF(AB32&gt;9.5,"4.5",IF(AB32&gt;=8.5,"4",IF(AB32&gt;=8,"3.5",IF(AB32&gt;=7,"3",IF(AB32&gt;=6.5," 2.5",IF(AB32&gt;=5.5,"2",IF(AB32&gt;=5,"1.5",IF(AB32&gt;=4,"1","0"))))))))</f>
        <v>3</v>
      </c>
      <c r="AN32" s="39" t="str">
        <f aca="false">IF(AC32&gt;9.5,"4.5",IF(AC32&gt;=8.5,"4",IF(AC32&gt;=8,"3.5",IF(AC32&gt;=7,"3",IF(AC32&gt;=6.5," 2.5",IF(AC32&gt;=5.5,"2",IF(AC32&gt;=5,"1.5",IF(AC32&gt;=4,"1","0"))))))))</f>
        <v>3</v>
      </c>
      <c r="AO32" s="39" t="str">
        <f aca="false">IF(AD32&gt;9.5,"4.5",IF(AD32&gt;=8.5,"4",IF(AD32&gt;=8,"3.5",IF(AD32&gt;=7,"3",IF(AD32&gt;=6.5," 2.5",IF(AD32&gt;=5.5,"2",IF(AD32&gt;=5,"1.5",IF(AD32&gt;=4,"1","0"))))))))</f>
        <v>3</v>
      </c>
      <c r="AP32" s="39" t="str">
        <f aca="false">IF(AE32&gt;9.5,"4.5",IF(AE32&gt;=8.5,"4",IF(AE32&gt;=8,"3.5",IF(AE32&gt;=7,"3",IF(AE32&gt;=6.5," 2.5",IF(AE32&gt;=5.5,"2",IF(AE32&gt;=5,"1.5",IF(AE32&gt;=4,"1","0"))))))))</f>
        <v>3</v>
      </c>
      <c r="AQ32" s="39" t="str">
        <f aca="false">IF(AF32&gt;9.5,"4.5",IF(AF32&gt;=8.5,"4",IF(AF32&gt;=8,"3.5",IF(AF32&gt;=7,"3",IF(AF32&gt;=6.5," 2.5",IF(AF32&gt;=5.5,"2",IF(AF32&gt;=5,"1.5",IF(AF32&gt;=4,"1","0"))))))))</f>
        <v>4</v>
      </c>
      <c r="AR32" s="39" t="str">
        <f aca="false">IF(AG32&gt;9.5,"4.5",IF(AG32&gt;=8.5,"4",IF(AG32&gt;=8,"3.5",IF(AG32&gt;=7,"3",IF(AG32&gt;=6.5," 2.5",IF(AG32&gt;=5.5,"2",IF(AG32&gt;=5,"1.5",IF(AG32&gt;=4,"1","0"))))))))</f>
        <v>4</v>
      </c>
      <c r="AS32" s="39" t="str">
        <f aca="false">IF(AH32&gt;9.5,"4.5",IF(AH32&gt;=8.5,"4",IF(AH32&gt;=8,"3.5",IF(AH32&gt;=7,"3",IF(AH32&gt;=6.5," 2.5",IF(AH32&gt;=5.5,"2",IF(AH32&gt;=5,"1.5",IF(AH32&gt;=4,"1","0"))))))))</f>
        <v> 2.5</v>
      </c>
      <c r="AT32" s="39" t="str">
        <f aca="false">IF(AI32&gt;9.5,"4.5",IF(AI32&gt;=8.5,"4",IF(AI32&gt;=8,"3.5",IF(AI32&gt;=7,"3",IF(AI32&gt;=6.5," 2.5",IF(AI32&gt;=5.5,"2",IF(AI32&gt;=5,"1.5",IF(AI32&gt;=4,"1","0"))))))))</f>
        <v>2</v>
      </c>
      <c r="AU32" s="39" t="str">
        <f aca="false">IF(AJ32&gt;9.5,"4.5",IF(AJ32&gt;=8.5,"4",IF(AJ32&gt;=8,"3.5",IF(AJ32&gt;=7,"3",IF(AJ32&gt;=6.5," 2.5",IF(AJ32&gt;=5.5,"2",IF(AJ32&gt;=5,"1.5",IF(AJ32&gt;=4,"1","0"))))))))</f>
        <v>3</v>
      </c>
      <c r="AV32" s="39" t="str">
        <f aca="false">IF(AK32&gt;9.5,"4.5",IF(AK32&gt;=8.5,"4",IF(AK32&gt;=8,"3.5",IF(AK32&gt;=7,"3",IF(AK32&gt;=6.5," 2.5",IF(AK32&gt;=5.5,"2",IF(AK32&gt;=5,"1.5",IF(AK32&gt;=4,"1","0"))))))))</f>
        <v>3</v>
      </c>
      <c r="AW32" s="45" t="n">
        <f aca="false">(AM32*$AM$5+AN32*$AN$5+AO32*$AO$5+AP32*$AP$5+AQ32*$AQ$5+AR32*$AR$5+AS32*$AS$5+AT32*$AT$5+AU32*$AU$5+AV32*$AV$5)/$AW$5</f>
        <v>2.98076923076923</v>
      </c>
      <c r="AX32" s="46" t="str">
        <f aca="false">IF(AW32&gt;3.6,"XS",IF(AW32&gt;=3.2,"Giái",IF(AW32&gt;=2.5,"Kh¸",IF(AW32&gt;=2,"TB",IF(AW32&gt;=1," YÕu","KÐm")))))</f>
        <v>Kh¸</v>
      </c>
      <c r="AY32" s="47" t="s">
        <v>38</v>
      </c>
      <c r="AZ32" s="48" t="n">
        <f aca="false">(D32*$D$5+E32*$E$5+F32*$F$5+G32*$G$5+H32*$H$5+I32*$I$5+J32*$J$5+K32*$K$5+AB32*$AB$5+AC32*$AC$5+AD32*$AD$5+AE32*$AE$5+AF32*$AF$5+AG32*$AG$5+AH32*$AH$5+AI32*$AI$5+AJ32*$AJ$5+AK32*$AK$5)/$AZ$5</f>
        <v>7.02553191489362</v>
      </c>
      <c r="BA32" s="49" t="n">
        <f aca="false">(O32*$O$5+P32*$P$5+Q32*$Q$5+R32*$R$5+S32*$S$5+T32+$T$5+U32*$U$5+V32*$V$5+AM32*$AM$5+AN32*$AN$5+AO32*$AO$5+AP32*$AP$5+AQ32*$AQ$5+AR32*$AR$5+AS32*$AS$5+AT32*$AT$5+AU32*$AU$5+AV32*$AV$5)/$BA$5</f>
        <v>2.75531914893617</v>
      </c>
      <c r="BB32" s="46" t="str">
        <f aca="false">IF(BA32&gt;3.6,"XS",IF(BA32&gt;=3.2,"Giái",IF(BA32&gt;=2.5,"Kh¸",IF(BA32&gt;=2,"TB",IF(BA32&gt;=1," YÕu","KÐm")))))</f>
        <v>Kh¸</v>
      </c>
      <c r="BC32" s="50" t="s">
        <v>43</v>
      </c>
    </row>
    <row r="33" s="1" customFormat="true" ht="18" hidden="false" customHeight="true" outlineLevel="0" collapsed="false">
      <c r="A33" s="31" t="n">
        <f aca="false">A32+1</f>
        <v>28</v>
      </c>
      <c r="B33" s="32" t="s">
        <v>87</v>
      </c>
      <c r="C33" s="33" t="s">
        <v>88</v>
      </c>
      <c r="D33" s="34" t="n">
        <v>6.5</v>
      </c>
      <c r="E33" s="34" t="n">
        <v>7.2</v>
      </c>
      <c r="F33" s="34" t="n">
        <v>7.8</v>
      </c>
      <c r="G33" s="34" t="n">
        <v>8.1</v>
      </c>
      <c r="H33" s="34" t="n">
        <v>8.1</v>
      </c>
      <c r="I33" s="34" t="n">
        <v>5.3</v>
      </c>
      <c r="J33" s="34" t="n">
        <v>6.6</v>
      </c>
      <c r="K33" s="34" t="n">
        <v>7.5</v>
      </c>
      <c r="L33" s="37"/>
      <c r="M33" s="37"/>
      <c r="N33" s="38" t="n">
        <f aca="false">(D33*$D$5+E33*$E$5+F33*$F$5+G33*$G$5+H33*$H$5+I33*$I$5+J33*$J$5+K33*$K$5)/$N$5</f>
        <v>7.13333333333333</v>
      </c>
      <c r="O33" s="39" t="str">
        <f aca="false">IF(D33&gt;9.5,"4.5",IF(D33&gt;=8.5,"4",IF(D33&gt;=8,"3.5",IF(D33&gt;=7,"3",IF(D33&gt;=6.5," 2.5",IF(D33&gt;=5.5,"2",IF(D33&gt;=5,"1.5",IF(D33&gt;=4,"1","0"))))))))</f>
        <v> 2.5</v>
      </c>
      <c r="P33" s="39" t="str">
        <f aca="false">IF(E33&gt;9.5,"4.5",IF(E33&gt;=8.5,"4",IF(E33&gt;=8,"3.5",IF(E33&gt;=7,"3",IF(E33&gt;=6.5," 2.5",IF(E33&gt;=5.5,"2",IF(E33&gt;=5,"1.5",IF(E33&gt;=4,"1","0"))))))))</f>
        <v>3</v>
      </c>
      <c r="Q33" s="39" t="str">
        <f aca="false">IF(F33&gt;9.5,"4.5",IF(F33&gt;=8.5,"4",IF(F33&gt;=8,"3.5",IF(F33&gt;=7,"3",IF(F33&gt;=6.5," 2.5",IF(F33&gt;=5.5,"2",IF(F33&gt;=5,"1.5",IF(F33&gt;=4,"1","0"))))))))</f>
        <v>3</v>
      </c>
      <c r="R33" s="39" t="str">
        <f aca="false">IF(G33&gt;9.5,"4.5",IF(G33&gt;=8.5,"4",IF(G33&gt;=8,"3.5",IF(G33&gt;=7,"3",IF(G33&gt;=6.5," 2.5",IF(G33&gt;=5.5,"2",IF(G33&gt;=5,"1.5",IF(G33&gt;=4,"1","0"))))))))</f>
        <v>3.5</v>
      </c>
      <c r="S33" s="39" t="str">
        <f aca="false">IF(H33&gt;9.5,"4.5",IF(H33&gt;=8.5,"4",IF(H33&gt;=8,"3.5",IF(H33&gt;=7,"3",IF(H33&gt;=6.5," 2.5",IF(H33&gt;=5.5,"2",IF(H33&gt;=5,"1.5",IF(H33&gt;=4,"1","0"))))))))</f>
        <v>3.5</v>
      </c>
      <c r="T33" s="39" t="str">
        <f aca="false">IF(I33&gt;9.5,"4.5",IF(I33&gt;=8.5,"4",IF(I33&gt;=8,"3.5",IF(I33&gt;=7,"3",IF(I33&gt;=6.5," 2.5",IF(I33&gt;=5.5,"2",IF(I33&gt;=5,"1.5",IF(I33&gt;=4,"1","0"))))))))</f>
        <v>1.5</v>
      </c>
      <c r="U33" s="39" t="str">
        <f aca="false">IF(J33&gt;9.5,"4.5",IF(J33&gt;=8.5,"4",IF(J33&gt;=8,"3.5",IF(J33&gt;=7,"3",IF(J33&gt;=6.5," 2.5",IF(J33&gt;=5.5,"2",IF(J33&gt;=5,"1.5",IF(J33&gt;=4,"1","0"))))))))</f>
        <v> 2.5</v>
      </c>
      <c r="V33" s="39" t="str">
        <f aca="false">IF(K33&gt;9.5,"4.5",IF(K33&gt;=8.5,"4",IF(K33&gt;=8,"3.5",IF(K33&gt;=7,"3",IF(K33&gt;=6.5," 2.5",IF(K33&gt;=5.5,"2",IF(K33&gt;=5,"1.5",IF(K33&gt;=4,"1","0"))))))))</f>
        <v>3</v>
      </c>
      <c r="W33" s="39" t="str">
        <f aca="false">IF(L33&gt;9.5,"4.5",IF(L33&gt;=8.5,"4",IF(L33&gt;=8,"3.5",IF(L33&gt;=7,"3",IF(L33&gt;=6.5," 2.5",IF(L33&gt;=5.5,"2",IF(L33&gt;=5,"1.5",IF(L33&gt;=4,"1","0"))))))))</f>
        <v>0</v>
      </c>
      <c r="X33" s="39" t="str">
        <f aca="false">IF(M33&gt;9.5,"4.5",IF(M33&gt;=8.5,"4",IF(M33&gt;=8,"3.5",IF(M33&gt;=7,"3",IF(M33&gt;=6.5," 2.5",IF(M33&gt;=5.5,"2",IF(M33&gt;=5,"1.5",IF(M33&gt;=4,"1","0"))))))))</f>
        <v>0</v>
      </c>
      <c r="Y33" s="40" t="n">
        <f aca="false">(O33*$O$5+P33*$P$5+Q33*$Q$5+R33*$R$5+S33*$S$5+T33*$T$5+U33*$U$5+V33*$V$5)/$Y$5</f>
        <v>2.83333333333333</v>
      </c>
      <c r="Z33" s="41" t="str">
        <f aca="false">IF(Y33&gt;3.6,"XS",IF(Y33&gt;=3.2,"Giái",IF(Y33&gt;=2.5,"Kh¸",IF(Y33&gt;=2,"TB",IF(Y33&gt;=1," YÕu","kÐm")))))</f>
        <v>Kh¸</v>
      </c>
      <c r="AA33" s="42" t="s">
        <v>38</v>
      </c>
      <c r="AB33" s="37" t="n">
        <v>6.2</v>
      </c>
      <c r="AC33" s="37" t="n">
        <v>6.5</v>
      </c>
      <c r="AD33" s="37" t="n">
        <v>7.2</v>
      </c>
      <c r="AE33" s="37" t="n">
        <v>7.6</v>
      </c>
      <c r="AF33" s="37" t="n">
        <v>5.7</v>
      </c>
      <c r="AG33" s="37" t="n">
        <v>7.8</v>
      </c>
      <c r="AH33" s="37" t="n">
        <v>5.2</v>
      </c>
      <c r="AI33" s="37" t="n">
        <v>5.4</v>
      </c>
      <c r="AJ33" s="37" t="n">
        <v>7.2</v>
      </c>
      <c r="AK33" s="37" t="n">
        <v>7.1</v>
      </c>
      <c r="AL33" s="38" t="n">
        <f aca="false">(AB33*$AB$5+AC33*$AC$5+AD33*$AD$5+AE33*$AE$5+AF33*$AF$5+AG33*$AG$5+AH33*$AH$5+AI33*$AI$5+AJ33*$AJ$5+AK33*$AK$5)/$AL$5</f>
        <v>6.35</v>
      </c>
      <c r="AM33" s="39" t="str">
        <f aca="false">IF(AB33&gt;9.5,"4.5",IF(AB33&gt;=8.5,"4",IF(AB33&gt;=8,"3.5",IF(AB33&gt;=7,"3",IF(AB33&gt;=6.5," 2.5",IF(AB33&gt;=5.5,"2",IF(AB33&gt;=5,"1.5",IF(AB33&gt;=4,"1","0"))))))))</f>
        <v>2</v>
      </c>
      <c r="AN33" s="39" t="str">
        <f aca="false">IF(AC33&gt;9.5,"4.5",IF(AC33&gt;=8.5,"4",IF(AC33&gt;=8,"3.5",IF(AC33&gt;=7,"3",IF(AC33&gt;=6.5," 2.5",IF(AC33&gt;=5.5,"2",IF(AC33&gt;=5,"1.5",IF(AC33&gt;=4,"1","0"))))))))</f>
        <v> 2.5</v>
      </c>
      <c r="AO33" s="39" t="str">
        <f aca="false">IF(AD33&gt;9.5,"4.5",IF(AD33&gt;=8.5,"4",IF(AD33&gt;=8,"3.5",IF(AD33&gt;=7,"3",IF(AD33&gt;=6.5," 2.5",IF(AD33&gt;=5.5,"2",IF(AD33&gt;=5,"1.5",IF(AD33&gt;=4,"1","0"))))))))</f>
        <v>3</v>
      </c>
      <c r="AP33" s="39" t="str">
        <f aca="false">IF(AE33&gt;9.5,"4.5",IF(AE33&gt;=8.5,"4",IF(AE33&gt;=8,"3.5",IF(AE33&gt;=7,"3",IF(AE33&gt;=6.5," 2.5",IF(AE33&gt;=5.5,"2",IF(AE33&gt;=5,"1.5",IF(AE33&gt;=4,"1","0"))))))))</f>
        <v>3</v>
      </c>
      <c r="AQ33" s="39" t="str">
        <f aca="false">IF(AF33&gt;9.5,"4.5",IF(AF33&gt;=8.5,"4",IF(AF33&gt;=8,"3.5",IF(AF33&gt;=7,"3",IF(AF33&gt;=6.5," 2.5",IF(AF33&gt;=5.5,"2",IF(AF33&gt;=5,"1.5",IF(AF33&gt;=4,"1","0"))))))))</f>
        <v>2</v>
      </c>
      <c r="AR33" s="39" t="str">
        <f aca="false">IF(AG33&gt;9.5,"4.5",IF(AG33&gt;=8.5,"4",IF(AG33&gt;=8,"3.5",IF(AG33&gt;=7,"3",IF(AG33&gt;=6.5," 2.5",IF(AG33&gt;=5.5,"2",IF(AG33&gt;=5,"1.5",IF(AG33&gt;=4,"1","0"))))))))</f>
        <v>3</v>
      </c>
      <c r="AS33" s="39" t="str">
        <f aca="false">IF(AH33&gt;9.5,"4.5",IF(AH33&gt;=8.5,"4",IF(AH33&gt;=8,"3.5",IF(AH33&gt;=7,"3",IF(AH33&gt;=6.5," 2.5",IF(AH33&gt;=5.5,"2",IF(AH33&gt;=5,"1.5",IF(AH33&gt;=4,"1","0"))))))))</f>
        <v>1.5</v>
      </c>
      <c r="AT33" s="39" t="str">
        <f aca="false">IF(AI33&gt;9.5,"4.5",IF(AI33&gt;=8.5,"4",IF(AI33&gt;=8,"3.5",IF(AI33&gt;=7,"3",IF(AI33&gt;=6.5," 2.5",IF(AI33&gt;=5.5,"2",IF(AI33&gt;=5,"1.5",IF(AI33&gt;=4,"1","0"))))))))</f>
        <v>1.5</v>
      </c>
      <c r="AU33" s="39" t="str">
        <f aca="false">IF(AJ33&gt;9.5,"4.5",IF(AJ33&gt;=8.5,"4",IF(AJ33&gt;=8,"3.5",IF(AJ33&gt;=7,"3",IF(AJ33&gt;=6.5," 2.5",IF(AJ33&gt;=5.5,"2",IF(AJ33&gt;=5,"1.5",IF(AJ33&gt;=4,"1","0"))))))))</f>
        <v>3</v>
      </c>
      <c r="AV33" s="39" t="str">
        <f aca="false">IF(AK33&gt;9.5,"4.5",IF(AK33&gt;=8.5,"4",IF(AK33&gt;=8,"3.5",IF(AK33&gt;=7,"3",IF(AK33&gt;=6.5," 2.5",IF(AK33&gt;=5.5,"2",IF(AK33&gt;=5,"1.5",IF(AK33&gt;=4,"1","0"))))))))</f>
        <v>3</v>
      </c>
      <c r="AW33" s="45" t="n">
        <f aca="false">(AM33*$AM$5+AN33*$AN$5+AO33*$AO$5+AP33*$AP$5+AQ33*$AQ$5+AR33*$AR$5+AS33*$AS$5+AT33*$AT$5+AU33*$AU$5+AV33*$AV$5)/$AW$5</f>
        <v>2.30769230769231</v>
      </c>
      <c r="AX33" s="46" t="str">
        <f aca="false">IF(AW33&gt;3.6,"XS",IF(AW33&gt;=3.2,"Giái",IF(AW33&gt;=2.5,"Kh¸",IF(AW33&gt;=2,"TB",IF(AW33&gt;=1," YÕu","KÐm")))))</f>
        <v>TB</v>
      </c>
      <c r="AY33" s="47" t="s">
        <v>38</v>
      </c>
      <c r="AZ33" s="48" t="n">
        <f aca="false">(D33*$D$5+E33*$E$5+F33*$F$5+G33*$G$5+H33*$H$5+I33*$I$5+J33*$J$5+K33*$K$5+AB33*$AB$5+AC33*$AC$5+AD33*$AD$5+AE33*$AE$5+AF33*$AF$5+AG33*$AG$5+AH33*$AH$5+AI33*$AI$5+AJ33*$AJ$5+AK33*$AK$5)/$AZ$5</f>
        <v>6.7</v>
      </c>
      <c r="BA33" s="49" t="n">
        <f aca="false">(O33*$O$5+P33*$P$5+Q33*$Q$5+R33*$R$5+S33*$S$5+T33+$T$5+U33*$U$5+V33*$V$5+AM33*$AM$5+AN33*$AN$5+AO33*$AO$5+AP33*$AP$5+AQ33*$AQ$5+AR33*$AR$5+AS33*$AS$5+AT33*$AT$5+AU33*$AU$5+AV33*$AV$5)/$BA$5</f>
        <v>2.5531914893617</v>
      </c>
      <c r="BB33" s="46" t="str">
        <f aca="false">IF(BA33&gt;3.6,"XS",IF(BA33&gt;=3.2,"Giái",IF(BA33&gt;=2.5,"Kh¸",IF(BA33&gt;=2,"TB",IF(BA33&gt;=1," YÕu","KÐm")))))</f>
        <v>Kh¸</v>
      </c>
      <c r="BC33" s="50" t="s">
        <v>43</v>
      </c>
    </row>
    <row r="34" s="54" customFormat="true" ht="18" hidden="false" customHeight="true" outlineLevel="0" collapsed="false">
      <c r="A34" s="31" t="n">
        <f aca="false">A33+1</f>
        <v>29</v>
      </c>
      <c r="B34" s="32" t="s">
        <v>89</v>
      </c>
      <c r="C34" s="33" t="s">
        <v>90</v>
      </c>
      <c r="D34" s="34" t="n">
        <v>6.4</v>
      </c>
      <c r="E34" s="34" t="n">
        <v>5.1</v>
      </c>
      <c r="F34" s="34" t="n">
        <v>8.5</v>
      </c>
      <c r="G34" s="34" t="n">
        <v>7.5</v>
      </c>
      <c r="H34" s="34" t="n">
        <v>8.1</v>
      </c>
      <c r="I34" s="34" t="n">
        <v>6.7</v>
      </c>
      <c r="J34" s="34" t="n">
        <v>7</v>
      </c>
      <c r="K34" s="34" t="n">
        <v>7.5</v>
      </c>
      <c r="L34" s="37"/>
      <c r="M34" s="37"/>
      <c r="N34" s="38" t="n">
        <f aca="false">(D34*$D$5+E34*$E$5+F34*$F$5+G34*$G$5+H34*$H$5+I34*$I$5+J34*$J$5+K34*$K$5)/$N$5</f>
        <v>6.89047619047619</v>
      </c>
      <c r="O34" s="39" t="str">
        <f aca="false">IF(D34&gt;9.5,"4.5",IF(D34&gt;=8.5,"4",IF(D34&gt;=8,"3.5",IF(D34&gt;=7,"3",IF(D34&gt;=6.5," 2.5",IF(D34&gt;=5.5,"2",IF(D34&gt;=5,"1.5",IF(D34&gt;=4,"1","0"))))))))</f>
        <v>2</v>
      </c>
      <c r="P34" s="39" t="str">
        <f aca="false">IF(E34&gt;9.5,"4.5",IF(E34&gt;=8.5,"4",IF(E34&gt;=8,"3.5",IF(E34&gt;=7,"3",IF(E34&gt;=6.5," 2.5",IF(E34&gt;=5.5,"2",IF(E34&gt;=5,"1.5",IF(E34&gt;=4,"1","0"))))))))</f>
        <v>1.5</v>
      </c>
      <c r="Q34" s="39" t="str">
        <f aca="false">IF(F34&gt;9.5,"4.5",IF(F34&gt;=8.5,"4",IF(F34&gt;=8,"3.5",IF(F34&gt;=7,"3",IF(F34&gt;=6.5," 2.5",IF(F34&gt;=5.5,"2",IF(F34&gt;=5,"1.5",IF(F34&gt;=4,"1","0"))))))))</f>
        <v>4</v>
      </c>
      <c r="R34" s="39" t="str">
        <f aca="false">IF(G34&gt;9.5,"4.5",IF(G34&gt;=8.5,"4",IF(G34&gt;=8,"3.5",IF(G34&gt;=7,"3",IF(G34&gt;=6.5," 2.5",IF(G34&gt;=5.5,"2",IF(G34&gt;=5,"1.5",IF(G34&gt;=4,"1","0"))))))))</f>
        <v>3</v>
      </c>
      <c r="S34" s="39" t="str">
        <f aca="false">IF(H34&gt;9.5,"4.5",IF(H34&gt;=8.5,"4",IF(H34&gt;=8,"3.5",IF(H34&gt;=7,"3",IF(H34&gt;=6.5," 2.5",IF(H34&gt;=5.5,"2",IF(H34&gt;=5,"1.5",IF(H34&gt;=4,"1","0"))))))))</f>
        <v>3.5</v>
      </c>
      <c r="T34" s="39" t="str">
        <f aca="false">IF(I34&gt;9.5,"4.5",IF(I34&gt;=8.5,"4",IF(I34&gt;=8,"3.5",IF(I34&gt;=7,"3",IF(I34&gt;=6.5," 2.5",IF(I34&gt;=5.5,"2",IF(I34&gt;=5,"1.5",IF(I34&gt;=4,"1","0"))))))))</f>
        <v> 2.5</v>
      </c>
      <c r="U34" s="39" t="str">
        <f aca="false">IF(J34&gt;9.5,"4.5",IF(J34&gt;=8.5,"4",IF(J34&gt;=8,"3.5",IF(J34&gt;=7,"3",IF(J34&gt;=6.5," 2.5",IF(J34&gt;=5.5,"2",IF(J34&gt;=5,"1.5",IF(J34&gt;=4,"1","0"))))))))</f>
        <v>3</v>
      </c>
      <c r="V34" s="39" t="str">
        <f aca="false">IF(K34&gt;9.5,"4.5",IF(K34&gt;=8.5,"4",IF(K34&gt;=8,"3.5",IF(K34&gt;=7,"3",IF(K34&gt;=6.5," 2.5",IF(K34&gt;=5.5,"2",IF(K34&gt;=5,"1.5",IF(K34&gt;=4,"1","0"))))))))</f>
        <v>3</v>
      </c>
      <c r="W34" s="39" t="str">
        <f aca="false">IF(L34&gt;9.5,"4.5",IF(L34&gt;=8.5,"4",IF(L34&gt;=8,"3.5",IF(L34&gt;=7,"3",IF(L34&gt;=6.5," 2.5",IF(L34&gt;=5.5,"2",IF(L34&gt;=5,"1.5",IF(L34&gt;=4,"1","0"))))))))</f>
        <v>0</v>
      </c>
      <c r="X34" s="39" t="str">
        <f aca="false">IF(M34&gt;9.5,"4.5",IF(M34&gt;=8.5,"4",IF(M34&gt;=8,"3.5",IF(M34&gt;=7,"3",IF(M34&gt;=6.5," 2.5",IF(M34&gt;=5.5,"2",IF(M34&gt;=5,"1.5",IF(M34&gt;=4,"1","0"))))))))</f>
        <v>0</v>
      </c>
      <c r="Y34" s="40" t="n">
        <f aca="false">(O34*$O$5+P34*$P$5+Q34*$Q$5+R34*$R$5+S34*$S$5+T34*$T$5+U34*$U$5+V34*$V$5)/$Y$5</f>
        <v>2.66666666666667</v>
      </c>
      <c r="Z34" s="41" t="str">
        <f aca="false">IF(Y34&gt;3.6,"XS",IF(Y34&gt;=3.2,"Giái",IF(Y34&gt;=2.5,"Kh¸",IF(Y34&gt;=2,"TB",IF(Y34&gt;=1," YÕu","kÐm")))))</f>
        <v>Kh¸</v>
      </c>
      <c r="AA34" s="42" t="s">
        <v>38</v>
      </c>
      <c r="AB34" s="37" t="n">
        <v>6.5</v>
      </c>
      <c r="AC34" s="37" t="n">
        <v>6.7</v>
      </c>
      <c r="AD34" s="37" t="n">
        <v>6.9</v>
      </c>
      <c r="AE34" s="37" t="n">
        <v>7.1</v>
      </c>
      <c r="AF34" s="37" t="n">
        <v>6.4</v>
      </c>
      <c r="AG34" s="37" t="n">
        <v>8.4</v>
      </c>
      <c r="AH34" s="37" t="n">
        <v>6.9</v>
      </c>
      <c r="AI34" s="37" t="n">
        <v>6.9</v>
      </c>
      <c r="AJ34" s="37" t="n">
        <v>7</v>
      </c>
      <c r="AK34" s="37" t="n">
        <v>6.8</v>
      </c>
      <c r="AL34" s="38" t="n">
        <f aca="false">(AB34*$AB$5+AC34*$AC$5+AD34*$AD$5+AE34*$AE$5+AF34*$AF$5+AG34*$AG$5+AH34*$AH$5+AI34*$AI$5+AJ34*$AJ$5+AK34*$AK$5)/$AL$5</f>
        <v>6.84230769230769</v>
      </c>
      <c r="AM34" s="39" t="str">
        <f aca="false">IF(AB34&gt;9.5,"4.5",IF(AB34&gt;=8.5,"4",IF(AB34&gt;=8,"3.5",IF(AB34&gt;=7,"3",IF(AB34&gt;=6.5," 2.5",IF(AB34&gt;=5.5,"2",IF(AB34&gt;=5,"1.5",IF(AB34&gt;=4,"1","0"))))))))</f>
        <v> 2.5</v>
      </c>
      <c r="AN34" s="39" t="str">
        <f aca="false">IF(AC34&gt;9.5,"4.5",IF(AC34&gt;=8.5,"4",IF(AC34&gt;=8,"3.5",IF(AC34&gt;=7,"3",IF(AC34&gt;=6.5," 2.5",IF(AC34&gt;=5.5,"2",IF(AC34&gt;=5,"1.5",IF(AC34&gt;=4,"1","0"))))))))</f>
        <v> 2.5</v>
      </c>
      <c r="AO34" s="39" t="str">
        <f aca="false">IF(AD34&gt;9.5,"4.5",IF(AD34&gt;=8.5,"4",IF(AD34&gt;=8,"3.5",IF(AD34&gt;=7,"3",IF(AD34&gt;=6.5," 2.5",IF(AD34&gt;=5.5,"2",IF(AD34&gt;=5,"1.5",IF(AD34&gt;=4,"1","0"))))))))</f>
        <v> 2.5</v>
      </c>
      <c r="AP34" s="39" t="str">
        <f aca="false">IF(AE34&gt;9.5,"4.5",IF(AE34&gt;=8.5,"4",IF(AE34&gt;=8,"3.5",IF(AE34&gt;=7,"3",IF(AE34&gt;=6.5," 2.5",IF(AE34&gt;=5.5,"2",IF(AE34&gt;=5,"1.5",IF(AE34&gt;=4,"1","0"))))))))</f>
        <v>3</v>
      </c>
      <c r="AQ34" s="39" t="str">
        <f aca="false">IF(AF34&gt;9.5,"4.5",IF(AF34&gt;=8.5,"4",IF(AF34&gt;=8,"3.5",IF(AF34&gt;=7,"3",IF(AF34&gt;=6.5," 2.5",IF(AF34&gt;=5.5,"2",IF(AF34&gt;=5,"1.5",IF(AF34&gt;=4,"1","0"))))))))</f>
        <v>2</v>
      </c>
      <c r="AR34" s="39" t="str">
        <f aca="false">IF(AG34&gt;9.5,"4.5",IF(AG34&gt;=8.5,"4",IF(AG34&gt;=8,"3.5",IF(AG34&gt;=7,"3",IF(AG34&gt;=6.5," 2.5",IF(AG34&gt;=5.5,"2",IF(AG34&gt;=5,"1.5",IF(AG34&gt;=4,"1","0"))))))))</f>
        <v>3.5</v>
      </c>
      <c r="AS34" s="39" t="str">
        <f aca="false">IF(AH34&gt;9.5,"4.5",IF(AH34&gt;=8.5,"4",IF(AH34&gt;=8,"3.5",IF(AH34&gt;=7,"3",IF(AH34&gt;=6.5," 2.5",IF(AH34&gt;=5.5,"2",IF(AH34&gt;=5,"1.5",IF(AH34&gt;=4,"1","0"))))))))</f>
        <v> 2.5</v>
      </c>
      <c r="AT34" s="39" t="str">
        <f aca="false">IF(AI34&gt;9.5,"4.5",IF(AI34&gt;=8.5,"4",IF(AI34&gt;=8,"3.5",IF(AI34&gt;=7,"3",IF(AI34&gt;=6.5," 2.5",IF(AI34&gt;=5.5,"2",IF(AI34&gt;=5,"1.5",IF(AI34&gt;=4,"1","0"))))))))</f>
        <v> 2.5</v>
      </c>
      <c r="AU34" s="39" t="str">
        <f aca="false">IF(AJ34&gt;9.5,"4.5",IF(AJ34&gt;=8.5,"4",IF(AJ34&gt;=8,"3.5",IF(AJ34&gt;=7,"3",IF(AJ34&gt;=6.5," 2.5",IF(AJ34&gt;=5.5,"2",IF(AJ34&gt;=5,"1.5",IF(AJ34&gt;=4,"1","0"))))))))</f>
        <v>3</v>
      </c>
      <c r="AV34" s="39" t="str">
        <f aca="false">IF(AK34&gt;9.5,"4.5",IF(AK34&gt;=8.5,"4",IF(AK34&gt;=8,"3.5",IF(AK34&gt;=7,"3",IF(AK34&gt;=6.5," 2.5",IF(AK34&gt;=5.5,"2",IF(AK34&gt;=5,"1.5",IF(AK34&gt;=4,"1","0"))))))))</f>
        <v> 2.5</v>
      </c>
      <c r="AW34" s="45" t="n">
        <f aca="false">(AM34*$AM$5+AN34*$AN$5+AO34*$AO$5+AP34*$AP$5+AQ34*$AQ$5+AR34*$AR$5+AS34*$AS$5+AT34*$AT$5+AU34*$AU$5+AV34*$AV$5)/$AW$5</f>
        <v>2.53846153846154</v>
      </c>
      <c r="AX34" s="46" t="str">
        <f aca="false">IF(AW34&gt;3.6,"XS",IF(AW34&gt;=3.2,"Giái",IF(AW34&gt;=2.5,"Kh¸",IF(AW34&gt;=2,"TB",IF(AW34&gt;=1," YÕu","KÐm")))))</f>
        <v>Kh¸</v>
      </c>
      <c r="AY34" s="47" t="s">
        <v>38</v>
      </c>
      <c r="AZ34" s="48" t="n">
        <f aca="false">(D34*$D$5+E34*$E$5+F34*$F$5+G34*$G$5+H34*$H$5+I34*$I$5+J34*$J$5+K34*$K$5+AB34*$AB$5+AC34*$AC$5+AD34*$AD$5+AE34*$AE$5+AF34*$AF$5+AG34*$AG$5+AH34*$AH$5+AI34*$AI$5+AJ34*$AJ$5+AK34*$AK$5)/$AZ$5</f>
        <v>6.86382978723404</v>
      </c>
      <c r="BA34" s="49" t="n">
        <f aca="false">(O34*$O$5+P34*$P$5+Q34*$Q$5+R34*$R$5+S34*$S$5+T34+$T$5+U34*$U$5+V34*$V$5+AM34*$AM$5+AN34*$AN$5+AO34*$AO$5+AP34*$AP$5+AQ34*$AQ$5+AR34*$AR$5+AS34*$AS$5+AT34*$AT$5+AU34*$AU$5+AV34*$AV$5)/$BA$5</f>
        <v>2.58510638297872</v>
      </c>
      <c r="BB34" s="46" t="str">
        <f aca="false">IF(BA34&gt;3.6,"XS",IF(BA34&gt;=3.2,"Giái",IF(BA34&gt;=2.5,"Kh¸",IF(BA34&gt;=2,"TB",IF(BA34&gt;=1," YÕu","KÐm")))))</f>
        <v>Kh¸</v>
      </c>
      <c r="BC34" s="50" t="s">
        <v>43</v>
      </c>
    </row>
    <row r="35" s="1" customFormat="true" ht="18" hidden="false" customHeight="true" outlineLevel="0" collapsed="false">
      <c r="A35" s="31" t="n">
        <f aca="false">A34+1</f>
        <v>30</v>
      </c>
      <c r="B35" s="32" t="s">
        <v>91</v>
      </c>
      <c r="C35" s="33" t="s">
        <v>92</v>
      </c>
      <c r="D35" s="34" t="n">
        <v>5.5</v>
      </c>
      <c r="E35" s="34" t="n">
        <v>5.1</v>
      </c>
      <c r="F35" s="34" t="n">
        <v>7.7</v>
      </c>
      <c r="G35" s="34" t="n">
        <v>8.6</v>
      </c>
      <c r="H35" s="34" t="n">
        <v>7.5</v>
      </c>
      <c r="I35" s="34" t="n">
        <v>5.8</v>
      </c>
      <c r="J35" s="34" t="n">
        <v>6</v>
      </c>
      <c r="K35" s="34" t="n">
        <v>7.5</v>
      </c>
      <c r="L35" s="37"/>
      <c r="M35" s="37"/>
      <c r="N35" s="38" t="n">
        <f aca="false">(D35*$D$5+E35*$E$5+F35*$F$5+G35*$G$5+H35*$H$5+I35*$I$5+J35*$J$5+K35*$K$5)/$N$5</f>
        <v>6.55714285714286</v>
      </c>
      <c r="O35" s="39" t="str">
        <f aca="false">IF(D35&gt;9.5,"4.5",IF(D35&gt;=8.5,"4",IF(D35&gt;=8,"3.5",IF(D35&gt;=7,"3",IF(D35&gt;=6.5," 2.5",IF(D35&gt;=5.5,"2",IF(D35&gt;=5,"1.5",IF(D35&gt;=4,"1","0"))))))))</f>
        <v>2</v>
      </c>
      <c r="P35" s="39" t="str">
        <f aca="false">IF(E35&gt;9.5,"4.5",IF(E35&gt;=8.5,"4",IF(E35&gt;=8,"3.5",IF(E35&gt;=7,"3",IF(E35&gt;=6.5," 2.5",IF(E35&gt;=5.5,"2",IF(E35&gt;=5,"1.5",IF(E35&gt;=4,"1","0"))))))))</f>
        <v>1.5</v>
      </c>
      <c r="Q35" s="39" t="str">
        <f aca="false">IF(F35&gt;9.5,"4.5",IF(F35&gt;=8.5,"4",IF(F35&gt;=8,"3.5",IF(F35&gt;=7,"3",IF(F35&gt;=6.5," 2.5",IF(F35&gt;=5.5,"2",IF(F35&gt;=5,"1.5",IF(F35&gt;=4,"1","0"))))))))</f>
        <v>3</v>
      </c>
      <c r="R35" s="39" t="str">
        <f aca="false">IF(G35&gt;9.5,"4.5",IF(G35&gt;=8.5,"4",IF(G35&gt;=8,"3.5",IF(G35&gt;=7,"3",IF(G35&gt;=6.5," 2.5",IF(G35&gt;=5.5,"2",IF(G35&gt;=5,"1.5",IF(G35&gt;=4,"1","0"))))))))</f>
        <v>4</v>
      </c>
      <c r="S35" s="39" t="str">
        <f aca="false">IF(H35&gt;9.5,"4.5",IF(H35&gt;=8.5,"4",IF(H35&gt;=8,"3.5",IF(H35&gt;=7,"3",IF(H35&gt;=6.5," 2.5",IF(H35&gt;=5.5,"2",IF(H35&gt;=5,"1.5",IF(H35&gt;=4,"1","0"))))))))</f>
        <v>3</v>
      </c>
      <c r="T35" s="39" t="str">
        <f aca="false">IF(I35&gt;9.5,"4.5",IF(I35&gt;=8.5,"4",IF(I35&gt;=8,"3.5",IF(I35&gt;=7,"3",IF(I35&gt;=6.5," 2.5",IF(I35&gt;=5.5,"2",IF(I35&gt;=5,"1.5",IF(I35&gt;=4,"1","0"))))))))</f>
        <v>2</v>
      </c>
      <c r="U35" s="39" t="str">
        <f aca="false">IF(J35&gt;9.5,"4.5",IF(J35&gt;=8.5,"4",IF(J35&gt;=8,"3.5",IF(J35&gt;=7,"3",IF(J35&gt;=6.5," 2.5",IF(J35&gt;=5.5,"2",IF(J35&gt;=5,"1.5",IF(J35&gt;=4,"1","0"))))))))</f>
        <v>2</v>
      </c>
      <c r="V35" s="39" t="str">
        <f aca="false">IF(K35&gt;9.5,"4.5",IF(K35&gt;=8.5,"4",IF(K35&gt;=8,"3.5",IF(K35&gt;=7,"3",IF(K35&gt;=6.5," 2.5",IF(K35&gt;=5.5,"2",IF(K35&gt;=5,"1.5",IF(K35&gt;=4,"1","0"))))))))</f>
        <v>3</v>
      </c>
      <c r="W35" s="39" t="str">
        <f aca="false">IF(L35&gt;9.5,"4.5",IF(L35&gt;=8.5,"4",IF(L35&gt;=8,"3.5",IF(L35&gt;=7,"3",IF(L35&gt;=6.5," 2.5",IF(L35&gt;=5.5,"2",IF(L35&gt;=5,"1.5",IF(L35&gt;=4,"1","0"))))))))</f>
        <v>0</v>
      </c>
      <c r="X35" s="39" t="str">
        <f aca="false">IF(M35&gt;9.5,"4.5",IF(M35&gt;=8.5,"4",IF(M35&gt;=8,"3.5",IF(M35&gt;=7,"3",IF(M35&gt;=6.5," 2.5",IF(M35&gt;=5.5,"2",IF(M35&gt;=5,"1.5",IF(M35&gt;=4,"1","0"))))))))</f>
        <v>0</v>
      </c>
      <c r="Y35" s="40" t="n">
        <f aca="false">(O35*$O$5+P35*$P$5+Q35*$Q$5+R35*$R$5+S35*$S$5+T35*$T$5+U35*$U$5+V35*$V$5)/$Y$5</f>
        <v>2.47619047619048</v>
      </c>
      <c r="Z35" s="41" t="str">
        <f aca="false">IF(Y35&gt;3.6,"XS",IF(Y35&gt;=3.2,"Giái",IF(Y35&gt;=2.5,"Kh¸",IF(Y35&gt;=2,"TB",IF(Y35&gt;=1," YÕu","kÐm")))))</f>
        <v>TB</v>
      </c>
      <c r="AA35" s="42" t="s">
        <v>38</v>
      </c>
      <c r="AB35" s="37" t="n">
        <v>7.2</v>
      </c>
      <c r="AC35" s="37" t="n">
        <v>9</v>
      </c>
      <c r="AD35" s="37" t="n">
        <v>7</v>
      </c>
      <c r="AE35" s="37" t="n">
        <v>7.6</v>
      </c>
      <c r="AF35" s="37" t="n">
        <v>9.3</v>
      </c>
      <c r="AG35" s="37" t="n">
        <v>9</v>
      </c>
      <c r="AH35" s="37" t="n">
        <v>7.8</v>
      </c>
      <c r="AI35" s="37" t="n">
        <v>7.2</v>
      </c>
      <c r="AJ35" s="37" t="n">
        <v>7</v>
      </c>
      <c r="AK35" s="37" t="n">
        <v>7.1</v>
      </c>
      <c r="AL35" s="38" t="n">
        <f aca="false">(AB35*$AB$5+AC35*$AC$5+AD35*$AD$5+AE35*$AE$5+AF35*$AF$5+AG35*$AG$5+AH35*$AH$5+AI35*$AI$5+AJ35*$AJ$5+AK35*$AK$5)/$AL$5</f>
        <v>7.85384615384615</v>
      </c>
      <c r="AM35" s="39" t="str">
        <f aca="false">IF(AB35&gt;9.5,"4.5",IF(AB35&gt;=8.5,"4",IF(AB35&gt;=8,"3.5",IF(AB35&gt;=7,"3",IF(AB35&gt;=6.5," 2.5",IF(AB35&gt;=5.5,"2",IF(AB35&gt;=5,"1.5",IF(AB35&gt;=4,"1","0"))))))))</f>
        <v>3</v>
      </c>
      <c r="AN35" s="39" t="str">
        <f aca="false">IF(AC35&gt;9.5,"4.5",IF(AC35&gt;=8.5,"4",IF(AC35&gt;=8,"3.5",IF(AC35&gt;=7,"3",IF(AC35&gt;=6.5," 2.5",IF(AC35&gt;=5.5,"2",IF(AC35&gt;=5,"1.5",IF(AC35&gt;=4,"1","0"))))))))</f>
        <v>4</v>
      </c>
      <c r="AO35" s="39" t="str">
        <f aca="false">IF(AD35&gt;9.5,"4.5",IF(AD35&gt;=8.5,"4",IF(AD35&gt;=8,"3.5",IF(AD35&gt;=7,"3",IF(AD35&gt;=6.5," 2.5",IF(AD35&gt;=5.5,"2",IF(AD35&gt;=5,"1.5",IF(AD35&gt;=4,"1","0"))))))))</f>
        <v>3</v>
      </c>
      <c r="AP35" s="39" t="str">
        <f aca="false">IF(AE35&gt;9.5,"4.5",IF(AE35&gt;=8.5,"4",IF(AE35&gt;=8,"3.5",IF(AE35&gt;=7,"3",IF(AE35&gt;=6.5," 2.5",IF(AE35&gt;=5.5,"2",IF(AE35&gt;=5,"1.5",IF(AE35&gt;=4,"1","0"))))))))</f>
        <v>3</v>
      </c>
      <c r="AQ35" s="39" t="str">
        <f aca="false">IF(AF35&gt;9.5,"4.5",IF(AF35&gt;=8.5,"4",IF(AF35&gt;=8,"3.5",IF(AF35&gt;=7,"3",IF(AF35&gt;=6.5," 2.5",IF(AF35&gt;=5.5,"2",IF(AF35&gt;=5,"1.5",IF(AF35&gt;=4,"1","0"))))))))</f>
        <v>4</v>
      </c>
      <c r="AR35" s="39" t="str">
        <f aca="false">IF(AG35&gt;9.5,"4.5",IF(AG35&gt;=8.5,"4",IF(AG35&gt;=8,"3.5",IF(AG35&gt;=7,"3",IF(AG35&gt;=6.5," 2.5",IF(AG35&gt;=5.5,"2",IF(AG35&gt;=5,"1.5",IF(AG35&gt;=4,"1","0"))))))))</f>
        <v>4</v>
      </c>
      <c r="AS35" s="39" t="str">
        <f aca="false">IF(AH35&gt;9.5,"4.5",IF(AH35&gt;=8.5,"4",IF(AH35&gt;=8,"3.5",IF(AH35&gt;=7,"3",IF(AH35&gt;=6.5," 2.5",IF(AH35&gt;=5.5,"2",IF(AH35&gt;=5,"1.5",IF(AH35&gt;=4,"1","0"))))))))</f>
        <v>3</v>
      </c>
      <c r="AT35" s="39" t="str">
        <f aca="false">IF(AI35&gt;9.5,"4.5",IF(AI35&gt;=8.5,"4",IF(AI35&gt;=8,"3.5",IF(AI35&gt;=7,"3",IF(AI35&gt;=6.5," 2.5",IF(AI35&gt;=5.5,"2",IF(AI35&gt;=5,"1.5",IF(AI35&gt;=4,"1","0"))))))))</f>
        <v>3</v>
      </c>
      <c r="AU35" s="39" t="str">
        <f aca="false">IF(AJ35&gt;9.5,"4.5",IF(AJ35&gt;=8.5,"4",IF(AJ35&gt;=8,"3.5",IF(AJ35&gt;=7,"3",IF(AJ35&gt;=6.5," 2.5",IF(AJ35&gt;=5.5,"2",IF(AJ35&gt;=5,"1.5",IF(AJ35&gt;=4,"1","0"))))))))</f>
        <v>3</v>
      </c>
      <c r="AV35" s="39" t="str">
        <f aca="false">IF(AK35&gt;9.5,"4.5",IF(AK35&gt;=8.5,"4",IF(AK35&gt;=8,"3.5",IF(AK35&gt;=7,"3",IF(AK35&gt;=6.5," 2.5",IF(AK35&gt;=5.5,"2",IF(AK35&gt;=5,"1.5",IF(AK35&gt;=4,"1","0"))))))))</f>
        <v>3</v>
      </c>
      <c r="AW35" s="45" t="n">
        <f aca="false">(AM35*$AM$5+AN35*$AN$5+AO35*$AO$5+AP35*$AP$5+AQ35*$AQ$5+AR35*$AR$5+AS35*$AS$5+AT35*$AT$5+AU35*$AU$5+AV35*$AV$5)/$AW$5</f>
        <v>3.30769230769231</v>
      </c>
      <c r="AX35" s="46" t="str">
        <f aca="false">IF(AW35&gt;3.6,"XS",IF(AW35&gt;=3.2,"Giái",IF(AW35&gt;=2.5,"Kh¸",IF(AW35&gt;=2,"TB",IF(AW35&gt;=1," YÕu","KÐm")))))</f>
        <v>Giái</v>
      </c>
      <c r="AY35" s="47" t="s">
        <v>38</v>
      </c>
      <c r="AZ35" s="48" t="n">
        <f aca="false">(D35*$D$5+E35*$E$5+F35*$F$5+G35*$G$5+H35*$H$5+I35*$I$5+J35*$J$5+K35*$K$5+AB35*$AB$5+AC35*$AC$5+AD35*$AD$5+AE35*$AE$5+AF35*$AF$5+AG35*$AG$5+AH35*$AH$5+AI35*$AI$5+AJ35*$AJ$5+AK35*$AK$5)/$AZ$5</f>
        <v>7.27446808510638</v>
      </c>
      <c r="BA35" s="49" t="n">
        <f aca="false">(O35*$O$5+P35*$P$5+Q35*$Q$5+R35*$R$5+S35*$S$5+T35+$T$5+U35*$U$5+V35*$V$5+AM35*$AM$5+AN35*$AN$5+AO35*$AO$5+AP35*$AP$5+AQ35*$AQ$5+AR35*$AR$5+AS35*$AS$5+AT35*$AT$5+AU35*$AU$5+AV35*$AV$5)/$BA$5</f>
        <v>2.93617021276596</v>
      </c>
      <c r="BB35" s="46" t="str">
        <f aca="false">IF(BA35&gt;3.6,"XS",IF(BA35&gt;=3.2,"Giái",IF(BA35&gt;=2.5,"Kh¸",IF(BA35&gt;=2,"TB",IF(BA35&gt;=1," YÕu","KÐm")))))</f>
        <v>Kh¸</v>
      </c>
      <c r="BC35" s="50" t="s">
        <v>43</v>
      </c>
    </row>
    <row r="36" s="1" customFormat="true" ht="18" hidden="false" customHeight="true" outlineLevel="0" collapsed="false">
      <c r="A36" s="31" t="n">
        <f aca="false">A35+1</f>
        <v>31</v>
      </c>
      <c r="B36" s="52" t="s">
        <v>93</v>
      </c>
      <c r="C36" s="53" t="s">
        <v>94</v>
      </c>
      <c r="D36" s="34" t="n">
        <v>8.5</v>
      </c>
      <c r="E36" s="34" t="n">
        <v>8.1</v>
      </c>
      <c r="F36" s="34" t="n">
        <v>8.4</v>
      </c>
      <c r="G36" s="34" t="n">
        <v>8.1</v>
      </c>
      <c r="H36" s="34" t="n">
        <v>6.5</v>
      </c>
      <c r="I36" s="34" t="n">
        <v>7.9</v>
      </c>
      <c r="J36" s="34" t="n">
        <v>8.3</v>
      </c>
      <c r="K36" s="34" t="n">
        <v>7.1</v>
      </c>
      <c r="L36" s="37"/>
      <c r="M36" s="37"/>
      <c r="N36" s="38" t="n">
        <f aca="false">(D36*$D$5+E36*$E$5+F36*$F$5+G36*$G$5+H36*$H$5+I36*$I$5+J36*$J$5+K36*$K$5)/$N$5</f>
        <v>7.94761904761905</v>
      </c>
      <c r="O36" s="39" t="str">
        <f aca="false">IF(D36&gt;9.5,"4.5",IF(D36&gt;=8.5,"4",IF(D36&gt;=8,"3.5",IF(D36&gt;=7,"3",IF(D36&gt;=6.5," 2.5",IF(D36&gt;=5.5,"2",IF(D36&gt;=5,"1.5",IF(D36&gt;=4,"1","0"))))))))</f>
        <v>4</v>
      </c>
      <c r="P36" s="39" t="str">
        <f aca="false">IF(E36&gt;9.5,"4.5",IF(E36&gt;=8.5,"4",IF(E36&gt;=8,"3.5",IF(E36&gt;=7,"3",IF(E36&gt;=6.5," 2.5",IF(E36&gt;=5.5,"2",IF(E36&gt;=5,"1.5",IF(E36&gt;=4,"1","0"))))))))</f>
        <v>3.5</v>
      </c>
      <c r="Q36" s="39" t="str">
        <f aca="false">IF(F36&gt;9.5,"4.5",IF(F36&gt;=8.5,"4",IF(F36&gt;=8,"3.5",IF(F36&gt;=7,"3",IF(F36&gt;=6.5," 2.5",IF(F36&gt;=5.5,"2",IF(F36&gt;=5,"1.5",IF(F36&gt;=4,"1","0"))))))))</f>
        <v>3.5</v>
      </c>
      <c r="R36" s="39" t="str">
        <f aca="false">IF(G36&gt;9.5,"4.5",IF(G36&gt;=8.5,"4",IF(G36&gt;=8,"3.5",IF(G36&gt;=7,"3",IF(G36&gt;=6.5," 2.5",IF(G36&gt;=5.5,"2",IF(G36&gt;=5,"1.5",IF(G36&gt;=4,"1","0"))))))))</f>
        <v>3.5</v>
      </c>
      <c r="S36" s="39" t="str">
        <f aca="false">IF(H36&gt;9.5,"4.5",IF(H36&gt;=8.5,"4",IF(H36&gt;=8,"3.5",IF(H36&gt;=7,"3",IF(H36&gt;=6.5," 2.5",IF(H36&gt;=5.5,"2",IF(H36&gt;=5,"1.5",IF(H36&gt;=4,"1","0"))))))))</f>
        <v> 2.5</v>
      </c>
      <c r="T36" s="39" t="str">
        <f aca="false">IF(I36&gt;9.5,"4.5",IF(I36&gt;=8.5,"4",IF(I36&gt;=8,"3.5",IF(I36&gt;=7,"3",IF(I36&gt;=6.5," 2.5",IF(I36&gt;=5.5,"2",IF(I36&gt;=5,"1.5",IF(I36&gt;=4,"1","0"))))))))</f>
        <v>3</v>
      </c>
      <c r="U36" s="39" t="str">
        <f aca="false">IF(J36&gt;9.5,"4.5",IF(J36&gt;=8.5,"4",IF(J36&gt;=8,"3.5",IF(J36&gt;=7,"3",IF(J36&gt;=6.5," 2.5",IF(J36&gt;=5.5,"2",IF(J36&gt;=5,"1.5",IF(J36&gt;=4,"1","0"))))))))</f>
        <v>3.5</v>
      </c>
      <c r="V36" s="39" t="str">
        <f aca="false">IF(K36&gt;9.5,"4.5",IF(K36&gt;=8.5,"4",IF(K36&gt;=8,"3.5",IF(K36&gt;=7,"3",IF(K36&gt;=6.5," 2.5",IF(K36&gt;=5.5,"2",IF(K36&gt;=5,"1.5",IF(K36&gt;=4,"1","0"))))))))</f>
        <v>3</v>
      </c>
      <c r="W36" s="39" t="str">
        <f aca="false">IF(L36&gt;9.5,"4.5",IF(L36&gt;=8.5,"4",IF(L36&gt;=8,"3.5",IF(L36&gt;=7,"3",IF(L36&gt;=6.5," 2.5",IF(L36&gt;=5.5,"2",IF(L36&gt;=5,"1.5",IF(L36&gt;=4,"1","0"))))))))</f>
        <v>0</v>
      </c>
      <c r="X36" s="39" t="str">
        <f aca="false">IF(M36&gt;9.5,"4.5",IF(M36&gt;=8.5,"4",IF(M36&gt;=8,"3.5",IF(M36&gt;=7,"3",IF(M36&gt;=6.5," 2.5",IF(M36&gt;=5.5,"2",IF(M36&gt;=5,"1.5",IF(M36&gt;=4,"1","0"))))))))</f>
        <v>0</v>
      </c>
      <c r="Y36" s="40" t="n">
        <f aca="false">(O36*$O$5+P36*$P$5+Q36*$Q$5+R36*$R$5+S36*$S$5+T36*$T$5+U36*$U$5+V36*$V$5)/$Y$5</f>
        <v>3.38095238095238</v>
      </c>
      <c r="Z36" s="41" t="str">
        <f aca="false">IF(Y36&gt;3.6,"XS",IF(Y36&gt;=3.2,"Giái",IF(Y36&gt;=2.5,"Kh¸",IF(Y36&gt;=2,"TB",IF(Y36&gt;=1," YÕu","kÐm")))))</f>
        <v>Giái</v>
      </c>
      <c r="AA36" s="42" t="s">
        <v>38</v>
      </c>
      <c r="AB36" s="37" t="n">
        <v>8.5</v>
      </c>
      <c r="AC36" s="37" t="n">
        <v>9.3</v>
      </c>
      <c r="AD36" s="37" t="n">
        <v>7.9</v>
      </c>
      <c r="AE36" s="37" t="n">
        <v>8.7</v>
      </c>
      <c r="AF36" s="37" t="n">
        <v>9.3</v>
      </c>
      <c r="AG36" s="37" t="n">
        <v>9</v>
      </c>
      <c r="AH36" s="37" t="n">
        <v>8.5</v>
      </c>
      <c r="AI36" s="37" t="n">
        <v>7.3</v>
      </c>
      <c r="AJ36" s="37" t="n">
        <v>7.3</v>
      </c>
      <c r="AK36" s="37" t="n">
        <v>7.4</v>
      </c>
      <c r="AL36" s="38" t="n">
        <f aca="false">(AB36*$AB$5+AC36*$AC$5+AD36*$AD$5+AE36*$AE$5+AF36*$AF$5+AG36*$AG$5+AH36*$AH$5+AI36*$AI$5+AJ36*$AJ$5+AK36*$AK$5)/$AL$5</f>
        <v>8.31923076923077</v>
      </c>
      <c r="AM36" s="39" t="str">
        <f aca="false">IF(AB36&gt;9.5,"4.5",IF(AB36&gt;=8.5,"4",IF(AB36&gt;=8,"3.5",IF(AB36&gt;=7,"3",IF(AB36&gt;=6.5," 2.5",IF(AB36&gt;=5.5,"2",IF(AB36&gt;=5,"1.5",IF(AB36&gt;=4,"1","0"))))))))</f>
        <v>4</v>
      </c>
      <c r="AN36" s="39" t="str">
        <f aca="false">IF(AC36&gt;9.5,"4.5",IF(AC36&gt;=8.5,"4",IF(AC36&gt;=8,"3.5",IF(AC36&gt;=7,"3",IF(AC36&gt;=6.5," 2.5",IF(AC36&gt;=5.5,"2",IF(AC36&gt;=5,"1.5",IF(AC36&gt;=4,"1","0"))))))))</f>
        <v>4</v>
      </c>
      <c r="AO36" s="39" t="str">
        <f aca="false">IF(AD36&gt;9.5,"4.5",IF(AD36&gt;=8.5,"4",IF(AD36&gt;=8,"3.5",IF(AD36&gt;=7,"3",IF(AD36&gt;=6.5," 2.5",IF(AD36&gt;=5.5,"2",IF(AD36&gt;=5,"1.5",IF(AD36&gt;=4,"1","0"))))))))</f>
        <v>3</v>
      </c>
      <c r="AP36" s="39" t="str">
        <f aca="false">IF(AE36&gt;9.5,"4.5",IF(AE36&gt;=8.5,"4",IF(AE36&gt;=8,"3.5",IF(AE36&gt;=7,"3",IF(AE36&gt;=6.5," 2.5",IF(AE36&gt;=5.5,"2",IF(AE36&gt;=5,"1.5",IF(AE36&gt;=4,"1","0"))))))))</f>
        <v>4</v>
      </c>
      <c r="AQ36" s="39" t="str">
        <f aca="false">IF(AF36&gt;9.5,"4.5",IF(AF36&gt;=8.5,"4",IF(AF36&gt;=8,"3.5",IF(AF36&gt;=7,"3",IF(AF36&gt;=6.5," 2.5",IF(AF36&gt;=5.5,"2",IF(AF36&gt;=5,"1.5",IF(AF36&gt;=4,"1","0"))))))))</f>
        <v>4</v>
      </c>
      <c r="AR36" s="39" t="str">
        <f aca="false">IF(AG36&gt;9.5,"4.5",IF(AG36&gt;=8.5,"4",IF(AG36&gt;=8,"3.5",IF(AG36&gt;=7,"3",IF(AG36&gt;=6.5," 2.5",IF(AG36&gt;=5.5,"2",IF(AG36&gt;=5,"1.5",IF(AG36&gt;=4,"1","0"))))))))</f>
        <v>4</v>
      </c>
      <c r="AS36" s="39" t="str">
        <f aca="false">IF(AH36&gt;9.5,"4.5",IF(AH36&gt;=8.5,"4",IF(AH36&gt;=8,"3.5",IF(AH36&gt;=7,"3",IF(AH36&gt;=6.5," 2.5",IF(AH36&gt;=5.5,"2",IF(AH36&gt;=5,"1.5",IF(AH36&gt;=4,"1","0"))))))))</f>
        <v>4</v>
      </c>
      <c r="AT36" s="39" t="str">
        <f aca="false">IF(AI36&gt;9.5,"4.5",IF(AI36&gt;=8.5,"4",IF(AI36&gt;=8,"3.5",IF(AI36&gt;=7,"3",IF(AI36&gt;=6.5," 2.5",IF(AI36&gt;=5.5,"2",IF(AI36&gt;=5,"1.5",IF(AI36&gt;=4,"1","0"))))))))</f>
        <v>3</v>
      </c>
      <c r="AU36" s="39" t="str">
        <f aca="false">IF(AJ36&gt;9.5,"4.5",IF(AJ36&gt;=8.5,"4",IF(AJ36&gt;=8,"3.5",IF(AJ36&gt;=7,"3",IF(AJ36&gt;=6.5," 2.5",IF(AJ36&gt;=5.5,"2",IF(AJ36&gt;=5,"1.5",IF(AJ36&gt;=4,"1","0"))))))))</f>
        <v>3</v>
      </c>
      <c r="AV36" s="39" t="str">
        <f aca="false">IF(AK36&gt;9.5,"4.5",IF(AK36&gt;=8.5,"4",IF(AK36&gt;=8,"3.5",IF(AK36&gt;=7,"3",IF(AK36&gt;=6.5," 2.5",IF(AK36&gt;=5.5,"2",IF(AK36&gt;=5,"1.5",IF(AK36&gt;=4,"1","0"))))))))</f>
        <v>3</v>
      </c>
      <c r="AW36" s="45" t="n">
        <f aca="false">(AM36*$AM$5+AN36*$AN$5+AO36*$AO$5+AP36*$AP$5+AQ36*$AQ$5+AR36*$AR$5+AS36*$AS$5+AT36*$AT$5+AU36*$AU$5+AV36*$AV$5)/$AW$5</f>
        <v>3.57692307692308</v>
      </c>
      <c r="AX36" s="46" t="str">
        <f aca="false">IF(AW36&gt;3.6,"XS",IF(AW36&gt;=3.2,"Giái",IF(AW36&gt;=2.5,"Kh¸",IF(AW36&gt;=2,"TB",IF(AW36&gt;=1," YÕu","KÐm")))))</f>
        <v>Giái</v>
      </c>
      <c r="AY36" s="47" t="s">
        <v>38</v>
      </c>
      <c r="AZ36" s="48" t="n">
        <f aca="false">(D36*$D$5+E36*$E$5+F36*$F$5+G36*$G$5+H36*$H$5+I36*$I$5+J36*$J$5+K36*$K$5+AB36*$AB$5+AC36*$AC$5+AD36*$AD$5+AE36*$AE$5+AF36*$AF$5+AG36*$AG$5+AH36*$AH$5+AI36*$AI$5+AJ36*$AJ$5+AK36*$AK$5)/$AZ$5</f>
        <v>8.1531914893617</v>
      </c>
      <c r="BA36" s="49" t="n">
        <f aca="false">(O36*$O$5+P36*$P$5+Q36*$Q$5+R36*$R$5+S36*$S$5+T36+$T$5+U36*$U$5+V36*$V$5+AM36*$AM$5+AN36*$AN$5+AO36*$AO$5+AP36*$AP$5+AQ36*$AQ$5+AR36*$AR$5+AS36*$AS$5+AT36*$AT$5+AU36*$AU$5+AV36*$AV$5)/$BA$5</f>
        <v>3.46808510638298</v>
      </c>
      <c r="BB36" s="46" t="str">
        <f aca="false">IF(BA36&gt;3.6,"XS",IF(BA36&gt;=3.2,"Giái",IF(BA36&gt;=2.5,"Kh¸",IF(BA36&gt;=2,"TB",IF(BA36&gt;=1," YÕu","KÐm")))))</f>
        <v>Giái</v>
      </c>
      <c r="BC36" s="50" t="s">
        <v>43</v>
      </c>
    </row>
    <row r="37" s="1" customFormat="true" ht="18" hidden="false" customHeight="true" outlineLevel="0" collapsed="false">
      <c r="A37" s="31" t="n">
        <f aca="false">A36+1</f>
        <v>32</v>
      </c>
      <c r="B37" s="52" t="s">
        <v>95</v>
      </c>
      <c r="C37" s="33" t="s">
        <v>96</v>
      </c>
      <c r="D37" s="34" t="n">
        <v>6.1</v>
      </c>
      <c r="E37" s="34" t="n">
        <v>4.7</v>
      </c>
      <c r="F37" s="34" t="n">
        <v>7.5</v>
      </c>
      <c r="G37" s="34" t="n">
        <v>8</v>
      </c>
      <c r="H37" s="34" t="n">
        <v>7.1</v>
      </c>
      <c r="I37" s="34" t="n">
        <v>6</v>
      </c>
      <c r="J37" s="34" t="n">
        <v>5.6</v>
      </c>
      <c r="K37" s="34" t="n">
        <v>7.1</v>
      </c>
      <c r="L37" s="37"/>
      <c r="M37" s="37"/>
      <c r="N37" s="38" t="n">
        <f aca="false">(D37*$D$5+E37*$E$5+F37*$F$5+G37*$G$5+H37*$H$5+I37*$I$5+J37*$J$5+K37*$K$5)/$N$5</f>
        <v>6.34761904761905</v>
      </c>
      <c r="O37" s="39" t="str">
        <f aca="false">IF(D37&gt;9.5,"4.5",IF(D37&gt;=8.5,"4",IF(D37&gt;=8,"3.5",IF(D37&gt;=7,"3",IF(D37&gt;=6.5," 2.5",IF(D37&gt;=5.5,"2",IF(D37&gt;=5,"1.5",IF(D37&gt;=4,"1","0"))))))))</f>
        <v>2</v>
      </c>
      <c r="P37" s="39" t="str">
        <f aca="false">IF(E37&gt;9.5,"4.5",IF(E37&gt;=8.5,"4",IF(E37&gt;=8,"3.5",IF(E37&gt;=7,"3",IF(E37&gt;=6.5," 2.5",IF(E37&gt;=5.5,"2",IF(E37&gt;=5,"1.5",IF(E37&gt;=4,"1","0"))))))))</f>
        <v>1</v>
      </c>
      <c r="Q37" s="39" t="str">
        <f aca="false">IF(F37&gt;9.5,"4.5",IF(F37&gt;=8.5,"4",IF(F37&gt;=8,"3.5",IF(F37&gt;=7,"3",IF(F37&gt;=6.5," 2.5",IF(F37&gt;=5.5,"2",IF(F37&gt;=5,"1.5",IF(F37&gt;=4,"1","0"))))))))</f>
        <v>3</v>
      </c>
      <c r="R37" s="39" t="str">
        <f aca="false">IF(G37&gt;9.5,"4.5",IF(G37&gt;=8.5,"4",IF(G37&gt;=8,"3.5",IF(G37&gt;=7,"3",IF(G37&gt;=6.5," 2.5",IF(G37&gt;=5.5,"2",IF(G37&gt;=5,"1.5",IF(G37&gt;=4,"1","0"))))))))</f>
        <v>3.5</v>
      </c>
      <c r="S37" s="39" t="str">
        <f aca="false">IF(H37&gt;9.5,"4.5",IF(H37&gt;=8.5,"4",IF(H37&gt;=8,"3.5",IF(H37&gt;=7,"3",IF(H37&gt;=6.5," 2.5",IF(H37&gt;=5.5,"2",IF(H37&gt;=5,"1.5",IF(H37&gt;=4,"1","0"))))))))</f>
        <v>3</v>
      </c>
      <c r="T37" s="39" t="str">
        <f aca="false">IF(I37&gt;9.5,"4.5",IF(I37&gt;=8.5,"4",IF(I37&gt;=8,"3.5",IF(I37&gt;=7,"3",IF(I37&gt;=6.5," 2.5",IF(I37&gt;=5.5,"2",IF(I37&gt;=5,"1.5",IF(I37&gt;=4,"1","0"))))))))</f>
        <v>2</v>
      </c>
      <c r="U37" s="39" t="str">
        <f aca="false">IF(J37&gt;9.5,"4.5",IF(J37&gt;=8.5,"4",IF(J37&gt;=8,"3.5",IF(J37&gt;=7,"3",IF(J37&gt;=6.5," 2.5",IF(J37&gt;=5.5,"2",IF(J37&gt;=5,"1.5",IF(J37&gt;=4,"1","0"))))))))</f>
        <v>2</v>
      </c>
      <c r="V37" s="39" t="str">
        <f aca="false">IF(K37&gt;9.5,"4.5",IF(K37&gt;=8.5,"4",IF(K37&gt;=8,"3.5",IF(K37&gt;=7,"3",IF(K37&gt;=6.5," 2.5",IF(K37&gt;=5.5,"2",IF(K37&gt;=5,"1.5",IF(K37&gt;=4,"1","0"))))))))</f>
        <v>3</v>
      </c>
      <c r="W37" s="39" t="str">
        <f aca="false">IF(L37&gt;9.5,"4.5",IF(L37&gt;=8.5,"4",IF(L37&gt;=8,"3.5",IF(L37&gt;=7,"3",IF(L37&gt;=6.5," 2.5",IF(L37&gt;=5.5,"2",IF(L37&gt;=5,"1.5",IF(L37&gt;=4,"1","0"))))))))</f>
        <v>0</v>
      </c>
      <c r="X37" s="39" t="str">
        <f aca="false">IF(M37&gt;9.5,"4.5",IF(M37&gt;=8.5,"4",IF(M37&gt;=8,"3.5",IF(M37&gt;=7,"3",IF(M37&gt;=6.5," 2.5",IF(M37&gt;=5.5,"2",IF(M37&gt;=5,"1.5",IF(M37&gt;=4,"1","0"))))))))</f>
        <v>0</v>
      </c>
      <c r="Y37" s="40" t="n">
        <f aca="false">(O37*$O$5+P37*$P$5+Q37*$Q$5+R37*$R$5+S37*$S$5+T37*$T$5+U37*$U$5+V37*$V$5)/$Y$5</f>
        <v>2.30952380952381</v>
      </c>
      <c r="Z37" s="41" t="str">
        <f aca="false">IF(Y37&gt;3.6,"XS",IF(Y37&gt;=3.2,"Giái",IF(Y37&gt;=2.5,"Kh¸",IF(Y37&gt;=2,"TB",IF(Y37&gt;=1," YÕu","kÐm")))))</f>
        <v>TB</v>
      </c>
      <c r="AA37" s="42" t="s">
        <v>39</v>
      </c>
      <c r="AB37" s="37" t="n">
        <v>6.8</v>
      </c>
      <c r="AC37" s="37" t="n">
        <v>3.3</v>
      </c>
      <c r="AD37" s="37" t="n">
        <v>5.9</v>
      </c>
      <c r="AE37" s="43" t="n">
        <v>0.6</v>
      </c>
      <c r="AF37" s="43" t="n">
        <v>1.6</v>
      </c>
      <c r="AG37" s="37" t="n">
        <v>0.5</v>
      </c>
      <c r="AH37" s="37" t="n">
        <v>4.9</v>
      </c>
      <c r="AI37" s="37" t="n">
        <v>5.3</v>
      </c>
      <c r="AJ37" s="37" t="n">
        <v>5.3</v>
      </c>
      <c r="AK37" s="37" t="n">
        <v>7.1</v>
      </c>
      <c r="AL37" s="38" t="n">
        <f aca="false">(AB37*$AB$5+AC37*$AC$5+AD37*$AD$5+AE37*$AE$5+AF37*$AF$5+AG37*$AG$5+AH37*$AH$5+AI37*$AI$5+AJ37*$AJ$5+AK37*$AK$5)/$AL$5</f>
        <v>4.23076923076923</v>
      </c>
      <c r="AM37" s="39" t="str">
        <f aca="false">IF(AB37&gt;9.5,"4.5",IF(AB37&gt;=8.5,"4",IF(AB37&gt;=8,"3.5",IF(AB37&gt;=7,"3",IF(AB37&gt;=6.5," 2.5",IF(AB37&gt;=5.5,"2",IF(AB37&gt;=5,"1.5",IF(AB37&gt;=4,"1","0"))))))))</f>
        <v> 2.5</v>
      </c>
      <c r="AN37" s="39" t="str">
        <f aca="false">IF(AC37&gt;9.5,"4.5",IF(AC37&gt;=8.5,"4",IF(AC37&gt;=8,"3.5",IF(AC37&gt;=7,"3",IF(AC37&gt;=6.5," 2.5",IF(AC37&gt;=5.5,"2",IF(AC37&gt;=5,"1.5",IF(AC37&gt;=4,"1","0"))))))))</f>
        <v>0</v>
      </c>
      <c r="AO37" s="39" t="str">
        <f aca="false">IF(AD37&gt;9.5,"4.5",IF(AD37&gt;=8.5,"4",IF(AD37&gt;=8,"3.5",IF(AD37&gt;=7,"3",IF(AD37&gt;=6.5," 2.5",IF(AD37&gt;=5.5,"2",IF(AD37&gt;=5,"1.5",IF(AD37&gt;=4,"1","0"))))))))</f>
        <v>2</v>
      </c>
      <c r="AP37" s="39" t="str">
        <f aca="false">IF(AE37&gt;9.5,"4.5",IF(AE37&gt;=8.5,"4",IF(AE37&gt;=8,"3.5",IF(AE37&gt;=7,"3",IF(AE37&gt;=6.5," 2.5",IF(AE37&gt;=5.5,"2",IF(AE37&gt;=5,"1.5",IF(AE37&gt;=4,"1","0"))))))))</f>
        <v>0</v>
      </c>
      <c r="AQ37" s="39" t="str">
        <f aca="false">IF(AF37&gt;9.5,"4.5",IF(AF37&gt;=8.5,"4",IF(AF37&gt;=8,"3.5",IF(AF37&gt;=7,"3",IF(AF37&gt;=6.5," 2.5",IF(AF37&gt;=5.5,"2",IF(AF37&gt;=5,"1.5",IF(AF37&gt;=4,"1","0"))))))))</f>
        <v>0</v>
      </c>
      <c r="AR37" s="39" t="str">
        <f aca="false">IF(AG37&gt;9.5,"4.5",IF(AG37&gt;=8.5,"4",IF(AG37&gt;=8,"3.5",IF(AG37&gt;=7,"3",IF(AG37&gt;=6.5," 2.5",IF(AG37&gt;=5.5,"2",IF(AG37&gt;=5,"1.5",IF(AG37&gt;=4,"1","0"))))))))</f>
        <v>0</v>
      </c>
      <c r="AS37" s="39" t="str">
        <f aca="false">IF(AH37&gt;9.5,"4.5",IF(AH37&gt;=8.5,"4",IF(AH37&gt;=8,"3.5",IF(AH37&gt;=7,"3",IF(AH37&gt;=6.5," 2.5",IF(AH37&gt;=5.5,"2",IF(AH37&gt;=5,"1.5",IF(AH37&gt;=4,"1","0"))))))))</f>
        <v>1</v>
      </c>
      <c r="AT37" s="39" t="str">
        <f aca="false">IF(AI37&gt;9.5,"4.5",IF(AI37&gt;=8.5,"4",IF(AI37&gt;=8,"3.5",IF(AI37&gt;=7,"3",IF(AI37&gt;=6.5," 2.5",IF(AI37&gt;=5.5,"2",IF(AI37&gt;=5,"1.5",IF(AI37&gt;=4,"1","0"))))))))</f>
        <v>1.5</v>
      </c>
      <c r="AU37" s="39" t="str">
        <f aca="false">IF(AJ37&gt;9.5,"4.5",IF(AJ37&gt;=8.5,"4",IF(AJ37&gt;=8,"3.5",IF(AJ37&gt;=7,"3",IF(AJ37&gt;=6.5," 2.5",IF(AJ37&gt;=5.5,"2",IF(AJ37&gt;=5,"1.5",IF(AJ37&gt;=4,"1","0"))))))))</f>
        <v>1.5</v>
      </c>
      <c r="AV37" s="39" t="str">
        <f aca="false">IF(AK37&gt;9.5,"4.5",IF(AK37&gt;=8.5,"4",IF(AK37&gt;=8,"3.5",IF(AK37&gt;=7,"3",IF(AK37&gt;=6.5," 2.5",IF(AK37&gt;=5.5,"2",IF(AK37&gt;=5,"1.5",IF(AK37&gt;=4,"1","0"))))))))</f>
        <v>3</v>
      </c>
      <c r="AW37" s="45" t="n">
        <f aca="false">(AM37*$AM$5+AN37*$AN$5+AO37*$AO$5+AP37*$AP$5+AQ37*$AQ$5+AR37*$AR$5+AS37*$AS$5+AT37*$AT$5+AU37*$AU$5+AV37*$AV$5)/$AW$5</f>
        <v>1.11538461538462</v>
      </c>
      <c r="AX37" s="46" t="str">
        <f aca="false">IF(AW37&gt;3.6,"XS",IF(AW37&gt;=3.2,"Giái",IF(AW37&gt;=2.5,"Kh¸",IF(AW37&gt;=2,"TB",IF(AW37&gt;=1," YÕu","KÐm")))))</f>
        <v> YÕu</v>
      </c>
      <c r="AY37" s="47" t="s">
        <v>39</v>
      </c>
      <c r="AZ37" s="48" t="n">
        <f aca="false">(D37*$D$5+E37*$E$5+F37*$F$5+G37*$G$5+H37*$H$5+I37*$I$5+J37*$J$5+K37*$K$5+AB37*$AB$5+AC37*$AC$5+AD37*$AD$5+AE37*$AE$5+AF37*$AF$5+AG37*$AG$5+AH37*$AH$5+AI37*$AI$5+AJ37*$AJ$5+AK37*$AK$5)/$AZ$5</f>
        <v>5.17659574468085</v>
      </c>
      <c r="BA37" s="49" t="n">
        <f aca="false">(O37*$O$5+P37*$P$5+Q37*$Q$5+R37*$R$5+S37*$S$5+T37+$T$5+U37*$U$5+V37*$V$5+AM37*$AM$5+AN37*$AN$5+AO37*$AO$5+AP37*$AP$5+AQ37*$AQ$5+AR37*$AR$5+AS37*$AS$5+AT37*$AT$5+AU37*$AU$5+AV37*$AV$5)/$BA$5</f>
        <v>1.64893617021277</v>
      </c>
      <c r="BB37" s="46" t="str">
        <f aca="false">IF(BA37&gt;3.6,"XS",IF(BA37&gt;=3.2,"Giái",IF(BA37&gt;=2.5,"Kh¸",IF(BA37&gt;=2,"TB",IF(BA37&gt;=1," YÕu","KÐm")))))</f>
        <v> YÕu</v>
      </c>
      <c r="BC37" s="50" t="s">
        <v>40</v>
      </c>
    </row>
    <row r="38" s="1" customFormat="true" ht="18" hidden="false" customHeight="true" outlineLevel="0" collapsed="false">
      <c r="A38" s="31" t="n">
        <f aca="false">A37+1</f>
        <v>33</v>
      </c>
      <c r="B38" s="32" t="s">
        <v>44</v>
      </c>
      <c r="C38" s="33" t="s">
        <v>97</v>
      </c>
      <c r="D38" s="34" t="n">
        <v>6.5</v>
      </c>
      <c r="E38" s="34" t="n">
        <v>6.2</v>
      </c>
      <c r="F38" s="34" t="n">
        <v>8.8</v>
      </c>
      <c r="G38" s="34" t="n">
        <v>6.6</v>
      </c>
      <c r="H38" s="34" t="n">
        <v>7.1</v>
      </c>
      <c r="I38" s="34" t="n">
        <v>5.5</v>
      </c>
      <c r="J38" s="34" t="n">
        <v>5.8</v>
      </c>
      <c r="K38" s="34" t="n">
        <v>7.1</v>
      </c>
      <c r="L38" s="37"/>
      <c r="M38" s="37"/>
      <c r="N38" s="38" t="n">
        <f aca="false">(D38*$D$5+E38*$E$5+F38*$F$5+G38*$G$5+H38*$H$5+I38*$I$5+J38*$J$5+K38*$K$5)/$N$5</f>
        <v>6.59523809523809</v>
      </c>
      <c r="O38" s="39" t="str">
        <f aca="false">IF(D38&gt;9.5,"4.5",IF(D38&gt;=8.5,"4",IF(D38&gt;=8,"3.5",IF(D38&gt;=7,"3",IF(D38&gt;=6.5," 2.5",IF(D38&gt;=5.5,"2",IF(D38&gt;=5,"1.5",IF(D38&gt;=4,"1","0"))))))))</f>
        <v> 2.5</v>
      </c>
      <c r="P38" s="39" t="str">
        <f aca="false">IF(E38&gt;9.5,"4.5",IF(E38&gt;=8.5,"4",IF(E38&gt;=8,"3.5",IF(E38&gt;=7,"3",IF(E38&gt;=6.5," 2.5",IF(E38&gt;=5.5,"2",IF(E38&gt;=5,"1.5",IF(E38&gt;=4,"1","0"))))))))</f>
        <v>2</v>
      </c>
      <c r="Q38" s="39" t="str">
        <f aca="false">IF(F38&gt;9.5,"4.5",IF(F38&gt;=8.5,"4",IF(F38&gt;=8,"3.5",IF(F38&gt;=7,"3",IF(F38&gt;=6.5," 2.5",IF(F38&gt;=5.5,"2",IF(F38&gt;=5,"1.5",IF(F38&gt;=4,"1","0"))))))))</f>
        <v>4</v>
      </c>
      <c r="R38" s="39" t="str">
        <f aca="false">IF(G38&gt;9.5,"4.5",IF(G38&gt;=8.5,"4",IF(G38&gt;=8,"3.5",IF(G38&gt;=7,"3",IF(G38&gt;=6.5," 2.5",IF(G38&gt;=5.5,"2",IF(G38&gt;=5,"1.5",IF(G38&gt;=4,"1","0"))))))))</f>
        <v> 2.5</v>
      </c>
      <c r="S38" s="39" t="str">
        <f aca="false">IF(H38&gt;9.5,"4.5",IF(H38&gt;=8.5,"4",IF(H38&gt;=8,"3.5",IF(H38&gt;=7,"3",IF(H38&gt;=6.5," 2.5",IF(H38&gt;=5.5,"2",IF(H38&gt;=5,"1.5",IF(H38&gt;=4,"1","0"))))))))</f>
        <v>3</v>
      </c>
      <c r="T38" s="39" t="str">
        <f aca="false">IF(I38&gt;9.5,"4.5",IF(I38&gt;=8.5,"4",IF(I38&gt;=8,"3.5",IF(I38&gt;=7,"3",IF(I38&gt;=6.5," 2.5",IF(I38&gt;=5.5,"2",IF(I38&gt;=5,"1.5",IF(I38&gt;=4,"1","0"))))))))</f>
        <v>2</v>
      </c>
      <c r="U38" s="39" t="str">
        <f aca="false">IF(J38&gt;9.5,"4.5",IF(J38&gt;=8.5,"4",IF(J38&gt;=8,"3.5",IF(J38&gt;=7,"3",IF(J38&gt;=6.5," 2.5",IF(J38&gt;=5.5,"2",IF(J38&gt;=5,"1.5",IF(J38&gt;=4,"1","0"))))))))</f>
        <v>2</v>
      </c>
      <c r="V38" s="39" t="str">
        <f aca="false">IF(K38&gt;9.5,"4.5",IF(K38&gt;=8.5,"4",IF(K38&gt;=8,"3.5",IF(K38&gt;=7,"3",IF(K38&gt;=6.5," 2.5",IF(K38&gt;=5.5,"2",IF(K38&gt;=5,"1.5",IF(K38&gt;=4,"1","0"))))))))</f>
        <v>3</v>
      </c>
      <c r="W38" s="39" t="str">
        <f aca="false">IF(L38&gt;9.5,"4.5",IF(L38&gt;=8.5,"4",IF(L38&gt;=8,"3.5",IF(L38&gt;=7,"3",IF(L38&gt;=6.5," 2.5",IF(L38&gt;=5.5,"2",IF(L38&gt;=5,"1.5",IF(L38&gt;=4,"1","0"))))))))</f>
        <v>0</v>
      </c>
      <c r="X38" s="39" t="str">
        <f aca="false">IF(M38&gt;9.5,"4.5",IF(M38&gt;=8.5,"4",IF(M38&gt;=8,"3.5",IF(M38&gt;=7,"3",IF(M38&gt;=6.5," 2.5",IF(M38&gt;=5.5,"2",IF(M38&gt;=5,"1.5",IF(M38&gt;=4,"1","0"))))))))</f>
        <v>0</v>
      </c>
      <c r="Y38" s="40" t="n">
        <f aca="false">(O38*$O$5+P38*$P$5+Q38*$Q$5+R38*$R$5+S38*$S$5+T38*$T$5+U38*$U$5+V38*$V$5)/$Y$5</f>
        <v>2.52380952380952</v>
      </c>
      <c r="Z38" s="41" t="str">
        <f aca="false">IF(Y38&gt;3.6,"XS",IF(Y38&gt;=3.2,"Giái",IF(Y38&gt;=2.5,"Kh¸",IF(Y38&gt;=2,"TB",IF(Y38&gt;=1," YÕu","kÐm")))))</f>
        <v>Kh¸</v>
      </c>
      <c r="AA38" s="42" t="s">
        <v>38</v>
      </c>
      <c r="AB38" s="37" t="n">
        <v>7.8</v>
      </c>
      <c r="AC38" s="37" t="n">
        <v>7.5</v>
      </c>
      <c r="AD38" s="37" t="n">
        <v>6.9</v>
      </c>
      <c r="AE38" s="37" t="n">
        <v>7.2</v>
      </c>
      <c r="AF38" s="37" t="n">
        <v>7.5</v>
      </c>
      <c r="AG38" s="37" t="n">
        <v>8.4</v>
      </c>
      <c r="AH38" s="37" t="n">
        <v>6.6</v>
      </c>
      <c r="AI38" s="37" t="n">
        <v>6.6</v>
      </c>
      <c r="AJ38" s="37" t="n">
        <v>6.9</v>
      </c>
      <c r="AK38" s="37" t="n">
        <v>7.4</v>
      </c>
      <c r="AL38" s="38" t="n">
        <f aca="false">(AB38*$AB$5+AC38*$AC$5+AD38*$AD$5+AE38*$AE$5+AF38*$AF$5+AG38*$AG$5+AH38*$AH$5+AI38*$AI$5+AJ38*$AJ$5+AK38*$AK$5)/$AL$5</f>
        <v>7.16923076923077</v>
      </c>
      <c r="AM38" s="39" t="str">
        <f aca="false">IF(AB38&gt;9.5,"4.5",IF(AB38&gt;=8.5,"4",IF(AB38&gt;=8,"3.5",IF(AB38&gt;=7,"3",IF(AB38&gt;=6.5," 2.5",IF(AB38&gt;=5.5,"2",IF(AB38&gt;=5,"1.5",IF(AB38&gt;=4,"1","0"))))))))</f>
        <v>3</v>
      </c>
      <c r="AN38" s="39" t="str">
        <f aca="false">IF(AC38&gt;9.5,"4.5",IF(AC38&gt;=8.5,"4",IF(AC38&gt;=8,"3.5",IF(AC38&gt;=7,"3",IF(AC38&gt;=6.5," 2.5",IF(AC38&gt;=5.5,"2",IF(AC38&gt;=5,"1.5",IF(AC38&gt;=4,"1","0"))))))))</f>
        <v>3</v>
      </c>
      <c r="AO38" s="39" t="str">
        <f aca="false">IF(AD38&gt;9.5,"4.5",IF(AD38&gt;=8.5,"4",IF(AD38&gt;=8,"3.5",IF(AD38&gt;=7,"3",IF(AD38&gt;=6.5," 2.5",IF(AD38&gt;=5.5,"2",IF(AD38&gt;=5,"1.5",IF(AD38&gt;=4,"1","0"))))))))</f>
        <v> 2.5</v>
      </c>
      <c r="AP38" s="39" t="str">
        <f aca="false">IF(AE38&gt;9.5,"4.5",IF(AE38&gt;=8.5,"4",IF(AE38&gt;=8,"3.5",IF(AE38&gt;=7,"3",IF(AE38&gt;=6.5," 2.5",IF(AE38&gt;=5.5,"2",IF(AE38&gt;=5,"1.5",IF(AE38&gt;=4,"1","0"))))))))</f>
        <v>3</v>
      </c>
      <c r="AQ38" s="39" t="str">
        <f aca="false">IF(AF38&gt;9.5,"4.5",IF(AF38&gt;=8.5,"4",IF(AF38&gt;=8,"3.5",IF(AF38&gt;=7,"3",IF(AF38&gt;=6.5," 2.5",IF(AF38&gt;=5.5,"2",IF(AF38&gt;=5,"1.5",IF(AF38&gt;=4,"1","0"))))))))</f>
        <v>3</v>
      </c>
      <c r="AR38" s="39" t="str">
        <f aca="false">IF(AG38&gt;9.5,"4.5",IF(AG38&gt;=8.5,"4",IF(AG38&gt;=8,"3.5",IF(AG38&gt;=7,"3",IF(AG38&gt;=6.5," 2.5",IF(AG38&gt;=5.5,"2",IF(AG38&gt;=5,"1.5",IF(AG38&gt;=4,"1","0"))))))))</f>
        <v>3.5</v>
      </c>
      <c r="AS38" s="39" t="str">
        <f aca="false">IF(AH38&gt;9.5,"4.5",IF(AH38&gt;=8.5,"4",IF(AH38&gt;=8,"3.5",IF(AH38&gt;=7,"3",IF(AH38&gt;=6.5," 2.5",IF(AH38&gt;=5.5,"2",IF(AH38&gt;=5,"1.5",IF(AH38&gt;=4,"1","0"))))))))</f>
        <v> 2.5</v>
      </c>
      <c r="AT38" s="39" t="str">
        <f aca="false">IF(AI38&gt;9.5,"4.5",IF(AI38&gt;=8.5,"4",IF(AI38&gt;=8,"3.5",IF(AI38&gt;=7,"3",IF(AI38&gt;=6.5," 2.5",IF(AI38&gt;=5.5,"2",IF(AI38&gt;=5,"1.5",IF(AI38&gt;=4,"1","0"))))))))</f>
        <v> 2.5</v>
      </c>
      <c r="AU38" s="39" t="str">
        <f aca="false">IF(AJ38&gt;9.5,"4.5",IF(AJ38&gt;=8.5,"4",IF(AJ38&gt;=8,"3.5",IF(AJ38&gt;=7,"3",IF(AJ38&gt;=6.5," 2.5",IF(AJ38&gt;=5.5,"2",IF(AJ38&gt;=5,"1.5",IF(AJ38&gt;=4,"1","0"))))))))</f>
        <v> 2.5</v>
      </c>
      <c r="AV38" s="39" t="str">
        <f aca="false">IF(AK38&gt;9.5,"4.5",IF(AK38&gt;=8.5,"4",IF(AK38&gt;=8,"3.5",IF(AK38&gt;=7,"3",IF(AK38&gt;=6.5," 2.5",IF(AK38&gt;=5.5,"2",IF(AK38&gt;=5,"1.5",IF(AK38&gt;=4,"1","0"))))))))</f>
        <v>3</v>
      </c>
      <c r="AW38" s="45" t="n">
        <f aca="false">(AM38*$AM$5+AN38*$AN$5+AO38*$AO$5+AP38*$AP$5+AQ38*$AQ$5+AR38*$AR$5+AS38*$AS$5+AT38*$AT$5+AU38*$AU$5+AV38*$AV$5)/$AW$5</f>
        <v>2.78846153846154</v>
      </c>
      <c r="AX38" s="46" t="str">
        <f aca="false">IF(AW38&gt;3.6,"XS",IF(AW38&gt;=3.2,"Giái",IF(AW38&gt;=2.5,"Kh¸",IF(AW38&gt;=2,"TB",IF(AW38&gt;=1," YÕu","KÐm")))))</f>
        <v>Kh¸</v>
      </c>
      <c r="AY38" s="47" t="s">
        <v>38</v>
      </c>
      <c r="AZ38" s="48" t="n">
        <f aca="false">(D38*$D$5+E38*$E$5+F38*$F$5+G38*$G$5+H38*$H$5+I38*$I$5+J38*$J$5+K38*$K$5+AB38*$AB$5+AC38*$AC$5+AD38*$AD$5+AE38*$AE$5+AF38*$AF$5+AG38*$AG$5+AH38*$AH$5+AI38*$AI$5+AJ38*$AJ$5+AK38*$AK$5)/$AZ$5</f>
        <v>6.91276595744681</v>
      </c>
      <c r="BA38" s="49" t="n">
        <f aca="false">(O38*$O$5+P38*$P$5+Q38*$Q$5+R38*$R$5+S38*$S$5+T38+$T$5+U38*$U$5+V38*$V$5+AM38*$AM$5+AN38*$AN$5+AO38*$AO$5+AP38*$AP$5+AQ38*$AQ$5+AR38*$AR$5+AS38*$AS$5+AT38*$AT$5+AU38*$AU$5+AV38*$AV$5)/$BA$5</f>
        <v>2.67021276595745</v>
      </c>
      <c r="BB38" s="46" t="str">
        <f aca="false">IF(BA38&gt;3.6,"XS",IF(BA38&gt;=3.2,"Giái",IF(BA38&gt;=2.5,"Kh¸",IF(BA38&gt;=2,"TB",IF(BA38&gt;=1," YÕu","KÐm")))))</f>
        <v>Kh¸</v>
      </c>
      <c r="BC38" s="50" t="s">
        <v>43</v>
      </c>
    </row>
    <row r="39" s="1" customFormat="true" ht="18" hidden="false" customHeight="true" outlineLevel="0" collapsed="false">
      <c r="A39" s="31" t="n">
        <f aca="false">A38+1</f>
        <v>34</v>
      </c>
      <c r="B39" s="32" t="s">
        <v>98</v>
      </c>
      <c r="C39" s="33" t="s">
        <v>99</v>
      </c>
      <c r="D39" s="34" t="n">
        <v>7.4</v>
      </c>
      <c r="E39" s="34" t="n">
        <v>7.2</v>
      </c>
      <c r="F39" s="34" t="n">
        <v>7.7</v>
      </c>
      <c r="G39" s="34" t="n">
        <v>7</v>
      </c>
      <c r="H39" s="34" t="n">
        <v>7.1</v>
      </c>
      <c r="I39" s="34" t="n">
        <v>5.6</v>
      </c>
      <c r="J39" s="34" t="n">
        <v>5.4</v>
      </c>
      <c r="K39" s="34" t="n">
        <v>7.1</v>
      </c>
      <c r="L39" s="37"/>
      <c r="M39" s="37"/>
      <c r="N39" s="38" t="n">
        <f aca="false">(D39*$D$5+E39*$E$5+F39*$F$5+G39*$G$5+H39*$H$5+I39*$I$5+J39*$J$5+K39*$K$5)/$N$5</f>
        <v>6.81904761904762</v>
      </c>
      <c r="O39" s="39" t="str">
        <f aca="false">IF(D39&gt;9.5,"4.5",IF(D39&gt;=8.5,"4",IF(D39&gt;=8,"3.5",IF(D39&gt;=7,"3",IF(D39&gt;=6.5," 2.5",IF(D39&gt;=5.5,"2",IF(D39&gt;=5,"1.5",IF(D39&gt;=4,"1","0"))))))))</f>
        <v>3</v>
      </c>
      <c r="P39" s="39" t="str">
        <f aca="false">IF(E39&gt;9.5,"4.5",IF(E39&gt;=8.5,"4",IF(E39&gt;=8,"3.5",IF(E39&gt;=7,"3",IF(E39&gt;=6.5," 2.5",IF(E39&gt;=5.5,"2",IF(E39&gt;=5,"1.5",IF(E39&gt;=4,"1","0"))))))))</f>
        <v>3</v>
      </c>
      <c r="Q39" s="39" t="str">
        <f aca="false">IF(F39&gt;9.5,"4.5",IF(F39&gt;=8.5,"4",IF(F39&gt;=8,"3.5",IF(F39&gt;=7,"3",IF(F39&gt;=6.5," 2.5",IF(F39&gt;=5.5,"2",IF(F39&gt;=5,"1.5",IF(F39&gt;=4,"1","0"))))))))</f>
        <v>3</v>
      </c>
      <c r="R39" s="39" t="str">
        <f aca="false">IF(G39&gt;9.5,"4.5",IF(G39&gt;=8.5,"4",IF(G39&gt;=8,"3.5",IF(G39&gt;=7,"3",IF(G39&gt;=6.5," 2.5",IF(G39&gt;=5.5,"2",IF(G39&gt;=5,"1.5",IF(G39&gt;=4,"1","0"))))))))</f>
        <v>3</v>
      </c>
      <c r="S39" s="39" t="str">
        <f aca="false">IF(H39&gt;9.5,"4.5",IF(H39&gt;=8.5,"4",IF(H39&gt;=8,"3.5",IF(H39&gt;=7,"3",IF(H39&gt;=6.5," 2.5",IF(H39&gt;=5.5,"2",IF(H39&gt;=5,"1.5",IF(H39&gt;=4,"1","0"))))))))</f>
        <v>3</v>
      </c>
      <c r="T39" s="39" t="str">
        <f aca="false">IF(I39&gt;9.5,"4.5",IF(I39&gt;=8.5,"4",IF(I39&gt;=8,"3.5",IF(I39&gt;=7,"3",IF(I39&gt;=6.5," 2.5",IF(I39&gt;=5.5,"2",IF(I39&gt;=5,"1.5",IF(I39&gt;=4,"1","0"))))))))</f>
        <v>2</v>
      </c>
      <c r="U39" s="39" t="str">
        <f aca="false">IF(J39&gt;9.5,"4.5",IF(J39&gt;=8.5,"4",IF(J39&gt;=8,"3.5",IF(J39&gt;=7,"3",IF(J39&gt;=6.5," 2.5",IF(J39&gt;=5.5,"2",IF(J39&gt;=5,"1.5",IF(J39&gt;=4,"1","0"))))))))</f>
        <v>1.5</v>
      </c>
      <c r="V39" s="39" t="str">
        <f aca="false">IF(K39&gt;9.5,"4.5",IF(K39&gt;=8.5,"4",IF(K39&gt;=8,"3.5",IF(K39&gt;=7,"3",IF(K39&gt;=6.5," 2.5",IF(K39&gt;=5.5,"2",IF(K39&gt;=5,"1.5",IF(K39&gt;=4,"1","0"))))))))</f>
        <v>3</v>
      </c>
      <c r="W39" s="39" t="str">
        <f aca="false">IF(L39&gt;9.5,"4.5",IF(L39&gt;=8.5,"4",IF(L39&gt;=8,"3.5",IF(L39&gt;=7,"3",IF(L39&gt;=6.5," 2.5",IF(L39&gt;=5.5,"2",IF(L39&gt;=5,"1.5",IF(L39&gt;=4,"1","0"))))))))</f>
        <v>0</v>
      </c>
      <c r="X39" s="39" t="str">
        <f aca="false">IF(M39&gt;9.5,"4.5",IF(M39&gt;=8.5,"4",IF(M39&gt;=8,"3.5",IF(M39&gt;=7,"3",IF(M39&gt;=6.5," 2.5",IF(M39&gt;=5.5,"2",IF(M39&gt;=5,"1.5",IF(M39&gt;=4,"1","0"))))))))</f>
        <v>0</v>
      </c>
      <c r="Y39" s="40" t="n">
        <f aca="false">(O39*$O$5+P39*$P$5+Q39*$Q$5+R39*$R$5+S39*$S$5+T39*$T$5+U39*$U$5+V39*$V$5)/$Y$5</f>
        <v>2.69047619047619</v>
      </c>
      <c r="Z39" s="41" t="str">
        <f aca="false">IF(Y39&gt;3.6,"XS",IF(Y39&gt;=3.2,"Giái",IF(Y39&gt;=2.5,"Kh¸",IF(Y39&gt;=2,"TB",IF(Y39&gt;=1," YÕu","kÐm")))))</f>
        <v>Kh¸</v>
      </c>
      <c r="AA39" s="42" t="s">
        <v>38</v>
      </c>
      <c r="AB39" s="43" t="n">
        <v>4.9</v>
      </c>
      <c r="AC39" s="43" t="n">
        <v>1.5</v>
      </c>
      <c r="AD39" s="37" t="n">
        <v>5.8</v>
      </c>
      <c r="AE39" s="43" t="n">
        <v>3.2</v>
      </c>
      <c r="AF39" s="43" t="n">
        <v>1.6</v>
      </c>
      <c r="AG39" s="37" t="n">
        <v>0.5</v>
      </c>
      <c r="AH39" s="37" t="n">
        <v>4</v>
      </c>
      <c r="AI39" s="37" t="n">
        <v>5.2</v>
      </c>
      <c r="AJ39" s="37" t="n">
        <v>6.4</v>
      </c>
      <c r="AK39" s="37" t="n">
        <v>7.9</v>
      </c>
      <c r="AL39" s="38" t="n">
        <f aca="false">(AB39*$AB$5+AC39*$AC$5+AD39*$AD$5+AE39*$AE$5+AF39*$AF$5+AG39*$AG$5+AH39*$AH$5+AI39*$AI$5+AJ39*$AJ$5+AK39*$AK$5)/$AL$5</f>
        <v>4.09230769230769</v>
      </c>
      <c r="AM39" s="39" t="str">
        <f aca="false">IF(AB39&gt;9.5,"4.5",IF(AB39&gt;=8.5,"4",IF(AB39&gt;=8,"3.5",IF(AB39&gt;=7,"3",IF(AB39&gt;=6.5," 2.5",IF(AB39&gt;=5.5,"2",IF(AB39&gt;=5,"1.5",IF(AB39&gt;=4,"1","0"))))))))</f>
        <v>1</v>
      </c>
      <c r="AN39" s="39" t="str">
        <f aca="false">IF(AC39&gt;9.5,"4.5",IF(AC39&gt;=8.5,"4",IF(AC39&gt;=8,"3.5",IF(AC39&gt;=7,"3",IF(AC39&gt;=6.5," 2.5",IF(AC39&gt;=5.5,"2",IF(AC39&gt;=5,"1.5",IF(AC39&gt;=4,"1","0"))))))))</f>
        <v>0</v>
      </c>
      <c r="AO39" s="39" t="str">
        <f aca="false">IF(AD39&gt;9.5,"4.5",IF(AD39&gt;=8.5,"4",IF(AD39&gt;=8,"3.5",IF(AD39&gt;=7,"3",IF(AD39&gt;=6.5," 2.5",IF(AD39&gt;=5.5,"2",IF(AD39&gt;=5,"1.5",IF(AD39&gt;=4,"1","0"))))))))</f>
        <v>2</v>
      </c>
      <c r="AP39" s="39" t="str">
        <f aca="false">IF(AE39&gt;9.5,"4.5",IF(AE39&gt;=8.5,"4",IF(AE39&gt;=8,"3.5",IF(AE39&gt;=7,"3",IF(AE39&gt;=6.5," 2.5",IF(AE39&gt;=5.5,"2",IF(AE39&gt;=5,"1.5",IF(AE39&gt;=4,"1","0"))))))))</f>
        <v>0</v>
      </c>
      <c r="AQ39" s="39" t="str">
        <f aca="false">IF(AF39&gt;9.5,"4.5",IF(AF39&gt;=8.5,"4",IF(AF39&gt;=8,"3.5",IF(AF39&gt;=7,"3",IF(AF39&gt;=6.5," 2.5",IF(AF39&gt;=5.5,"2",IF(AF39&gt;=5,"1.5",IF(AF39&gt;=4,"1","0"))))))))</f>
        <v>0</v>
      </c>
      <c r="AR39" s="39" t="str">
        <f aca="false">IF(AG39&gt;9.5,"4.5",IF(AG39&gt;=8.5,"4",IF(AG39&gt;=8,"3.5",IF(AG39&gt;=7,"3",IF(AG39&gt;=6.5," 2.5",IF(AG39&gt;=5.5,"2",IF(AG39&gt;=5,"1.5",IF(AG39&gt;=4,"1","0"))))))))</f>
        <v>0</v>
      </c>
      <c r="AS39" s="39" t="str">
        <f aca="false">IF(AH39&gt;9.5,"4.5",IF(AH39&gt;=8.5,"4",IF(AH39&gt;=8,"3.5",IF(AH39&gt;=7,"3",IF(AH39&gt;=6.5," 2.5",IF(AH39&gt;=5.5,"2",IF(AH39&gt;=5,"1.5",IF(AH39&gt;=4,"1","0"))))))))</f>
        <v>1</v>
      </c>
      <c r="AT39" s="39" t="str">
        <f aca="false">IF(AI39&gt;9.5,"4.5",IF(AI39&gt;=8.5,"4",IF(AI39&gt;=8,"3.5",IF(AI39&gt;=7,"3",IF(AI39&gt;=6.5," 2.5",IF(AI39&gt;=5.5,"2",IF(AI39&gt;=5,"1.5",IF(AI39&gt;=4,"1","0"))))))))</f>
        <v>1.5</v>
      </c>
      <c r="AU39" s="39" t="str">
        <f aca="false">IF(AJ39&gt;9.5,"4.5",IF(AJ39&gt;=8.5,"4",IF(AJ39&gt;=8,"3.5",IF(AJ39&gt;=7,"3",IF(AJ39&gt;=6.5," 2.5",IF(AJ39&gt;=5.5,"2",IF(AJ39&gt;=5,"1.5",IF(AJ39&gt;=4,"1","0"))))))))</f>
        <v>2</v>
      </c>
      <c r="AV39" s="39" t="str">
        <f aca="false">IF(AK39&gt;9.5,"4.5",IF(AK39&gt;=8.5,"4",IF(AK39&gt;=8,"3.5",IF(AK39&gt;=7,"3",IF(AK39&gt;=6.5," 2.5",IF(AK39&gt;=5.5,"2",IF(AK39&gt;=5,"1.5",IF(AK39&gt;=4,"1","0"))))))))</f>
        <v>3</v>
      </c>
      <c r="AW39" s="45" t="n">
        <f aca="false">(AM39*$AM$5+AN39*$AN$5+AO39*$AO$5+AP39*$AP$5+AQ39*$AQ$5+AR39*$AR$5+AS39*$AS$5+AT39*$AT$5+AU39*$AU$5+AV39*$AV$5)/$AW$5</f>
        <v>1.03846153846154</v>
      </c>
      <c r="AX39" s="46" t="str">
        <f aca="false">IF(AW39&gt;3.6,"XS",IF(AW39&gt;=3.2,"Giái",IF(AW39&gt;=2.5,"Kh¸",IF(AW39&gt;=2,"TB",IF(AW39&gt;=1," YÕu","KÐm")))))</f>
        <v> YÕu</v>
      </c>
      <c r="AY39" s="47" t="s">
        <v>39</v>
      </c>
      <c r="AZ39" s="48" t="n">
        <f aca="false">(D39*$D$5+E39*$E$5+F39*$F$5+G39*$G$5+H39*$H$5+I39*$I$5+J39*$J$5+K39*$K$5+AB39*$AB$5+AC39*$AC$5+AD39*$AD$5+AE39*$AE$5+AF39*$AF$5+AG39*$AG$5+AH39*$AH$5+AI39*$AI$5+AJ39*$AJ$5+AK39*$AK$5)/$AZ$5</f>
        <v>5.31063829787234</v>
      </c>
      <c r="BA39" s="49" t="n">
        <f aca="false">(O39*$O$5+P39*$P$5+Q39*$Q$5+R39*$R$5+S39*$S$5+T39+$T$5+U39*$U$5+V39*$V$5+AM39*$AM$5+AN39*$AN$5+AO39*$AO$5+AP39*$AP$5+AQ39*$AQ$5+AR39*$AR$5+AS39*$AS$5+AT39*$AT$5+AU39*$AU$5+AV39*$AV$5)/$BA$5</f>
        <v>1.77659574468085</v>
      </c>
      <c r="BB39" s="46" t="str">
        <f aca="false">IF(BA39&gt;3.6,"XS",IF(BA39&gt;=3.2,"Giái",IF(BA39&gt;=2.5,"Kh¸",IF(BA39&gt;=2,"TB",IF(BA39&gt;=1," YÕu","KÐm")))))</f>
        <v> YÕu</v>
      </c>
      <c r="BC39" s="50" t="s">
        <v>40</v>
      </c>
    </row>
    <row r="40" s="51" customFormat="true" ht="18" hidden="false" customHeight="true" outlineLevel="0" collapsed="false">
      <c r="A40" s="31" t="n">
        <f aca="false">A39+1</f>
        <v>35</v>
      </c>
      <c r="B40" s="32" t="s">
        <v>100</v>
      </c>
      <c r="C40" s="33" t="s">
        <v>101</v>
      </c>
      <c r="D40" s="34" t="n">
        <v>6</v>
      </c>
      <c r="E40" s="34" t="n">
        <v>6.7</v>
      </c>
      <c r="F40" s="34" t="n">
        <v>7.8</v>
      </c>
      <c r="G40" s="34" t="n">
        <v>7.9</v>
      </c>
      <c r="H40" s="34" t="n">
        <v>8.1</v>
      </c>
      <c r="I40" s="34" t="n">
        <v>7.7</v>
      </c>
      <c r="J40" s="34" t="n">
        <v>6.8</v>
      </c>
      <c r="K40" s="34" t="n">
        <v>7.5</v>
      </c>
      <c r="L40" s="37"/>
      <c r="M40" s="37"/>
      <c r="N40" s="38" t="n">
        <f aca="false">(D40*$D$5+E40*$E$5+F40*$F$5+G40*$G$5+H40*$H$5+I40*$I$5+J40*$J$5+K40*$K$5)/$N$5</f>
        <v>7.19523809523809</v>
      </c>
      <c r="O40" s="39" t="str">
        <f aca="false">IF(D40&gt;9.5,"4.5",IF(D40&gt;=8.5,"4",IF(D40&gt;=8,"3.5",IF(D40&gt;=7,"3",IF(D40&gt;=6.5," 2.5",IF(D40&gt;=5.5,"2",IF(D40&gt;=5,"1.5",IF(D40&gt;=4,"1","0"))))))))</f>
        <v>2</v>
      </c>
      <c r="P40" s="39" t="str">
        <f aca="false">IF(E40&gt;9.5,"4.5",IF(E40&gt;=8.5,"4",IF(E40&gt;=8,"3.5",IF(E40&gt;=7,"3",IF(E40&gt;=6.5," 2.5",IF(E40&gt;=5.5,"2",IF(E40&gt;=5,"1.5",IF(E40&gt;=4,"1","0"))))))))</f>
        <v> 2.5</v>
      </c>
      <c r="Q40" s="39" t="str">
        <f aca="false">IF(F40&gt;9.5,"4.5",IF(F40&gt;=8.5,"4",IF(F40&gt;=8,"3.5",IF(F40&gt;=7,"3",IF(F40&gt;=6.5," 2.5",IF(F40&gt;=5.5,"2",IF(F40&gt;=5,"1.5",IF(F40&gt;=4,"1","0"))))))))</f>
        <v>3</v>
      </c>
      <c r="R40" s="39" t="str">
        <f aca="false">IF(G40&gt;9.5,"4.5",IF(G40&gt;=8.5,"4",IF(G40&gt;=8,"3.5",IF(G40&gt;=7,"3",IF(G40&gt;=6.5," 2.5",IF(G40&gt;=5.5,"2",IF(G40&gt;=5,"1.5",IF(G40&gt;=4,"1","0"))))))))</f>
        <v>3</v>
      </c>
      <c r="S40" s="39" t="str">
        <f aca="false">IF(H40&gt;9.5,"4.5",IF(H40&gt;=8.5,"4",IF(H40&gt;=8,"3.5",IF(H40&gt;=7,"3",IF(H40&gt;=6.5," 2.5",IF(H40&gt;=5.5,"2",IF(H40&gt;=5,"1.5",IF(H40&gt;=4,"1","0"))))))))</f>
        <v>3.5</v>
      </c>
      <c r="T40" s="39" t="str">
        <f aca="false">IF(I40&gt;9.5,"4.5",IF(I40&gt;=8.5,"4",IF(I40&gt;=8,"3.5",IF(I40&gt;=7,"3",IF(I40&gt;=6.5," 2.5",IF(I40&gt;=5.5,"2",IF(I40&gt;=5,"1.5",IF(I40&gt;=4,"1","0"))))))))</f>
        <v>3</v>
      </c>
      <c r="U40" s="39" t="str">
        <f aca="false">IF(J40&gt;9.5,"4.5",IF(J40&gt;=8.5,"4",IF(J40&gt;=8,"3.5",IF(J40&gt;=7,"3",IF(J40&gt;=6.5," 2.5",IF(J40&gt;=5.5,"2",IF(J40&gt;=5,"1.5",IF(J40&gt;=4,"1","0"))))))))</f>
        <v> 2.5</v>
      </c>
      <c r="V40" s="39" t="str">
        <f aca="false">IF(K40&gt;9.5,"4.5",IF(K40&gt;=8.5,"4",IF(K40&gt;=8,"3.5",IF(K40&gt;=7,"3",IF(K40&gt;=6.5," 2.5",IF(K40&gt;=5.5,"2",IF(K40&gt;=5,"1.5",IF(K40&gt;=4,"1","0"))))))))</f>
        <v>3</v>
      </c>
      <c r="W40" s="39" t="str">
        <f aca="false">IF(L40&gt;9.5,"4.5",IF(L40&gt;=8.5,"4",IF(L40&gt;=8,"3.5",IF(L40&gt;=7,"3",IF(L40&gt;=6.5," 2.5",IF(L40&gt;=5.5,"2",IF(L40&gt;=5,"1.5",IF(L40&gt;=4,"1","0"))))))))</f>
        <v>0</v>
      </c>
      <c r="X40" s="39" t="str">
        <f aca="false">IF(M40&gt;9.5,"4.5",IF(M40&gt;=8.5,"4",IF(M40&gt;=8,"3.5",IF(M40&gt;=7,"3",IF(M40&gt;=6.5," 2.5",IF(M40&gt;=5.5,"2",IF(M40&gt;=5,"1.5",IF(M40&gt;=4,"1","0"))))))))</f>
        <v>0</v>
      </c>
      <c r="Y40" s="40" t="n">
        <f aca="false">(O40*$O$5+P40*$P$5+Q40*$Q$5+R40*$R$5+S40*$S$5+T40*$T$5+U40*$U$5+V40*$V$5)/$Y$5</f>
        <v>2.73809523809524</v>
      </c>
      <c r="Z40" s="41" t="str">
        <f aca="false">IF(Y40&gt;3.6,"XS",IF(Y40&gt;=3.2,"Giái",IF(Y40&gt;=2.5,"Kh¸",IF(Y40&gt;=2,"TB",IF(Y40&gt;=1," YÕu","kÐm")))))</f>
        <v>Kh¸</v>
      </c>
      <c r="AA40" s="42" t="s">
        <v>38</v>
      </c>
      <c r="AB40" s="37" t="n">
        <v>7.7</v>
      </c>
      <c r="AC40" s="37" t="n">
        <v>6.5</v>
      </c>
      <c r="AD40" s="37" t="n">
        <v>6.9</v>
      </c>
      <c r="AE40" s="37" t="n">
        <v>9</v>
      </c>
      <c r="AF40" s="37" t="n">
        <v>7.3</v>
      </c>
      <c r="AG40" s="37" t="n">
        <v>8.4</v>
      </c>
      <c r="AH40" s="37" t="n">
        <v>7</v>
      </c>
      <c r="AI40" s="37" t="n">
        <v>6.4</v>
      </c>
      <c r="AJ40" s="37" t="n">
        <v>7.6</v>
      </c>
      <c r="AK40" s="37" t="n">
        <v>7.6</v>
      </c>
      <c r="AL40" s="38" t="n">
        <f aca="false">(AB40*$AB$5+AC40*$AC$5+AD40*$AD$5+AE40*$AE$5+AF40*$AF$5+AG40*$AG$5+AH40*$AH$5+AI40*$AI$5+AJ40*$AJ$5+AK40*$AK$5)/$AL$5</f>
        <v>7.23846153846154</v>
      </c>
      <c r="AM40" s="39" t="str">
        <f aca="false">IF(AB40&gt;9.5,"4.5",IF(AB40&gt;=8.5,"4",IF(AB40&gt;=8,"3.5",IF(AB40&gt;=7,"3",IF(AB40&gt;=6.5," 2.5",IF(AB40&gt;=5.5,"2",IF(AB40&gt;=5,"1.5",IF(AB40&gt;=4,"1","0"))))))))</f>
        <v>3</v>
      </c>
      <c r="AN40" s="39" t="str">
        <f aca="false">IF(AC40&gt;9.5,"4.5",IF(AC40&gt;=8.5,"4",IF(AC40&gt;=8,"3.5",IF(AC40&gt;=7,"3",IF(AC40&gt;=6.5," 2.5",IF(AC40&gt;=5.5,"2",IF(AC40&gt;=5,"1.5",IF(AC40&gt;=4,"1","0"))))))))</f>
        <v> 2.5</v>
      </c>
      <c r="AO40" s="39" t="str">
        <f aca="false">IF(AD40&gt;9.5,"4.5",IF(AD40&gt;=8.5,"4",IF(AD40&gt;=8,"3.5",IF(AD40&gt;=7,"3",IF(AD40&gt;=6.5," 2.5",IF(AD40&gt;=5.5,"2",IF(AD40&gt;=5,"1.5",IF(AD40&gt;=4,"1","0"))))))))</f>
        <v> 2.5</v>
      </c>
      <c r="AP40" s="39" t="str">
        <f aca="false">IF(AE40&gt;9.5,"4.5",IF(AE40&gt;=8.5,"4",IF(AE40&gt;=8,"3.5",IF(AE40&gt;=7,"3",IF(AE40&gt;=6.5," 2.5",IF(AE40&gt;=5.5,"2",IF(AE40&gt;=5,"1.5",IF(AE40&gt;=4,"1","0"))))))))</f>
        <v>4</v>
      </c>
      <c r="AQ40" s="39" t="str">
        <f aca="false">IF(AF40&gt;9.5,"4.5",IF(AF40&gt;=8.5,"4",IF(AF40&gt;=8,"3.5",IF(AF40&gt;=7,"3",IF(AF40&gt;=6.5," 2.5",IF(AF40&gt;=5.5,"2",IF(AF40&gt;=5,"1.5",IF(AF40&gt;=4,"1","0"))))))))</f>
        <v>3</v>
      </c>
      <c r="AR40" s="39" t="str">
        <f aca="false">IF(AG40&gt;9.5,"4.5",IF(AG40&gt;=8.5,"4",IF(AG40&gt;=8,"3.5",IF(AG40&gt;=7,"3",IF(AG40&gt;=6.5," 2.5",IF(AG40&gt;=5.5,"2",IF(AG40&gt;=5,"1.5",IF(AG40&gt;=4,"1","0"))))))))</f>
        <v>3.5</v>
      </c>
      <c r="AS40" s="39" t="str">
        <f aca="false">IF(AH40&gt;9.5,"4.5",IF(AH40&gt;=8.5,"4",IF(AH40&gt;=8,"3.5",IF(AH40&gt;=7,"3",IF(AH40&gt;=6.5," 2.5",IF(AH40&gt;=5.5,"2",IF(AH40&gt;=5,"1.5",IF(AH40&gt;=4,"1","0"))))))))</f>
        <v>3</v>
      </c>
      <c r="AT40" s="39" t="str">
        <f aca="false">IF(AI40&gt;9.5,"4.5",IF(AI40&gt;=8.5,"4",IF(AI40&gt;=8,"3.5",IF(AI40&gt;=7,"3",IF(AI40&gt;=6.5," 2.5",IF(AI40&gt;=5.5,"2",IF(AI40&gt;=5,"1.5",IF(AI40&gt;=4,"1","0"))))))))</f>
        <v>2</v>
      </c>
      <c r="AU40" s="39" t="str">
        <f aca="false">IF(AJ40&gt;9.5,"4.5",IF(AJ40&gt;=8.5,"4",IF(AJ40&gt;=8,"3.5",IF(AJ40&gt;=7,"3",IF(AJ40&gt;=6.5," 2.5",IF(AJ40&gt;=5.5,"2",IF(AJ40&gt;=5,"1.5",IF(AJ40&gt;=4,"1","0"))))))))</f>
        <v>3</v>
      </c>
      <c r="AV40" s="39" t="str">
        <f aca="false">IF(AK40&gt;9.5,"4.5",IF(AK40&gt;=8.5,"4",IF(AK40&gt;=8,"3.5",IF(AK40&gt;=7,"3",IF(AK40&gt;=6.5," 2.5",IF(AK40&gt;=5.5,"2",IF(AK40&gt;=5,"1.5",IF(AK40&gt;=4,"1","0"))))))))</f>
        <v>3</v>
      </c>
      <c r="AW40" s="45" t="n">
        <f aca="false">(AM40*$AM$5+AN40*$AN$5+AO40*$AO$5+AP40*$AP$5+AQ40*$AQ$5+AR40*$AR$5+AS40*$AS$5+AT40*$AT$5+AU40*$AU$5+AV40*$AV$5)/$AW$5</f>
        <v>2.82692307692308</v>
      </c>
      <c r="AX40" s="46" t="str">
        <f aca="false">IF(AW40&gt;3.6,"XS",IF(AW40&gt;=3.2,"Giái",IF(AW40&gt;=2.5,"Kh¸",IF(AW40&gt;=2,"TB",IF(AW40&gt;=1," YÕu","KÐm")))))</f>
        <v>Kh¸</v>
      </c>
      <c r="AY40" s="47" t="s">
        <v>38</v>
      </c>
      <c r="AZ40" s="48" t="n">
        <f aca="false">(D40*$D$5+E40*$E$5+F40*$F$5+G40*$G$5+H40*$H$5+I40*$I$5+J40*$J$5+K40*$K$5+AB40*$AB$5+AC40*$AC$5+AD40*$AD$5+AE40*$AE$5+AF40*$AF$5+AG40*$AG$5+AH40*$AH$5+AI40*$AI$5+AJ40*$AJ$5+AK40*$AK$5)/$AZ$5</f>
        <v>7.21914893617021</v>
      </c>
      <c r="BA40" s="49" t="n">
        <f aca="false">(O40*$O$5+P40*$P$5+Q40*$Q$5+R40*$R$5+S40*$S$5+T40+$T$5+U40*$U$5+V40*$V$5+AM40*$AM$5+AN40*$AN$5+AO40*$AO$5+AP40*$AP$5+AQ40*$AQ$5+AR40*$AR$5+AS40*$AS$5+AT40*$AT$5+AU40*$AU$5+AV40*$AV$5)/$BA$5</f>
        <v>2.76595744680851</v>
      </c>
      <c r="BB40" s="46" t="str">
        <f aca="false">IF(BA40&gt;3.6,"XS",IF(BA40&gt;=3.2,"Giái",IF(BA40&gt;=2.5,"Kh¸",IF(BA40&gt;=2,"TB",IF(BA40&gt;=1," YÕu","KÐm")))))</f>
        <v>Kh¸</v>
      </c>
      <c r="BC40" s="50" t="s">
        <v>43</v>
      </c>
    </row>
    <row r="41" s="54" customFormat="true" ht="18" hidden="false" customHeight="true" outlineLevel="0" collapsed="false">
      <c r="A41" s="31" t="n">
        <f aca="false">A40+1</f>
        <v>36</v>
      </c>
      <c r="B41" s="32" t="s">
        <v>102</v>
      </c>
      <c r="C41" s="33" t="s">
        <v>103</v>
      </c>
      <c r="D41" s="34" t="n">
        <v>7.4</v>
      </c>
      <c r="E41" s="34" t="n">
        <v>6.9</v>
      </c>
      <c r="F41" s="34" t="n">
        <v>8.9</v>
      </c>
      <c r="G41" s="34" t="n">
        <v>8.3</v>
      </c>
      <c r="H41" s="34" t="n">
        <v>7.9</v>
      </c>
      <c r="I41" s="34" t="n">
        <v>6.8</v>
      </c>
      <c r="J41" s="34" t="n">
        <v>7.9</v>
      </c>
      <c r="K41" s="34" t="n">
        <v>7.9</v>
      </c>
      <c r="L41" s="37"/>
      <c r="M41" s="37"/>
      <c r="N41" s="38" t="n">
        <f aca="false">(D41*$D$5+E41*$E$5+F41*$F$5+G41*$G$5+H41*$H$5+I41*$I$5+J41*$J$5+K41*$K$5)/$N$5</f>
        <v>7.68571428571429</v>
      </c>
      <c r="O41" s="39" t="str">
        <f aca="false">IF(D41&gt;9.5,"4.5",IF(D41&gt;=8.5,"4",IF(D41&gt;=8,"3.5",IF(D41&gt;=7,"3",IF(D41&gt;=6.5," 2.5",IF(D41&gt;=5.5,"2",IF(D41&gt;=5,"1.5",IF(D41&gt;=4,"1","0"))))))))</f>
        <v>3</v>
      </c>
      <c r="P41" s="39" t="str">
        <f aca="false">IF(E41&gt;9.5,"4.5",IF(E41&gt;=8.5,"4",IF(E41&gt;=8,"3.5",IF(E41&gt;=7,"3",IF(E41&gt;=6.5," 2.5",IF(E41&gt;=5.5,"2",IF(E41&gt;=5,"1.5",IF(E41&gt;=4,"1","0"))))))))</f>
        <v> 2.5</v>
      </c>
      <c r="Q41" s="39" t="str">
        <f aca="false">IF(F41&gt;9.5,"4.5",IF(F41&gt;=8.5,"4",IF(F41&gt;=8,"3.5",IF(F41&gt;=7,"3",IF(F41&gt;=6.5," 2.5",IF(F41&gt;=5.5,"2",IF(F41&gt;=5,"1.5",IF(F41&gt;=4,"1","0"))))))))</f>
        <v>4</v>
      </c>
      <c r="R41" s="39" t="str">
        <f aca="false">IF(G41&gt;9.5,"4.5",IF(G41&gt;=8.5,"4",IF(G41&gt;=8,"3.5",IF(G41&gt;=7,"3",IF(G41&gt;=6.5," 2.5",IF(G41&gt;=5.5,"2",IF(G41&gt;=5,"1.5",IF(G41&gt;=4,"1","0"))))))))</f>
        <v>3.5</v>
      </c>
      <c r="S41" s="39" t="str">
        <f aca="false">IF(H41&gt;9.5,"4.5",IF(H41&gt;=8.5,"4",IF(H41&gt;=8,"3.5",IF(H41&gt;=7,"3",IF(H41&gt;=6.5," 2.5",IF(H41&gt;=5.5,"2",IF(H41&gt;=5,"1.5",IF(H41&gt;=4,"1","0"))))))))</f>
        <v>3</v>
      </c>
      <c r="T41" s="39" t="str">
        <f aca="false">IF(I41&gt;9.5,"4.5",IF(I41&gt;=8.5,"4",IF(I41&gt;=8,"3.5",IF(I41&gt;=7,"3",IF(I41&gt;=6.5," 2.5",IF(I41&gt;=5.5,"2",IF(I41&gt;=5,"1.5",IF(I41&gt;=4,"1","0"))))))))</f>
        <v> 2.5</v>
      </c>
      <c r="U41" s="39" t="str">
        <f aca="false">IF(J41&gt;9.5,"4.5",IF(J41&gt;=8.5,"4",IF(J41&gt;=8,"3.5",IF(J41&gt;=7,"3",IF(J41&gt;=6.5," 2.5",IF(J41&gt;=5.5,"2",IF(J41&gt;=5,"1.5",IF(J41&gt;=4,"1","0"))))))))</f>
        <v>3</v>
      </c>
      <c r="V41" s="39" t="str">
        <f aca="false">IF(K41&gt;9.5,"4.5",IF(K41&gt;=8.5,"4",IF(K41&gt;=8,"3.5",IF(K41&gt;=7,"3",IF(K41&gt;=6.5," 2.5",IF(K41&gt;=5.5,"2",IF(K41&gt;=5,"1.5",IF(K41&gt;=4,"1","0"))))))))</f>
        <v>3</v>
      </c>
      <c r="W41" s="39" t="str">
        <f aca="false">IF(L41&gt;9.5,"4.5",IF(L41&gt;=8.5,"4",IF(L41&gt;=8,"3.5",IF(L41&gt;=7,"3",IF(L41&gt;=6.5," 2.5",IF(L41&gt;=5.5,"2",IF(L41&gt;=5,"1.5",IF(L41&gt;=4,"1","0"))))))))</f>
        <v>0</v>
      </c>
      <c r="X41" s="39" t="str">
        <f aca="false">IF(M41&gt;9.5,"4.5",IF(M41&gt;=8.5,"4",IF(M41&gt;=8,"3.5",IF(M41&gt;=7,"3",IF(M41&gt;=6.5," 2.5",IF(M41&gt;=5.5,"2",IF(M41&gt;=5,"1.5",IF(M41&gt;=4,"1","0"))))))))</f>
        <v>0</v>
      </c>
      <c r="Y41" s="40" t="n">
        <f aca="false">(O41*$O$5+P41*$P$5+Q41*$Q$5+R41*$R$5+S41*$S$5+T41*$T$5+U41*$U$5+V41*$V$5)/$Y$5</f>
        <v>3.02380952380952</v>
      </c>
      <c r="Z41" s="41" t="str">
        <f aca="false">IF(Y41&gt;3.6,"XS",IF(Y41&gt;=3.2,"Giái",IF(Y41&gt;=2.5,"Kh¸",IF(Y41&gt;=2,"TB",IF(Y41&gt;=1," YÕu","kÐm")))))</f>
        <v>Kh¸</v>
      </c>
      <c r="AA41" s="42" t="s">
        <v>38</v>
      </c>
      <c r="AB41" s="37" t="n">
        <v>7</v>
      </c>
      <c r="AC41" s="37" t="n">
        <v>7.6</v>
      </c>
      <c r="AD41" s="37" t="n">
        <v>6.7</v>
      </c>
      <c r="AE41" s="37" t="n">
        <v>8.8</v>
      </c>
      <c r="AF41" s="37" t="n">
        <v>9</v>
      </c>
      <c r="AG41" s="37" t="n">
        <v>9</v>
      </c>
      <c r="AH41" s="37" t="n">
        <v>8.1</v>
      </c>
      <c r="AI41" s="37" t="n">
        <v>6.9</v>
      </c>
      <c r="AJ41" s="37" t="n">
        <v>6.7</v>
      </c>
      <c r="AK41" s="37" t="n">
        <v>8.8</v>
      </c>
      <c r="AL41" s="38" t="n">
        <f aca="false">(AB41*$AB$5+AC41*$AC$5+AD41*$AD$5+AE41*$AE$5+AF41*$AF$5+AG41*$AG$5+AH41*$AH$5+AI41*$AI$5+AJ41*$AJ$5+AK41*$AK$5)/$AL$5</f>
        <v>7.78461538461538</v>
      </c>
      <c r="AM41" s="39" t="str">
        <f aca="false">IF(AB41&gt;9.5,"4.5",IF(AB41&gt;=8.5,"4",IF(AB41&gt;=8,"3.5",IF(AB41&gt;=7,"3",IF(AB41&gt;=6.5," 2.5",IF(AB41&gt;=5.5,"2",IF(AB41&gt;=5,"1.5",IF(AB41&gt;=4,"1","0"))))))))</f>
        <v>3</v>
      </c>
      <c r="AN41" s="39" t="str">
        <f aca="false">IF(AC41&gt;9.5,"4.5",IF(AC41&gt;=8.5,"4",IF(AC41&gt;=8,"3.5",IF(AC41&gt;=7,"3",IF(AC41&gt;=6.5," 2.5",IF(AC41&gt;=5.5,"2",IF(AC41&gt;=5,"1.5",IF(AC41&gt;=4,"1","0"))))))))</f>
        <v>3</v>
      </c>
      <c r="AO41" s="39" t="str">
        <f aca="false">IF(AD41&gt;9.5,"4.5",IF(AD41&gt;=8.5,"4",IF(AD41&gt;=8,"3.5",IF(AD41&gt;=7,"3",IF(AD41&gt;=6.5," 2.5",IF(AD41&gt;=5.5,"2",IF(AD41&gt;=5,"1.5",IF(AD41&gt;=4,"1","0"))))))))</f>
        <v> 2.5</v>
      </c>
      <c r="AP41" s="39" t="str">
        <f aca="false">IF(AE41&gt;9.5,"4.5",IF(AE41&gt;=8.5,"4",IF(AE41&gt;=8,"3.5",IF(AE41&gt;=7,"3",IF(AE41&gt;=6.5," 2.5",IF(AE41&gt;=5.5,"2",IF(AE41&gt;=5,"1.5",IF(AE41&gt;=4,"1","0"))))))))</f>
        <v>4</v>
      </c>
      <c r="AQ41" s="39" t="str">
        <f aca="false">IF(AF41&gt;9.5,"4.5",IF(AF41&gt;=8.5,"4",IF(AF41&gt;=8,"3.5",IF(AF41&gt;=7,"3",IF(AF41&gt;=6.5," 2.5",IF(AF41&gt;=5.5,"2",IF(AF41&gt;=5,"1.5",IF(AF41&gt;=4,"1","0"))))))))</f>
        <v>4</v>
      </c>
      <c r="AR41" s="39" t="str">
        <f aca="false">IF(AG41&gt;9.5,"4.5",IF(AG41&gt;=8.5,"4",IF(AG41&gt;=8,"3.5",IF(AG41&gt;=7,"3",IF(AG41&gt;=6.5," 2.5",IF(AG41&gt;=5.5,"2",IF(AG41&gt;=5,"1.5",IF(AG41&gt;=4,"1","0"))))))))</f>
        <v>4</v>
      </c>
      <c r="AS41" s="39" t="str">
        <f aca="false">IF(AH41&gt;9.5,"4.5",IF(AH41&gt;=8.5,"4",IF(AH41&gt;=8,"3.5",IF(AH41&gt;=7,"3",IF(AH41&gt;=6.5," 2.5",IF(AH41&gt;=5.5,"2",IF(AH41&gt;=5,"1.5",IF(AH41&gt;=4,"1","0"))))))))</f>
        <v>3.5</v>
      </c>
      <c r="AT41" s="39" t="str">
        <f aca="false">IF(AI41&gt;9.5,"4.5",IF(AI41&gt;=8.5,"4",IF(AI41&gt;=8,"3.5",IF(AI41&gt;=7,"3",IF(AI41&gt;=6.5," 2.5",IF(AI41&gt;=5.5,"2",IF(AI41&gt;=5,"1.5",IF(AI41&gt;=4,"1","0"))))))))</f>
        <v> 2.5</v>
      </c>
      <c r="AU41" s="39" t="str">
        <f aca="false">IF(AJ41&gt;9.5,"4.5",IF(AJ41&gt;=8.5,"4",IF(AJ41&gt;=8,"3.5",IF(AJ41&gt;=7,"3",IF(AJ41&gt;=6.5," 2.5",IF(AJ41&gt;=5.5,"2",IF(AJ41&gt;=5,"1.5",IF(AJ41&gt;=4,"1","0"))))))))</f>
        <v> 2.5</v>
      </c>
      <c r="AV41" s="39" t="str">
        <f aca="false">IF(AK41&gt;9.5,"4.5",IF(AK41&gt;=8.5,"4",IF(AK41&gt;=8,"3.5",IF(AK41&gt;=7,"3",IF(AK41&gt;=6.5," 2.5",IF(AK41&gt;=5.5,"2",IF(AK41&gt;=5,"1.5",IF(AK41&gt;=4,"1","0"))))))))</f>
        <v>4</v>
      </c>
      <c r="AW41" s="45" t="n">
        <f aca="false">(AM41*$AM$5+AN41*$AN$5+AO41*$AO$5+AP41*$AP$5+AQ41*$AQ$5+AR41*$AR$5+AS41*$AS$5+AT41*$AT$5+AU41*$AU$5+AV41*$AV$5)/$AW$5</f>
        <v>3.23076923076923</v>
      </c>
      <c r="AX41" s="46" t="str">
        <f aca="false">IF(AW41&gt;3.6,"XS",IF(AW41&gt;=3.2,"Giái",IF(AW41&gt;=2.5,"Kh¸",IF(AW41&gt;=2,"TB",IF(AW41&gt;=1," YÕu","KÐm")))))</f>
        <v>Giái</v>
      </c>
      <c r="AY41" s="47" t="s">
        <v>38</v>
      </c>
      <c r="AZ41" s="48" t="n">
        <f aca="false">(D41*$D$5+E41*$E$5+F41*$F$5+G41*$G$5+H41*$H$5+I41*$I$5+J41*$J$5+K41*$K$5+AB41*$AB$5+AC41*$AC$5+AD41*$AD$5+AE41*$AE$5+AF41*$AF$5+AG41*$AG$5+AH41*$AH$5+AI41*$AI$5+AJ41*$AJ$5+AK41*$AK$5)/$AZ$5</f>
        <v>7.7404255319149</v>
      </c>
      <c r="BA41" s="49" t="n">
        <f aca="false">(O41*$O$5+P41*$P$5+Q41*$Q$5+R41*$R$5+S41*$S$5+T41+$T$5+U41*$U$5+V41*$V$5+AM41*$AM$5+AN41*$AN$5+AO41*$AO$5+AP41*$AP$5+AQ41*$AQ$5+AR41*$AR$5+AS41*$AS$5+AT41*$AT$5+AU41*$AU$5+AV41*$AV$5)/$BA$5</f>
        <v>3.12765957446809</v>
      </c>
      <c r="BB41" s="46" t="str">
        <f aca="false">IF(BA41&gt;3.6,"XS",IF(BA41&gt;=3.2,"Giái",IF(BA41&gt;=2.5,"Kh¸",IF(BA41&gt;=2,"TB",IF(BA41&gt;=1," YÕu","KÐm")))))</f>
        <v>Kh¸</v>
      </c>
      <c r="BC41" s="50" t="s">
        <v>43</v>
      </c>
    </row>
    <row r="42" s="1" customFormat="true" ht="18" hidden="false" customHeight="true" outlineLevel="0" collapsed="false">
      <c r="A42" s="31" t="n">
        <f aca="false">A41+1</f>
        <v>37</v>
      </c>
      <c r="B42" s="32" t="s">
        <v>104</v>
      </c>
      <c r="C42" s="33" t="s">
        <v>105</v>
      </c>
      <c r="D42" s="34" t="n">
        <v>6.8</v>
      </c>
      <c r="E42" s="34" t="n">
        <v>5.3</v>
      </c>
      <c r="F42" s="34" t="n">
        <v>6.7</v>
      </c>
      <c r="G42" s="34" t="n">
        <v>7.9</v>
      </c>
      <c r="H42" s="34" t="n">
        <v>7.1</v>
      </c>
      <c r="I42" s="34" t="n">
        <v>6.5</v>
      </c>
      <c r="J42" s="34" t="n">
        <v>4.8</v>
      </c>
      <c r="K42" s="34" t="n">
        <v>7.1</v>
      </c>
      <c r="L42" s="37"/>
      <c r="M42" s="37"/>
      <c r="N42" s="38" t="n">
        <f aca="false">(D42*$D$5+E42*$E$5+F42*$F$5+G42*$G$5+H42*$H$5+I42*$I$5+J42*$J$5+K42*$K$5)/$N$5</f>
        <v>6.4047619047619</v>
      </c>
      <c r="O42" s="39" t="str">
        <f aca="false">IF(D42&gt;9.5,"4.5",IF(D42&gt;=8.5,"4",IF(D42&gt;=8,"3.5",IF(D42&gt;=7,"3",IF(D42&gt;=6.5," 2.5",IF(D42&gt;=5.5,"2",IF(D42&gt;=5,"1.5",IF(D42&gt;=4,"1","0"))))))))</f>
        <v> 2.5</v>
      </c>
      <c r="P42" s="39" t="str">
        <f aca="false">IF(E42&gt;9.5,"4.5",IF(E42&gt;=8.5,"4",IF(E42&gt;=8,"3.5",IF(E42&gt;=7,"3",IF(E42&gt;=6.5," 2.5",IF(E42&gt;=5.5,"2",IF(E42&gt;=5,"1.5",IF(E42&gt;=4,"1","0"))))))))</f>
        <v>1.5</v>
      </c>
      <c r="Q42" s="39" t="str">
        <f aca="false">IF(F42&gt;9.5,"4.5",IF(F42&gt;=8.5,"4",IF(F42&gt;=8,"3.5",IF(F42&gt;=7,"3",IF(F42&gt;=6.5," 2.5",IF(F42&gt;=5.5,"2",IF(F42&gt;=5,"1.5",IF(F42&gt;=4,"1","0"))))))))</f>
        <v> 2.5</v>
      </c>
      <c r="R42" s="39" t="str">
        <f aca="false">IF(G42&gt;9.5,"4.5",IF(G42&gt;=8.5,"4",IF(G42&gt;=8,"3.5",IF(G42&gt;=7,"3",IF(G42&gt;=6.5," 2.5",IF(G42&gt;=5.5,"2",IF(G42&gt;=5,"1.5",IF(G42&gt;=4,"1","0"))))))))</f>
        <v>3</v>
      </c>
      <c r="S42" s="39" t="str">
        <f aca="false">IF(H42&gt;9.5,"4.5",IF(H42&gt;=8.5,"4",IF(H42&gt;=8,"3.5",IF(H42&gt;=7,"3",IF(H42&gt;=6.5," 2.5",IF(H42&gt;=5.5,"2",IF(H42&gt;=5,"1.5",IF(H42&gt;=4,"1","0"))))))))</f>
        <v>3</v>
      </c>
      <c r="T42" s="39" t="str">
        <f aca="false">IF(I42&gt;9.5,"4.5",IF(I42&gt;=8.5,"4",IF(I42&gt;=8,"3.5",IF(I42&gt;=7,"3",IF(I42&gt;=6.5," 2.5",IF(I42&gt;=5.5,"2",IF(I42&gt;=5,"1.5",IF(I42&gt;=4,"1","0"))))))))</f>
        <v> 2.5</v>
      </c>
      <c r="U42" s="39" t="str">
        <f aca="false">IF(J42&gt;9.5,"4.5",IF(J42&gt;=8.5,"4",IF(J42&gt;=8,"3.5",IF(J42&gt;=7,"3",IF(J42&gt;=6.5," 2.5",IF(J42&gt;=5.5,"2",IF(J42&gt;=5,"1.5",IF(J42&gt;=4,"1","0"))))))))</f>
        <v>1</v>
      </c>
      <c r="V42" s="39" t="str">
        <f aca="false">IF(K42&gt;9.5,"4.5",IF(K42&gt;=8.5,"4",IF(K42&gt;=8,"3.5",IF(K42&gt;=7,"3",IF(K42&gt;=6.5," 2.5",IF(K42&gt;=5.5,"2",IF(K42&gt;=5,"1.5",IF(K42&gt;=4,"1","0"))))))))</f>
        <v>3</v>
      </c>
      <c r="W42" s="39" t="str">
        <f aca="false">IF(L42&gt;9.5,"4.5",IF(L42&gt;=8.5,"4",IF(L42&gt;=8,"3.5",IF(L42&gt;=7,"3",IF(L42&gt;=6.5," 2.5",IF(L42&gt;=5.5,"2",IF(L42&gt;=5,"1.5",IF(L42&gt;=4,"1","0"))))))))</f>
        <v>0</v>
      </c>
      <c r="X42" s="39" t="str">
        <f aca="false">IF(M42&gt;9.5,"4.5",IF(M42&gt;=8.5,"4",IF(M42&gt;=8,"3.5",IF(M42&gt;=7,"3",IF(M42&gt;=6.5," 2.5",IF(M42&gt;=5.5,"2",IF(M42&gt;=5,"1.5",IF(M42&gt;=4,"1","0"))))))))</f>
        <v>0</v>
      </c>
      <c r="Y42" s="40" t="n">
        <f aca="false">(O42*$O$5+P42*$P$5+Q42*$Q$5+R42*$R$5+S42*$S$5+T42*$T$5+U42*$U$5+V42*$V$5)/$Y$5</f>
        <v>2.26190476190476</v>
      </c>
      <c r="Z42" s="41" t="str">
        <f aca="false">IF(Y42&gt;3.6,"XS",IF(Y42&gt;=3.2,"Giái",IF(Y42&gt;=2.5,"Kh¸",IF(Y42&gt;=2,"TB",IF(Y42&gt;=1," YÕu","kÐm")))))</f>
        <v>TB</v>
      </c>
      <c r="AA42" s="42" t="s">
        <v>38</v>
      </c>
      <c r="AB42" s="37" t="n">
        <v>6.8</v>
      </c>
      <c r="AC42" s="37" t="n">
        <v>6.4</v>
      </c>
      <c r="AD42" s="37" t="n">
        <v>6.2</v>
      </c>
      <c r="AE42" s="37" t="n">
        <v>7.2</v>
      </c>
      <c r="AF42" s="37" t="n">
        <v>5.7</v>
      </c>
      <c r="AG42" s="37" t="n">
        <v>7.5</v>
      </c>
      <c r="AH42" s="37" t="n">
        <v>4.2</v>
      </c>
      <c r="AI42" s="37" t="n">
        <v>5.9</v>
      </c>
      <c r="AJ42" s="37" t="n">
        <v>6.9</v>
      </c>
      <c r="AK42" s="37" t="n">
        <v>6.6</v>
      </c>
      <c r="AL42" s="38" t="n">
        <f aca="false">(AB42*$AB$5+AC42*$AC$5+AD42*$AD$5+AE42*$AE$5+AF42*$AF$5+AG42*$AG$5+AH42*$AH$5+AI42*$AI$5+AJ42*$AJ$5+AK42*$AK$5)/$AL$5</f>
        <v>6.12692307692308</v>
      </c>
      <c r="AM42" s="39" t="str">
        <f aca="false">IF(AB42&gt;9.5,"4.5",IF(AB42&gt;=8.5,"4",IF(AB42&gt;=8,"3.5",IF(AB42&gt;=7,"3",IF(AB42&gt;=6.5," 2.5",IF(AB42&gt;=5.5,"2",IF(AB42&gt;=5,"1.5",IF(AB42&gt;=4,"1","0"))))))))</f>
        <v> 2.5</v>
      </c>
      <c r="AN42" s="39" t="str">
        <f aca="false">IF(AC42&gt;9.5,"4.5",IF(AC42&gt;=8.5,"4",IF(AC42&gt;=8,"3.5",IF(AC42&gt;=7,"3",IF(AC42&gt;=6.5," 2.5",IF(AC42&gt;=5.5,"2",IF(AC42&gt;=5,"1.5",IF(AC42&gt;=4,"1","0"))))))))</f>
        <v>2</v>
      </c>
      <c r="AO42" s="39" t="str">
        <f aca="false">IF(AD42&gt;9.5,"4.5",IF(AD42&gt;=8.5,"4",IF(AD42&gt;=8,"3.5",IF(AD42&gt;=7,"3",IF(AD42&gt;=6.5," 2.5",IF(AD42&gt;=5.5,"2",IF(AD42&gt;=5,"1.5",IF(AD42&gt;=4,"1","0"))))))))</f>
        <v>2</v>
      </c>
      <c r="AP42" s="39" t="str">
        <f aca="false">IF(AE42&gt;9.5,"4.5",IF(AE42&gt;=8.5,"4",IF(AE42&gt;=8,"3.5",IF(AE42&gt;=7,"3",IF(AE42&gt;=6.5," 2.5",IF(AE42&gt;=5.5,"2",IF(AE42&gt;=5,"1.5",IF(AE42&gt;=4,"1","0"))))))))</f>
        <v>3</v>
      </c>
      <c r="AQ42" s="39" t="str">
        <f aca="false">IF(AF42&gt;9.5,"4.5",IF(AF42&gt;=8.5,"4",IF(AF42&gt;=8,"3.5",IF(AF42&gt;=7,"3",IF(AF42&gt;=6.5," 2.5",IF(AF42&gt;=5.5,"2",IF(AF42&gt;=5,"1.5",IF(AF42&gt;=4,"1","0"))))))))</f>
        <v>2</v>
      </c>
      <c r="AR42" s="39" t="str">
        <f aca="false">IF(AG42&gt;9.5,"4.5",IF(AG42&gt;=8.5,"4",IF(AG42&gt;=8,"3.5",IF(AG42&gt;=7,"3",IF(AG42&gt;=6.5," 2.5",IF(AG42&gt;=5.5,"2",IF(AG42&gt;=5,"1.5",IF(AG42&gt;=4,"1","0"))))))))</f>
        <v>3</v>
      </c>
      <c r="AS42" s="39" t="str">
        <f aca="false">IF(AH42&gt;9.5,"4.5",IF(AH42&gt;=8.5,"4",IF(AH42&gt;=8,"3.5",IF(AH42&gt;=7,"3",IF(AH42&gt;=6.5," 2.5",IF(AH42&gt;=5.5,"2",IF(AH42&gt;=5,"1.5",IF(AH42&gt;=4,"1","0"))))))))</f>
        <v>1</v>
      </c>
      <c r="AT42" s="39" t="str">
        <f aca="false">IF(AI42&gt;9.5,"4.5",IF(AI42&gt;=8.5,"4",IF(AI42&gt;=8,"3.5",IF(AI42&gt;=7,"3",IF(AI42&gt;=6.5," 2.5",IF(AI42&gt;=5.5,"2",IF(AI42&gt;=5,"1.5",IF(AI42&gt;=4,"1","0"))))))))</f>
        <v>2</v>
      </c>
      <c r="AU42" s="39" t="str">
        <f aca="false">IF(AJ42&gt;9.5,"4.5",IF(AJ42&gt;=8.5,"4",IF(AJ42&gt;=8,"3.5",IF(AJ42&gt;=7,"3",IF(AJ42&gt;=6.5," 2.5",IF(AJ42&gt;=5.5,"2",IF(AJ42&gt;=5,"1.5",IF(AJ42&gt;=4,"1","0"))))))))</f>
        <v> 2.5</v>
      </c>
      <c r="AV42" s="39" t="str">
        <f aca="false">IF(AK42&gt;9.5,"4.5",IF(AK42&gt;=8.5,"4",IF(AK42&gt;=8,"3.5",IF(AK42&gt;=7,"3",IF(AK42&gt;=6.5," 2.5",IF(AK42&gt;=5.5,"2",IF(AK42&gt;=5,"1.5",IF(AK42&gt;=4,"1","0"))))))))</f>
        <v> 2.5</v>
      </c>
      <c r="AW42" s="45" t="n">
        <f aca="false">(AM42*$AM$5+AN42*$AN$5+AO42*$AO$5+AP42*$AP$5+AQ42*$AQ$5+AR42*$AR$5+AS42*$AS$5+AT42*$AT$5+AU42*$AU$5+AV42*$AV$5)/$AW$5</f>
        <v>2.11538461538462</v>
      </c>
      <c r="AX42" s="46" t="str">
        <f aca="false">IF(AW42&gt;3.6,"XS",IF(AW42&gt;=3.2,"Giái",IF(AW42&gt;=2.5,"Kh¸",IF(AW42&gt;=2,"TB",IF(AW42&gt;=1," YÕu","KÐm")))))</f>
        <v>TB</v>
      </c>
      <c r="AY42" s="47" t="s">
        <v>38</v>
      </c>
      <c r="AZ42" s="48" t="n">
        <f aca="false">(D42*$D$5+E42*$E$5+F42*$F$5+G42*$G$5+H42*$H$5+I42*$I$5+J42*$J$5+K42*$K$5+AB42*$AB$5+AC42*$AC$5+AD42*$AD$5+AE42*$AE$5+AF42*$AF$5+AG42*$AG$5+AH42*$AH$5+AI42*$AI$5+AJ42*$AJ$5+AK42*$AK$5)/$AZ$5</f>
        <v>6.25106382978723</v>
      </c>
      <c r="BA42" s="49" t="n">
        <f aca="false">(O42*$O$5+P42*$P$5+Q42*$Q$5+R42*$R$5+S42*$S$5+T42+$T$5+U42*$U$5+V42*$V$5+AM42*$AM$5+AN42*$AN$5+AO42*$AO$5+AP42*$AP$5+AQ42*$AQ$5+AR42*$AR$5+AS42*$AS$5+AT42*$AT$5+AU42*$AU$5+AV42*$AV$5)/$BA$5</f>
        <v>2.17021276595745</v>
      </c>
      <c r="BB42" s="46" t="str">
        <f aca="false">IF(BA42&gt;3.6,"XS",IF(BA42&gt;=3.2,"Giái",IF(BA42&gt;=2.5,"Kh¸",IF(BA42&gt;=2,"TB",IF(BA42&gt;=1," YÕu","KÐm")))))</f>
        <v>TB</v>
      </c>
      <c r="BC42" s="50" t="s">
        <v>43</v>
      </c>
    </row>
    <row r="43" customFormat="false" ht="15.75" hidden="false" customHeight="false" outlineLevel="0" collapsed="false">
      <c r="A43" s="56"/>
      <c r="B43" s="57"/>
      <c r="C43" s="58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59"/>
      <c r="AA43" s="42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45"/>
      <c r="AX43" s="60"/>
      <c r="AY43" s="47"/>
      <c r="AZ43" s="47"/>
      <c r="BA43" s="50"/>
      <c r="BB43" s="50"/>
      <c r="BC43" s="50"/>
    </row>
    <row r="44" customFormat="false" ht="15" hidden="false" customHeight="false" outlineLevel="0" collapsed="false">
      <c r="A44" s="61" t="s">
        <v>106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4"/>
    </row>
    <row r="45" customFormat="false" ht="15" hidden="false" customHeight="false" outlineLevel="0" collapsed="false">
      <c r="A45" s="61" t="s">
        <v>107</v>
      </c>
      <c r="B45" s="61"/>
      <c r="C45" s="61" t="s">
        <v>64</v>
      </c>
      <c r="D45" s="61"/>
      <c r="H45" s="61"/>
      <c r="I45" s="61"/>
      <c r="J45" s="61"/>
      <c r="K45" s="6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4"/>
    </row>
    <row r="46" customFormat="false" ht="15" hidden="false" customHeight="false" outlineLevel="0" collapsed="false">
      <c r="B46" s="62" t="n">
        <v>4</v>
      </c>
      <c r="C46" s="61" t="s">
        <v>108</v>
      </c>
      <c r="D46" s="61"/>
      <c r="H46" s="61"/>
      <c r="I46" s="62"/>
      <c r="J46" s="61"/>
      <c r="K46" s="6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4"/>
    </row>
    <row r="47" customFormat="false" ht="15" hidden="false" customHeight="false" outlineLevel="0" collapsed="false">
      <c r="A47" s="61" t="s">
        <v>109</v>
      </c>
      <c r="B47" s="62" t="n">
        <f aca="false">39-B46-B48-B49</f>
        <v>24</v>
      </c>
      <c r="C47" s="61" t="s">
        <v>39</v>
      </c>
      <c r="D47" s="61"/>
      <c r="H47" s="61"/>
      <c r="I47" s="62"/>
      <c r="J47" s="61"/>
      <c r="K47" s="6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4"/>
    </row>
    <row r="48" customFormat="false" ht="15" hidden="false" customHeight="false" outlineLevel="0" collapsed="false">
      <c r="A48" s="61"/>
      <c r="B48" s="62" t="n">
        <v>10</v>
      </c>
      <c r="C48" s="61" t="s">
        <v>110</v>
      </c>
      <c r="D48" s="61"/>
      <c r="H48" s="61"/>
      <c r="I48" s="62"/>
      <c r="J48" s="61"/>
      <c r="K48" s="6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4"/>
    </row>
    <row r="49" customFormat="false" ht="15" hidden="false" customHeight="false" outlineLevel="0" collapsed="false">
      <c r="A49" s="61"/>
      <c r="B49" s="62" t="n">
        <v>1</v>
      </c>
      <c r="C49" s="61" t="s">
        <v>111</v>
      </c>
      <c r="D49" s="61"/>
      <c r="H49" s="61"/>
      <c r="I49" s="62"/>
      <c r="J49" s="61"/>
      <c r="K49" s="6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5" hidden="false" customHeight="false" outlineLevel="0" collapsed="false">
      <c r="A50" s="63" t="s">
        <v>112</v>
      </c>
      <c r="B50" s="63"/>
      <c r="C50" s="61" t="s">
        <v>113</v>
      </c>
      <c r="D50" s="61"/>
      <c r="H50" s="61"/>
      <c r="I50" s="62"/>
      <c r="J50" s="61"/>
      <c r="K50" s="6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" hidden="false" customHeight="false" outlineLevel="0" collapsed="false">
      <c r="A51" s="61"/>
      <c r="B51" s="62" t="n">
        <v>35</v>
      </c>
      <c r="C51" s="61" t="s">
        <v>38</v>
      </c>
      <c r="D51" s="61"/>
      <c r="H51" s="61"/>
      <c r="I51" s="62"/>
      <c r="J51" s="61"/>
      <c r="K51" s="6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" hidden="false" customHeight="false" outlineLevel="0" collapsed="false">
      <c r="A52" s="61"/>
      <c r="B52" s="62" t="n">
        <v>4</v>
      </c>
      <c r="C52" s="61" t="s">
        <v>39</v>
      </c>
      <c r="D52" s="61"/>
      <c r="H52" s="61"/>
      <c r="I52" s="62"/>
      <c r="J52" s="61"/>
      <c r="K52" s="6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" hidden="false" customHeight="false" outlineLevel="0" collapsed="false">
      <c r="A53" s="63" t="s">
        <v>114</v>
      </c>
      <c r="B53" s="63"/>
      <c r="C53" s="61" t="s">
        <v>115</v>
      </c>
      <c r="D53" s="61"/>
      <c r="H53" s="61"/>
      <c r="I53" s="62"/>
      <c r="J53" s="61"/>
      <c r="K53" s="6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" hidden="false" customHeight="false" outlineLevel="0" collapsed="false">
      <c r="A54" s="61"/>
      <c r="B54" s="62" t="n">
        <v>31</v>
      </c>
      <c r="C54" s="61" t="s">
        <v>116</v>
      </c>
      <c r="D54" s="61"/>
      <c r="H54" s="61"/>
      <c r="I54" s="62"/>
      <c r="J54" s="61"/>
      <c r="K54" s="6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" hidden="false" customHeight="false" outlineLevel="0" collapsed="false">
      <c r="A55" s="61" t="s">
        <v>117</v>
      </c>
      <c r="B55" s="62"/>
      <c r="C55" s="62" t="n">
        <v>0</v>
      </c>
      <c r="D55" s="61"/>
      <c r="H55" s="61"/>
      <c r="I55" s="62"/>
      <c r="J55" s="61"/>
      <c r="K55" s="6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" hidden="false" customHeight="false" outlineLevel="0" collapsed="false">
      <c r="A56" s="61"/>
      <c r="B56" s="61"/>
      <c r="C56" s="61"/>
      <c r="D56" s="61"/>
      <c r="H56" s="61"/>
      <c r="I56" s="61"/>
      <c r="J56" s="61"/>
      <c r="K56" s="6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5" hidden="false" customHeight="false" outlineLevel="0" collapsed="false"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5" hidden="false" customHeight="false" outlineLevel="0" collapsed="false"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5" hidden="false" customHeight="false" outlineLevel="0" collapsed="false"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5" hidden="false" customHeight="false" outlineLevel="0" collapsed="false"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5" hidden="false" customHeight="false" outlineLevel="0" collapsed="false"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5" hidden="false" customHeight="false" outlineLevel="0" collapsed="false"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5" hidden="false" customHeight="false" outlineLevel="0" collapsed="false"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5" hidden="false" customHeight="false" outlineLevel="0" collapsed="false"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5" hidden="false" customHeight="false" outlineLevel="0" collapsed="false"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5" hidden="false" customHeight="false" outlineLevel="0" collapsed="false"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5" hidden="false" customHeight="false" outlineLevel="0" collapsed="false"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5" hidden="false" customHeight="false" outlineLevel="0" collapsed="false"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5" hidden="false" customHeight="false" outlineLevel="0" collapsed="false"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5" hidden="false" customHeight="false" outlineLevel="0" collapsed="false"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" hidden="false" customHeight="false" outlineLevel="0" collapsed="false"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" hidden="false" customHeight="false" outlineLevel="0" collapsed="false"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" hidden="false" customHeight="false" outlineLevel="0" collapsed="false"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5" hidden="false" customHeight="false" outlineLevel="0" collapsed="false"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" hidden="false" customHeight="false" outlineLevel="0" collapsed="false"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5" hidden="false" customHeight="false" outlineLevel="0" collapsed="false"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5" hidden="false" customHeight="false" outlineLevel="0" collapsed="false"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5" hidden="false" customHeight="false" outlineLevel="0" collapsed="false"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5" hidden="false" customHeight="false" outlineLevel="0" collapsed="false"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5" hidden="false" customHeight="false" outlineLevel="0" collapsed="false"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5" hidden="false" customHeight="false" outlineLevel="0" collapsed="false"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5" hidden="false" customHeight="false" outlineLevel="0" collapsed="false"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5" hidden="false" customHeight="false" outlineLevel="0" collapsed="false"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5" hidden="false" customHeight="false" outlineLevel="0" collapsed="false"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5" hidden="false" customHeight="false" outlineLevel="0" collapsed="false"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5" hidden="false" customHeight="false" outlineLevel="0" collapsed="false"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5" hidden="false" customHeight="false" outlineLevel="0" collapsed="false"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5" hidden="false" customHeight="false" outlineLevel="0" collapsed="false"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5" hidden="false" customHeight="false" outlineLevel="0" collapsed="false"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5" hidden="false" customHeight="false" outlineLevel="0" collapsed="false"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5" hidden="false" customHeight="false" outlineLevel="0" collapsed="false"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5" hidden="false" customHeight="false" outlineLevel="0" collapsed="false"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5" hidden="false" customHeight="false" outlineLevel="0" collapsed="false"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5" hidden="false" customHeight="false" outlineLevel="0" collapsed="false"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5" hidden="false" customHeight="false" outlineLevel="0" collapsed="false"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5" hidden="false" customHeight="false" outlineLevel="0" collapsed="false"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5" hidden="false" customHeight="false" outlineLevel="0" collapsed="false"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5" hidden="false" customHeight="false" outlineLevel="0" collapsed="false"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15" hidden="false" customHeight="false" outlineLevel="0" collapsed="false"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15" hidden="false" customHeight="false" outlineLevel="0" collapsed="false"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15" hidden="false" customHeight="false" outlineLevel="0" collapsed="false"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5" hidden="false" customHeight="false" outlineLevel="0" collapsed="false"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5" hidden="false" customHeight="false" outlineLevel="0" collapsed="false"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5" hidden="false" customHeight="false" outlineLevel="0" collapsed="false"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5" hidden="false" customHeight="false" outlineLevel="0" collapsed="false"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5" hidden="false" customHeight="false" outlineLevel="0" collapsed="false"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5" hidden="false" customHeight="false" outlineLevel="0" collapsed="false"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15" hidden="false" customHeight="false" outlineLevel="0" collapsed="false"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5" hidden="false" customHeight="false" outlineLevel="0" collapsed="false"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5" hidden="false" customHeight="false" outlineLevel="0" collapsed="false"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5" hidden="false" customHeight="false" outlineLevel="0" collapsed="false"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5" hidden="false" customHeight="false" outlineLevel="0" collapsed="false"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15" hidden="false" customHeight="false" outlineLevel="0" collapsed="false"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5" hidden="false" customHeight="false" outlineLevel="0" collapsed="false"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15" hidden="false" customHeight="false" outlineLevel="0" collapsed="false"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15" hidden="false" customHeight="false" outlineLevel="0" collapsed="false"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15" hidden="false" customHeight="false" outlineLevel="0" collapsed="false"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15" hidden="false" customHeight="false" outlineLevel="0" collapsed="false"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5" hidden="false" customHeight="false" outlineLevel="0" collapsed="false"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15" hidden="false" customHeight="false" outlineLevel="0" collapsed="false"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15" hidden="false" customHeight="false" outlineLevel="0" collapsed="false"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15" hidden="false" customHeight="false" outlineLevel="0" collapsed="false"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customFormat="false" ht="15" hidden="false" customHeight="false" outlineLevel="0" collapsed="false"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15" hidden="false" customHeight="false" outlineLevel="0" collapsed="false"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15" hidden="false" customHeight="false" outlineLevel="0" collapsed="false"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15" hidden="false" customHeight="false" outlineLevel="0" collapsed="false"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15" hidden="false" customHeight="false" outlineLevel="0" collapsed="false"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15" hidden="false" customHeight="false" outlineLevel="0" collapsed="false"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15" hidden="false" customHeight="false" outlineLevel="0" collapsed="false"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15" hidden="false" customHeight="false" outlineLevel="0" collapsed="false"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customFormat="false" ht="15" hidden="false" customHeight="false" outlineLevel="0" collapsed="false"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5" hidden="false" customHeight="false" outlineLevel="0" collapsed="false"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5" hidden="false" customHeight="false" outlineLevel="0" collapsed="false"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5" hidden="false" customHeight="false" outlineLevel="0" collapsed="false"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5" hidden="false" customHeight="false" outlineLevel="0" collapsed="false"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5" hidden="false" customHeight="false" outlineLevel="0" collapsed="false"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5" hidden="false" customHeight="false" outlineLevel="0" collapsed="false"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5" hidden="false" customHeight="false" outlineLevel="0" collapsed="false"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5" hidden="false" customHeight="false" outlineLevel="0" collapsed="false"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5" hidden="false" customHeight="false" outlineLevel="0" collapsed="false"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5" hidden="false" customHeight="false" outlineLevel="0" collapsed="false"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5" hidden="false" customHeight="false" outlineLevel="0" collapsed="false"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" hidden="false" customHeight="false" outlineLevel="0" collapsed="false"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5" hidden="false" customHeight="false" outlineLevel="0" collapsed="false"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5" hidden="false" customHeight="false" outlineLevel="0" collapsed="false"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5" hidden="false" customHeight="false" outlineLevel="0" collapsed="false"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5" hidden="false" customHeight="false" outlineLevel="0" collapsed="false"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5" hidden="false" customHeight="false" outlineLevel="0" collapsed="false"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5" hidden="false" customHeight="false" outlineLevel="0" collapsed="false"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5" hidden="false" customHeight="false" outlineLevel="0" collapsed="false"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5" hidden="false" customHeight="false" outlineLevel="0" collapsed="false"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5" hidden="false" customHeight="false" outlineLevel="0" collapsed="false"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5" hidden="false" customHeight="false" outlineLevel="0" collapsed="false"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5" hidden="false" customHeight="false" outlineLevel="0" collapsed="false"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5" hidden="false" customHeight="false" outlineLevel="0" collapsed="false"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5" hidden="false" customHeight="false" outlineLevel="0" collapsed="false"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5" hidden="false" customHeight="false" outlineLevel="0" collapsed="false"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5" hidden="false" customHeight="false" outlineLevel="0" collapsed="false"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5" hidden="false" customHeight="false" outlineLevel="0" collapsed="false"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5" hidden="false" customHeight="false" outlineLevel="0" collapsed="false"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5" hidden="false" customHeight="false" outlineLevel="0" collapsed="false"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5" hidden="false" customHeight="false" outlineLevel="0" collapsed="false"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5" hidden="false" customHeight="false" outlineLevel="0" collapsed="false"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5" hidden="false" customHeight="false" outlineLevel="0" collapsed="false"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5" hidden="false" customHeight="false" outlineLevel="0" collapsed="false"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5" hidden="false" customHeight="false" outlineLevel="0" collapsed="false"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5" hidden="false" customHeight="false" outlineLevel="0" collapsed="false"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5" hidden="false" customHeight="false" outlineLevel="0" collapsed="false"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5" hidden="false" customHeight="false" outlineLevel="0" collapsed="false"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5" hidden="false" customHeight="false" outlineLevel="0" collapsed="false"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5" hidden="false" customHeight="false" outlineLevel="0" collapsed="false"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5" hidden="false" customHeight="false" outlineLevel="0" collapsed="false"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5" hidden="false" customHeight="false" outlineLevel="0" collapsed="false"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5" hidden="false" customHeight="false" outlineLevel="0" collapsed="false"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5" hidden="false" customHeight="false" outlineLevel="0" collapsed="false"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5" hidden="false" customHeight="false" outlineLevel="0" collapsed="false"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5" hidden="false" customHeight="false" outlineLevel="0" collapsed="false"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5" hidden="false" customHeight="false" outlineLevel="0" collapsed="false"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5" hidden="false" customHeight="false" outlineLevel="0" collapsed="false"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5" hidden="false" customHeight="false" outlineLevel="0" collapsed="false"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5" hidden="false" customHeight="false" outlineLevel="0" collapsed="false"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5" hidden="false" customHeight="false" outlineLevel="0" collapsed="false"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5" hidden="false" customHeight="false" outlineLevel="0" collapsed="false"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5" hidden="false" customHeight="false" outlineLevel="0" collapsed="false"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5" hidden="false" customHeight="false" outlineLevel="0" collapsed="false"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5" hidden="false" customHeight="false" outlineLevel="0" collapsed="false"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5" hidden="false" customHeight="false" outlineLevel="0" collapsed="false"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5" hidden="false" customHeight="false" outlineLevel="0" collapsed="false"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5" hidden="false" customHeight="false" outlineLevel="0" collapsed="false"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5" hidden="false" customHeight="false" outlineLevel="0" collapsed="false"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5" hidden="false" customHeight="false" outlineLevel="0" collapsed="false"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5" hidden="false" customHeight="false" outlineLevel="0" collapsed="false"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5" hidden="false" customHeight="false" outlineLevel="0" collapsed="false"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5" hidden="false" customHeight="false" outlineLevel="0" collapsed="false"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5" hidden="false" customHeight="false" outlineLevel="0" collapsed="false"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5" hidden="false" customHeight="false" outlineLevel="0" collapsed="false"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5" hidden="false" customHeight="false" outlineLevel="0" collapsed="false"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5" hidden="false" customHeight="false" outlineLevel="0" collapsed="false"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5" hidden="false" customHeight="false" outlineLevel="0" collapsed="false"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5" hidden="false" customHeight="false" outlineLevel="0" collapsed="false"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5" hidden="false" customHeight="false" outlineLevel="0" collapsed="false"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5" hidden="false" customHeight="false" outlineLevel="0" collapsed="false"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5" hidden="false" customHeight="false" outlineLevel="0" collapsed="false"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5" hidden="false" customHeight="false" outlineLevel="0" collapsed="false"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5" hidden="false" customHeight="false" outlineLevel="0" collapsed="false"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5" hidden="false" customHeight="false" outlineLevel="0" collapsed="false"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5" hidden="false" customHeight="false" outlineLevel="0" collapsed="false"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5" hidden="false" customHeight="false" outlineLevel="0" collapsed="false"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5" hidden="false" customHeight="false" outlineLevel="0" collapsed="false"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5" hidden="false" customHeight="false" outlineLevel="0" collapsed="false"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5" hidden="false" customHeight="false" outlineLevel="0" collapsed="false"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5" hidden="false" customHeight="false" outlineLevel="0" collapsed="false"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5" hidden="false" customHeight="false" outlineLevel="0" collapsed="false"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5" hidden="false" customHeight="false" outlineLevel="0" collapsed="false"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5" hidden="false" customHeight="false" outlineLevel="0" collapsed="false"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5" hidden="false" customHeight="false" outlineLevel="0" collapsed="false"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5" hidden="false" customHeight="false" outlineLevel="0" collapsed="false"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5" hidden="false" customHeight="false" outlineLevel="0" collapsed="false"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5" hidden="false" customHeight="false" outlineLevel="0" collapsed="false"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5" hidden="false" customHeight="false" outlineLevel="0" collapsed="false"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5" hidden="false" customHeight="false" outlineLevel="0" collapsed="false"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5" hidden="false" customHeight="false" outlineLevel="0" collapsed="false"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5" hidden="false" customHeight="false" outlineLevel="0" collapsed="false"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5" hidden="false" customHeight="false" outlineLevel="0" collapsed="false"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5" hidden="false" customHeight="false" outlineLevel="0" collapsed="false"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5" hidden="false" customHeight="false" outlineLevel="0" collapsed="false"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5" hidden="false" customHeight="false" outlineLevel="0" collapsed="false"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5" hidden="false" customHeight="false" outlineLevel="0" collapsed="false"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5" hidden="false" customHeight="false" outlineLevel="0" collapsed="false"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5" hidden="false" customHeight="false" outlineLevel="0" collapsed="false"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5" hidden="false" customHeight="false" outlineLevel="0" collapsed="false"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5" hidden="false" customHeight="false" outlineLevel="0" collapsed="false"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5" hidden="false" customHeight="false" outlineLevel="0" collapsed="false"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5" hidden="false" customHeight="false" outlineLevel="0" collapsed="false"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5" hidden="false" customHeight="false" outlineLevel="0" collapsed="false"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5" hidden="false" customHeight="false" outlineLevel="0" collapsed="false"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5" hidden="false" customHeight="false" outlineLevel="0" collapsed="false"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5" hidden="false" customHeight="false" outlineLevel="0" collapsed="false"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5" hidden="false" customHeight="false" outlineLevel="0" collapsed="false"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5" hidden="false" customHeight="false" outlineLevel="0" collapsed="false"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5" hidden="false" customHeight="false" outlineLevel="0" collapsed="false"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5" hidden="false" customHeight="false" outlineLevel="0" collapsed="false"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5" hidden="false" customHeight="false" outlineLevel="0" collapsed="false"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5" hidden="false" customHeight="false" outlineLevel="0" collapsed="false"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5" hidden="false" customHeight="false" outlineLevel="0" collapsed="false"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</row>
    <row r="246" customFormat="false" ht="15" hidden="false" customHeight="false" outlineLevel="0" collapsed="false"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</row>
    <row r="247" customFormat="false" ht="15" hidden="false" customHeight="false" outlineLevel="0" collapsed="false"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</row>
    <row r="248" customFormat="false" ht="15" hidden="false" customHeight="false" outlineLevel="0" collapsed="false"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5" hidden="false" customHeight="false" outlineLevel="0" collapsed="false"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5" hidden="false" customHeight="false" outlineLevel="0" collapsed="false"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5" hidden="false" customHeight="false" outlineLevel="0" collapsed="false"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5" hidden="false" customHeight="false" outlineLevel="0" collapsed="false"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</row>
    <row r="253" customFormat="false" ht="15" hidden="false" customHeight="false" outlineLevel="0" collapsed="false"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5" hidden="false" customHeight="false" outlineLevel="0" collapsed="false"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15" hidden="false" customHeight="false" outlineLevel="0" collapsed="false"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5" hidden="false" customHeight="false" outlineLevel="0" collapsed="false"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5" hidden="false" customHeight="false" outlineLevel="0" collapsed="false"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</row>
    <row r="258" customFormat="false" ht="15" hidden="false" customHeight="false" outlineLevel="0" collapsed="false"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5" hidden="false" customHeight="false" outlineLevel="0" collapsed="false"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5" hidden="false" customHeight="false" outlineLevel="0" collapsed="false"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5" hidden="false" customHeight="false" outlineLevel="0" collapsed="false"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5" hidden="false" customHeight="false" outlineLevel="0" collapsed="false"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15" hidden="false" customHeight="false" outlineLevel="0" collapsed="false"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5" hidden="false" customHeight="false" outlineLevel="0" collapsed="false"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5" hidden="false" customHeight="false" outlineLevel="0" collapsed="false"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15" hidden="false" customHeight="false" outlineLevel="0" collapsed="false"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15" hidden="false" customHeight="false" outlineLevel="0" collapsed="false"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</row>
    <row r="268" customFormat="false" ht="15" hidden="false" customHeight="false" outlineLevel="0" collapsed="false"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15" hidden="false" customHeight="false" outlineLevel="0" collapsed="false"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</row>
    <row r="270" customFormat="false" ht="15" hidden="false" customHeight="false" outlineLevel="0" collapsed="false"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5" hidden="false" customHeight="false" outlineLevel="0" collapsed="false"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5" hidden="false" customHeight="false" outlineLevel="0" collapsed="false"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5" hidden="false" customHeight="false" outlineLevel="0" collapsed="false"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5" hidden="false" customHeight="false" outlineLevel="0" collapsed="false"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5" hidden="false" customHeight="false" outlineLevel="0" collapsed="false"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5" hidden="false" customHeight="false" outlineLevel="0" collapsed="false"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5" hidden="false" customHeight="false" outlineLevel="0" collapsed="false"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5" hidden="false" customHeight="false" outlineLevel="0" collapsed="false"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5" hidden="false" customHeight="false" outlineLevel="0" collapsed="false"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  <row r="280" customFormat="false" ht="15" hidden="false" customHeight="false" outlineLevel="0" collapsed="false"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</row>
    <row r="281" customFormat="false" ht="15" hidden="false" customHeight="false" outlineLevel="0" collapsed="false"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</row>
    <row r="282" customFormat="false" ht="15" hidden="false" customHeight="false" outlineLevel="0" collapsed="false"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</row>
    <row r="283" customFormat="false" ht="15" hidden="false" customHeight="false" outlineLevel="0" collapsed="false"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</row>
    <row r="284" customFormat="false" ht="15" hidden="false" customHeight="false" outlineLevel="0" collapsed="false"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15" hidden="false" customHeight="false" outlineLevel="0" collapsed="false"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</row>
    <row r="286" customFormat="false" ht="15" hidden="false" customHeight="false" outlineLevel="0" collapsed="false"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</row>
    <row r="287" customFormat="false" ht="15" hidden="false" customHeight="false" outlineLevel="0" collapsed="false"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</row>
    <row r="288" customFormat="false" ht="15" hidden="false" customHeight="false" outlineLevel="0" collapsed="false"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</row>
    <row r="289" customFormat="false" ht="15" hidden="false" customHeight="false" outlineLevel="0" collapsed="false"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</row>
    <row r="290" customFormat="false" ht="15" hidden="false" customHeight="false" outlineLevel="0" collapsed="false"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</row>
    <row r="291" customFormat="false" ht="15" hidden="false" customHeight="false" outlineLevel="0" collapsed="false"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</row>
    <row r="292" customFormat="false" ht="15" hidden="false" customHeight="false" outlineLevel="0" collapsed="false"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</row>
    <row r="293" customFormat="false" ht="15" hidden="false" customHeight="false" outlineLevel="0" collapsed="false"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</row>
    <row r="294" customFormat="false" ht="15" hidden="false" customHeight="false" outlineLevel="0" collapsed="false"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</row>
    <row r="295" customFormat="false" ht="15" hidden="false" customHeight="false" outlineLevel="0" collapsed="false"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</row>
    <row r="296" customFormat="false" ht="15" hidden="false" customHeight="false" outlineLevel="0" collapsed="false"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5" hidden="false" customHeight="false" outlineLevel="0" collapsed="false"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</row>
    <row r="298" customFormat="false" ht="15" hidden="false" customHeight="false" outlineLevel="0" collapsed="false"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</row>
    <row r="299" customFormat="false" ht="15" hidden="false" customHeight="false" outlineLevel="0" collapsed="false"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</row>
    <row r="300" customFormat="false" ht="15" hidden="false" customHeight="false" outlineLevel="0" collapsed="false"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</row>
    <row r="301" customFormat="false" ht="15" hidden="false" customHeight="false" outlineLevel="0" collapsed="false"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</row>
    <row r="302" customFormat="false" ht="15" hidden="false" customHeight="false" outlineLevel="0" collapsed="false"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</row>
    <row r="303" customFormat="false" ht="15" hidden="false" customHeight="false" outlineLevel="0" collapsed="false"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</row>
    <row r="304" customFormat="false" ht="15" hidden="false" customHeight="false" outlineLevel="0" collapsed="false"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5" hidden="false" customHeight="false" outlineLevel="0" collapsed="false"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15" hidden="false" customHeight="false" outlineLevel="0" collapsed="false"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5" hidden="false" customHeight="false" outlineLevel="0" collapsed="false"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</row>
    <row r="308" customFormat="false" ht="15" hidden="false" customHeight="false" outlineLevel="0" collapsed="false"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</row>
    <row r="309" customFormat="false" ht="15" hidden="false" customHeight="false" outlineLevel="0" collapsed="false"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</row>
    <row r="310" customFormat="false" ht="15" hidden="false" customHeight="false" outlineLevel="0" collapsed="false"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</row>
    <row r="311" customFormat="false" ht="15" hidden="false" customHeight="false" outlineLevel="0" collapsed="false"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</row>
    <row r="312" customFormat="false" ht="15" hidden="false" customHeight="false" outlineLevel="0" collapsed="false"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5" hidden="false" customHeight="false" outlineLevel="0" collapsed="false"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</row>
    <row r="314" customFormat="false" ht="15" hidden="false" customHeight="false" outlineLevel="0" collapsed="false"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</row>
    <row r="315" customFormat="false" ht="15" hidden="false" customHeight="false" outlineLevel="0" collapsed="false"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</row>
    <row r="316" customFormat="false" ht="15" hidden="false" customHeight="false" outlineLevel="0" collapsed="false"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</row>
    <row r="317" customFormat="false" ht="15" hidden="false" customHeight="false" outlineLevel="0" collapsed="false"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</row>
    <row r="318" customFormat="false" ht="15" hidden="false" customHeight="false" outlineLevel="0" collapsed="false"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</row>
    <row r="319" customFormat="false" ht="15" hidden="false" customHeight="false" outlineLevel="0" collapsed="false"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</row>
    <row r="320" customFormat="false" ht="15" hidden="false" customHeight="false" outlineLevel="0" collapsed="false"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</row>
    <row r="321" customFormat="false" ht="15" hidden="false" customHeight="false" outlineLevel="0" collapsed="false"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</row>
    <row r="322" customFormat="false" ht="15" hidden="false" customHeight="false" outlineLevel="0" collapsed="false"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</row>
    <row r="323" customFormat="false" ht="15" hidden="false" customHeight="false" outlineLevel="0" collapsed="false"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</row>
    <row r="324" customFormat="false" ht="15" hidden="false" customHeight="false" outlineLevel="0" collapsed="false"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</row>
    <row r="325" customFormat="false" ht="15" hidden="false" customHeight="false" outlineLevel="0" collapsed="false"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</row>
    <row r="326" customFormat="false" ht="15" hidden="false" customHeight="false" outlineLevel="0" collapsed="false"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</row>
    <row r="327" customFormat="false" ht="15" hidden="false" customHeight="false" outlineLevel="0" collapsed="false"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</row>
    <row r="328" customFormat="false" ht="15" hidden="false" customHeight="false" outlineLevel="0" collapsed="false"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</row>
    <row r="329" customFormat="false" ht="15" hidden="false" customHeight="false" outlineLevel="0" collapsed="false"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</row>
    <row r="330" customFormat="false" ht="15" hidden="false" customHeight="false" outlineLevel="0" collapsed="false"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</row>
    <row r="331" customFormat="false" ht="15" hidden="false" customHeight="false" outlineLevel="0" collapsed="false"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</row>
    <row r="332" customFormat="false" ht="15" hidden="false" customHeight="false" outlineLevel="0" collapsed="false"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</row>
    <row r="333" customFormat="false" ht="15" hidden="false" customHeight="false" outlineLevel="0" collapsed="false"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</row>
    <row r="334" customFormat="false" ht="15" hidden="false" customHeight="false" outlineLevel="0" collapsed="false"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</row>
    <row r="335" customFormat="false" ht="15" hidden="false" customHeight="false" outlineLevel="0" collapsed="false"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</row>
    <row r="336" customFormat="false" ht="15" hidden="false" customHeight="false" outlineLevel="0" collapsed="false"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</row>
    <row r="337" customFormat="false" ht="15" hidden="false" customHeight="false" outlineLevel="0" collapsed="false"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</row>
    <row r="338" customFormat="false" ht="15" hidden="false" customHeight="false" outlineLevel="0" collapsed="false"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</row>
    <row r="339" customFormat="false" ht="15" hidden="false" customHeight="false" outlineLevel="0" collapsed="false"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</row>
    <row r="340" customFormat="false" ht="15" hidden="false" customHeight="false" outlineLevel="0" collapsed="false"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</row>
    <row r="341" customFormat="false" ht="15" hidden="false" customHeight="false" outlineLevel="0" collapsed="false"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</row>
    <row r="342" customFormat="false" ht="15" hidden="false" customHeight="false" outlineLevel="0" collapsed="false"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</row>
    <row r="343" customFormat="false" ht="15" hidden="false" customHeight="false" outlineLevel="0" collapsed="false"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</row>
    <row r="344" customFormat="false" ht="15" hidden="false" customHeight="false" outlineLevel="0" collapsed="false"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</row>
    <row r="345" customFormat="false" ht="15" hidden="false" customHeight="false" outlineLevel="0" collapsed="false"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</row>
    <row r="346" customFormat="false" ht="15" hidden="false" customHeight="false" outlineLevel="0" collapsed="false"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</row>
    <row r="347" customFormat="false" ht="15" hidden="false" customHeight="false" outlineLevel="0" collapsed="false"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</row>
    <row r="348" customFormat="false" ht="15" hidden="false" customHeight="false" outlineLevel="0" collapsed="false"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</row>
    <row r="349" customFormat="false" ht="15" hidden="false" customHeight="false" outlineLevel="0" collapsed="false"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</row>
    <row r="350" customFormat="false" ht="15" hidden="false" customHeight="false" outlineLevel="0" collapsed="false"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</row>
    <row r="351" customFormat="false" ht="15" hidden="false" customHeight="false" outlineLevel="0" collapsed="false"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</row>
    <row r="352" customFormat="false" ht="15" hidden="false" customHeight="false" outlineLevel="0" collapsed="false"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</row>
    <row r="353" customFormat="false" ht="15" hidden="false" customHeight="false" outlineLevel="0" collapsed="false"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</row>
    <row r="354" customFormat="false" ht="15" hidden="false" customHeight="false" outlineLevel="0" collapsed="false"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</row>
    <row r="355" customFormat="false" ht="15" hidden="false" customHeight="false" outlineLevel="0" collapsed="false"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</row>
    <row r="356" customFormat="false" ht="15" hidden="false" customHeight="false" outlineLevel="0" collapsed="false"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</row>
    <row r="357" customFormat="false" ht="15" hidden="false" customHeight="false" outlineLevel="0" collapsed="false"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</row>
    <row r="358" customFormat="false" ht="15" hidden="false" customHeight="false" outlineLevel="0" collapsed="false"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</row>
    <row r="359" customFormat="false" ht="15" hidden="false" customHeight="false" outlineLevel="0" collapsed="false"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</row>
    <row r="360" customFormat="false" ht="15" hidden="false" customHeight="false" outlineLevel="0" collapsed="false"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</row>
    <row r="361" customFormat="false" ht="15" hidden="false" customHeight="false" outlineLevel="0" collapsed="false"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</row>
    <row r="362" customFormat="false" ht="15" hidden="false" customHeight="false" outlineLevel="0" collapsed="false"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</row>
    <row r="363" customFormat="false" ht="15" hidden="false" customHeight="false" outlineLevel="0" collapsed="false"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</row>
    <row r="364" customFormat="false" ht="15" hidden="false" customHeight="false" outlineLevel="0" collapsed="false"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</row>
    <row r="365" customFormat="false" ht="15" hidden="false" customHeight="false" outlineLevel="0" collapsed="false"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</row>
    <row r="366" customFormat="false" ht="15" hidden="false" customHeight="false" outlineLevel="0" collapsed="false"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</row>
    <row r="367" customFormat="false" ht="15" hidden="false" customHeight="false" outlineLevel="0" collapsed="false"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</row>
    <row r="368" customFormat="false" ht="15" hidden="false" customHeight="false" outlineLevel="0" collapsed="false"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</row>
    <row r="369" customFormat="false" ht="15" hidden="false" customHeight="false" outlineLevel="0" collapsed="false"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5" hidden="false" customHeight="false" outlineLevel="0" collapsed="false"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</row>
    <row r="371" customFormat="false" ht="15" hidden="false" customHeight="false" outlineLevel="0" collapsed="false"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</row>
    <row r="372" customFormat="false" ht="15" hidden="false" customHeight="false" outlineLevel="0" collapsed="false"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</row>
    <row r="373" customFormat="false" ht="15" hidden="false" customHeight="false" outlineLevel="0" collapsed="false"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5" hidden="false" customHeight="false" outlineLevel="0" collapsed="false"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</row>
    <row r="375" customFormat="false" ht="15" hidden="false" customHeight="false" outlineLevel="0" collapsed="false"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</row>
    <row r="376" customFormat="false" ht="15" hidden="false" customHeight="false" outlineLevel="0" collapsed="false"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</row>
    <row r="377" customFormat="false" ht="15" hidden="false" customHeight="false" outlineLevel="0" collapsed="false"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</row>
    <row r="378" customFormat="false" ht="15" hidden="false" customHeight="false" outlineLevel="0" collapsed="false"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</row>
    <row r="379" customFormat="false" ht="15" hidden="false" customHeight="false" outlineLevel="0" collapsed="false"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</row>
    <row r="380" customFormat="false" ht="15" hidden="false" customHeight="false" outlineLevel="0" collapsed="false"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</row>
    <row r="381" customFormat="false" ht="15" hidden="false" customHeight="false" outlineLevel="0" collapsed="false"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</row>
    <row r="382" customFormat="false" ht="15" hidden="false" customHeight="false" outlineLevel="0" collapsed="false"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</row>
    <row r="383" customFormat="false" ht="15" hidden="false" customHeight="false" outlineLevel="0" collapsed="false"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</row>
    <row r="384" customFormat="false" ht="15" hidden="false" customHeight="false" outlineLevel="0" collapsed="false"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</row>
    <row r="385" customFormat="false" ht="15" hidden="false" customHeight="false" outlineLevel="0" collapsed="false"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</row>
    <row r="386" customFormat="false" ht="15" hidden="false" customHeight="false" outlineLevel="0" collapsed="false"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</row>
    <row r="387" customFormat="false" ht="15" hidden="false" customHeight="false" outlineLevel="0" collapsed="false"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</row>
    <row r="388" customFormat="false" ht="15" hidden="false" customHeight="false" outlineLevel="0" collapsed="false"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</row>
    <row r="389" customFormat="false" ht="15" hidden="false" customHeight="false" outlineLevel="0" collapsed="false"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</row>
    <row r="390" customFormat="false" ht="15" hidden="false" customHeight="false" outlineLevel="0" collapsed="false"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</row>
    <row r="391" customFormat="false" ht="15" hidden="false" customHeight="false" outlineLevel="0" collapsed="false"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</row>
    <row r="392" customFormat="false" ht="15" hidden="false" customHeight="false" outlineLevel="0" collapsed="false"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</row>
    <row r="393" customFormat="false" ht="15" hidden="false" customHeight="false" outlineLevel="0" collapsed="false"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</row>
    <row r="394" customFormat="false" ht="15" hidden="false" customHeight="false" outlineLevel="0" collapsed="false"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4"/>
    </row>
    <row r="395" customFormat="false" ht="15" hidden="false" customHeight="false" outlineLevel="0" collapsed="false"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4"/>
    </row>
    <row r="396" customFormat="false" ht="15" hidden="false" customHeight="false" outlineLevel="0" collapsed="false"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4"/>
    </row>
    <row r="397" customFormat="false" ht="15" hidden="false" customHeight="false" outlineLevel="0" collapsed="false"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4"/>
    </row>
    <row r="398" customFormat="false" ht="15" hidden="false" customHeight="false" outlineLevel="0" collapsed="false"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4"/>
    </row>
    <row r="399" customFormat="false" ht="15" hidden="false" customHeight="false" outlineLevel="0" collapsed="false"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4"/>
    </row>
    <row r="400" customFormat="false" ht="15" hidden="false" customHeight="false" outlineLevel="0" collapsed="false"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4"/>
    </row>
    <row r="401" customFormat="false" ht="15" hidden="false" customHeight="false" outlineLevel="0" collapsed="false"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4"/>
    </row>
    <row r="402" customFormat="false" ht="15" hidden="false" customHeight="false" outlineLevel="0" collapsed="false"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4"/>
    </row>
    <row r="403" customFormat="false" ht="15" hidden="false" customHeight="false" outlineLevel="0" collapsed="false"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4"/>
    </row>
    <row r="404" customFormat="false" ht="15" hidden="false" customHeight="false" outlineLevel="0" collapsed="false"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4"/>
    </row>
    <row r="405" customFormat="false" ht="15" hidden="false" customHeight="false" outlineLevel="0" collapsed="false"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4"/>
    </row>
    <row r="406" customFormat="false" ht="15" hidden="false" customHeight="false" outlineLevel="0" collapsed="false"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4"/>
    </row>
    <row r="407" customFormat="false" ht="15" hidden="false" customHeight="false" outlineLevel="0" collapsed="false"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4"/>
    </row>
    <row r="408" customFormat="false" ht="15" hidden="false" customHeight="false" outlineLevel="0" collapsed="false"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4"/>
    </row>
    <row r="409" customFormat="false" ht="15" hidden="false" customHeight="false" outlineLevel="0" collapsed="false"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4"/>
    </row>
    <row r="410" customFormat="false" ht="15" hidden="false" customHeight="false" outlineLevel="0" collapsed="false"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4"/>
    </row>
    <row r="411" customFormat="false" ht="15" hidden="false" customHeight="false" outlineLevel="0" collapsed="false"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4"/>
    </row>
    <row r="412" customFormat="false" ht="15" hidden="false" customHeight="false" outlineLevel="0" collapsed="false"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4"/>
    </row>
    <row r="413" customFormat="false" ht="15" hidden="false" customHeight="false" outlineLevel="0" collapsed="false"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4"/>
    </row>
    <row r="414" customFormat="false" ht="15" hidden="false" customHeight="false" outlineLevel="0" collapsed="false"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4"/>
    </row>
    <row r="415" customFormat="false" ht="15" hidden="false" customHeight="false" outlineLevel="0" collapsed="false"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4"/>
    </row>
    <row r="416" customFormat="false" ht="15" hidden="false" customHeight="false" outlineLevel="0" collapsed="false"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4"/>
    </row>
    <row r="417" customFormat="false" ht="15" hidden="false" customHeight="false" outlineLevel="0" collapsed="false"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4"/>
    </row>
    <row r="418" customFormat="false" ht="15" hidden="false" customHeight="false" outlineLevel="0" collapsed="false"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4"/>
    </row>
    <row r="419" customFormat="false" ht="15" hidden="false" customHeight="false" outlineLevel="0" collapsed="false"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4"/>
    </row>
    <row r="420" customFormat="false" ht="15" hidden="false" customHeight="false" outlineLevel="0" collapsed="false"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4"/>
    </row>
    <row r="421" customFormat="false" ht="15" hidden="false" customHeight="false" outlineLevel="0" collapsed="false"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4"/>
    </row>
    <row r="422" customFormat="false" ht="15" hidden="false" customHeight="false" outlineLevel="0" collapsed="false"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4"/>
    </row>
    <row r="423" customFormat="false" ht="15" hidden="false" customHeight="false" outlineLevel="0" collapsed="false"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4"/>
    </row>
    <row r="424" customFormat="false" ht="15" hidden="false" customHeight="false" outlineLevel="0" collapsed="false"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4"/>
    </row>
    <row r="425" customFormat="false" ht="15" hidden="false" customHeight="false" outlineLevel="0" collapsed="false"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4"/>
    </row>
    <row r="426" customFormat="false" ht="15" hidden="false" customHeight="false" outlineLevel="0" collapsed="false"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4"/>
    </row>
    <row r="427" customFormat="false" ht="15" hidden="false" customHeight="false" outlineLevel="0" collapsed="false"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4"/>
    </row>
    <row r="428" customFormat="false" ht="15" hidden="false" customHeight="false" outlineLevel="0" collapsed="false"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4"/>
    </row>
    <row r="429" customFormat="false" ht="15" hidden="false" customHeight="false" outlineLevel="0" collapsed="false"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4"/>
    </row>
    <row r="430" customFormat="false" ht="15" hidden="false" customHeight="false" outlineLevel="0" collapsed="false"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4"/>
    </row>
    <row r="431" customFormat="false" ht="15" hidden="false" customHeight="false" outlineLevel="0" collapsed="false"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4"/>
    </row>
    <row r="432" customFormat="false" ht="15" hidden="false" customHeight="false" outlineLevel="0" collapsed="false"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4"/>
    </row>
    <row r="433" customFormat="false" ht="15" hidden="false" customHeight="false" outlineLevel="0" collapsed="false"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4"/>
    </row>
    <row r="434" customFormat="false" ht="15" hidden="false" customHeight="false" outlineLevel="0" collapsed="false"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4"/>
    </row>
    <row r="435" customFormat="false" ht="15" hidden="false" customHeight="false" outlineLevel="0" collapsed="false"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4"/>
    </row>
    <row r="436" customFormat="false" ht="15" hidden="false" customHeight="false" outlineLevel="0" collapsed="false"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4"/>
    </row>
    <row r="437" customFormat="false" ht="15" hidden="false" customHeight="false" outlineLevel="0" collapsed="false"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4"/>
    </row>
    <row r="438" customFormat="false" ht="15" hidden="false" customHeight="false" outlineLevel="0" collapsed="false"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4"/>
    </row>
    <row r="439" customFormat="false" ht="15" hidden="false" customHeight="false" outlineLevel="0" collapsed="false"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4"/>
    </row>
    <row r="440" customFormat="false" ht="15" hidden="false" customHeight="false" outlineLevel="0" collapsed="false"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4"/>
    </row>
    <row r="441" customFormat="false" ht="15" hidden="false" customHeight="false" outlineLevel="0" collapsed="false"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4"/>
    </row>
    <row r="442" customFormat="false" ht="15" hidden="false" customHeight="false" outlineLevel="0" collapsed="false"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4"/>
    </row>
    <row r="443" customFormat="false" ht="15" hidden="false" customHeight="false" outlineLevel="0" collapsed="false"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4"/>
    </row>
    <row r="444" customFormat="false" ht="15" hidden="false" customHeight="false" outlineLevel="0" collapsed="false"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4"/>
    </row>
    <row r="445" customFormat="false" ht="15" hidden="false" customHeight="false" outlineLevel="0" collapsed="false"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4"/>
    </row>
    <row r="446" customFormat="false" ht="15" hidden="false" customHeight="false" outlineLevel="0" collapsed="false"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4"/>
    </row>
    <row r="447" customFormat="false" ht="15" hidden="false" customHeight="false" outlineLevel="0" collapsed="false"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4"/>
    </row>
    <row r="448" customFormat="false" ht="15" hidden="false" customHeight="false" outlineLevel="0" collapsed="false"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4"/>
    </row>
    <row r="449" customFormat="false" ht="15" hidden="false" customHeight="false" outlineLevel="0" collapsed="false"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4"/>
    </row>
    <row r="450" customFormat="false" ht="15" hidden="false" customHeight="false" outlineLevel="0" collapsed="false"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4"/>
    </row>
    <row r="451" customFormat="false" ht="15" hidden="false" customHeight="false" outlineLevel="0" collapsed="false"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4"/>
    </row>
    <row r="452" customFormat="false" ht="15" hidden="false" customHeight="false" outlineLevel="0" collapsed="false"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4"/>
    </row>
    <row r="453" customFormat="false" ht="15" hidden="false" customHeight="false" outlineLevel="0" collapsed="false"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4"/>
    </row>
    <row r="454" customFormat="false" ht="15" hidden="false" customHeight="false" outlineLevel="0" collapsed="false"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4"/>
    </row>
    <row r="455" customFormat="false" ht="15" hidden="false" customHeight="false" outlineLevel="0" collapsed="false"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4"/>
    </row>
    <row r="456" customFormat="false" ht="15" hidden="false" customHeight="false" outlineLevel="0" collapsed="false"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4"/>
    </row>
    <row r="457" customFormat="false" ht="15" hidden="false" customHeight="false" outlineLevel="0" collapsed="false"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4"/>
    </row>
    <row r="458" customFormat="false" ht="15" hidden="false" customHeight="false" outlineLevel="0" collapsed="false"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4"/>
    </row>
    <row r="459" customFormat="false" ht="15" hidden="false" customHeight="false" outlineLevel="0" collapsed="false"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4"/>
    </row>
    <row r="460" customFormat="false" ht="15" hidden="false" customHeight="false" outlineLevel="0" collapsed="false"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4"/>
    </row>
    <row r="461" customFormat="false" ht="15" hidden="false" customHeight="false" outlineLevel="0" collapsed="false"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4"/>
    </row>
    <row r="462" customFormat="false" ht="15" hidden="false" customHeight="false" outlineLevel="0" collapsed="false"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4"/>
    </row>
    <row r="463" customFormat="false" ht="15" hidden="false" customHeight="false" outlineLevel="0" collapsed="false"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4"/>
    </row>
    <row r="464" customFormat="false" ht="15" hidden="false" customHeight="false" outlineLevel="0" collapsed="false"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4"/>
    </row>
    <row r="465" customFormat="false" ht="15" hidden="false" customHeight="false" outlineLevel="0" collapsed="false"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4"/>
    </row>
    <row r="466" customFormat="false" ht="15" hidden="false" customHeight="false" outlineLevel="0" collapsed="false"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4"/>
    </row>
    <row r="467" customFormat="false" ht="15" hidden="false" customHeight="false" outlineLevel="0" collapsed="false"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4"/>
    </row>
    <row r="468" customFormat="false" ht="15" hidden="false" customHeight="false" outlineLevel="0" collapsed="false"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4"/>
    </row>
    <row r="469" customFormat="false" ht="15" hidden="false" customHeight="false" outlineLevel="0" collapsed="false"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4"/>
    </row>
    <row r="470" customFormat="false" ht="15" hidden="false" customHeight="false" outlineLevel="0" collapsed="false"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4"/>
    </row>
    <row r="471" customFormat="false" ht="15" hidden="false" customHeight="false" outlineLevel="0" collapsed="false"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4"/>
    </row>
    <row r="472" customFormat="false" ht="15" hidden="false" customHeight="false" outlineLevel="0" collapsed="false"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4"/>
    </row>
    <row r="473" customFormat="false" ht="15" hidden="false" customHeight="false" outlineLevel="0" collapsed="false"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4"/>
    </row>
    <row r="474" customFormat="false" ht="15" hidden="false" customHeight="false" outlineLevel="0" collapsed="false"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4"/>
    </row>
    <row r="475" customFormat="false" ht="15" hidden="false" customHeight="false" outlineLevel="0" collapsed="false"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4"/>
    </row>
    <row r="476" customFormat="false" ht="15" hidden="false" customHeight="false" outlineLevel="0" collapsed="false"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4"/>
    </row>
    <row r="477" customFormat="false" ht="15" hidden="false" customHeight="false" outlineLevel="0" collapsed="false"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4"/>
    </row>
    <row r="478" customFormat="false" ht="15" hidden="false" customHeight="false" outlineLevel="0" collapsed="false"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4"/>
    </row>
    <row r="479" customFormat="false" ht="15" hidden="false" customHeight="false" outlineLevel="0" collapsed="false"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4"/>
    </row>
    <row r="480" customFormat="false" ht="15" hidden="false" customHeight="false" outlineLevel="0" collapsed="false"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4"/>
    </row>
    <row r="481" customFormat="false" ht="15" hidden="false" customHeight="false" outlineLevel="0" collapsed="false"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4"/>
    </row>
    <row r="482" customFormat="false" ht="15" hidden="false" customHeight="false" outlineLevel="0" collapsed="false"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4"/>
    </row>
    <row r="483" customFormat="false" ht="15" hidden="false" customHeight="false" outlineLevel="0" collapsed="false"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4"/>
    </row>
    <row r="484" customFormat="false" ht="15" hidden="false" customHeight="false" outlineLevel="0" collapsed="false"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4"/>
    </row>
    <row r="485" customFormat="false" ht="15" hidden="false" customHeight="false" outlineLevel="0" collapsed="false"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4"/>
    </row>
    <row r="486" customFormat="false" ht="15" hidden="false" customHeight="false" outlineLevel="0" collapsed="false"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4"/>
    </row>
    <row r="487" customFormat="false" ht="15" hidden="false" customHeight="false" outlineLevel="0" collapsed="false"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4"/>
    </row>
    <row r="488" customFormat="false" ht="15" hidden="false" customHeight="false" outlineLevel="0" collapsed="false"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4"/>
    </row>
    <row r="489" customFormat="false" ht="15" hidden="false" customHeight="false" outlineLevel="0" collapsed="false"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4"/>
    </row>
    <row r="490" customFormat="false" ht="15" hidden="false" customHeight="false" outlineLevel="0" collapsed="false"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4"/>
    </row>
    <row r="491" customFormat="false" ht="15" hidden="false" customHeight="false" outlineLevel="0" collapsed="false"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4"/>
    </row>
    <row r="492" customFormat="false" ht="15" hidden="false" customHeight="false" outlineLevel="0" collapsed="false"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4"/>
    </row>
    <row r="493" customFormat="false" ht="15" hidden="false" customHeight="false" outlineLevel="0" collapsed="false"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4"/>
    </row>
    <row r="494" customFormat="false" ht="15" hidden="false" customHeight="false" outlineLevel="0" collapsed="false"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4"/>
    </row>
    <row r="495" customFormat="false" ht="15" hidden="false" customHeight="false" outlineLevel="0" collapsed="false"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4"/>
    </row>
    <row r="496" customFormat="false" ht="15" hidden="false" customHeight="false" outlineLevel="0" collapsed="false"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4"/>
    </row>
    <row r="497" customFormat="false" ht="15" hidden="false" customHeight="false" outlineLevel="0" collapsed="false"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4"/>
    </row>
    <row r="498" customFormat="false" ht="15" hidden="false" customHeight="false" outlineLevel="0" collapsed="false"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4"/>
    </row>
    <row r="499" customFormat="false" ht="15" hidden="false" customHeight="false" outlineLevel="0" collapsed="false"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4"/>
    </row>
    <row r="500" customFormat="false" ht="15" hidden="false" customHeight="false" outlineLevel="0" collapsed="false"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4"/>
    </row>
    <row r="501" customFormat="false" ht="15" hidden="false" customHeight="false" outlineLevel="0" collapsed="false"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4"/>
    </row>
    <row r="502" customFormat="false" ht="15" hidden="false" customHeight="false" outlineLevel="0" collapsed="false"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4"/>
    </row>
    <row r="503" customFormat="false" ht="15" hidden="false" customHeight="false" outlineLevel="0" collapsed="false"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4"/>
    </row>
    <row r="504" customFormat="false" ht="15" hidden="false" customHeight="false" outlineLevel="0" collapsed="false"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4"/>
    </row>
    <row r="505" customFormat="false" ht="15" hidden="false" customHeight="false" outlineLevel="0" collapsed="false"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4"/>
    </row>
    <row r="506" customFormat="false" ht="15" hidden="false" customHeight="false" outlineLevel="0" collapsed="false"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4"/>
    </row>
    <row r="507" customFormat="false" ht="15" hidden="false" customHeight="false" outlineLevel="0" collapsed="false"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4"/>
    </row>
    <row r="508" customFormat="false" ht="15" hidden="false" customHeight="false" outlineLevel="0" collapsed="false"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4"/>
    </row>
    <row r="509" customFormat="false" ht="15" hidden="false" customHeight="false" outlineLevel="0" collapsed="false"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4"/>
    </row>
    <row r="510" customFormat="false" ht="15" hidden="false" customHeight="false" outlineLevel="0" collapsed="false"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4"/>
    </row>
    <row r="511" customFormat="false" ht="15" hidden="false" customHeight="false" outlineLevel="0" collapsed="false"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4"/>
    </row>
    <row r="512" customFormat="false" ht="15" hidden="false" customHeight="false" outlineLevel="0" collapsed="false"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4"/>
    </row>
    <row r="513" customFormat="false" ht="15" hidden="false" customHeight="false" outlineLevel="0" collapsed="false"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4"/>
    </row>
    <row r="514" customFormat="false" ht="15" hidden="false" customHeight="false" outlineLevel="0" collapsed="false"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4"/>
    </row>
    <row r="515" customFormat="false" ht="15" hidden="false" customHeight="false" outlineLevel="0" collapsed="false"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4"/>
    </row>
    <row r="516" customFormat="false" ht="15" hidden="false" customHeight="false" outlineLevel="0" collapsed="false"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4"/>
    </row>
    <row r="517" customFormat="false" ht="15" hidden="false" customHeight="false" outlineLevel="0" collapsed="false"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4"/>
    </row>
    <row r="518" customFormat="false" ht="15" hidden="false" customHeight="false" outlineLevel="0" collapsed="false"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4"/>
    </row>
    <row r="519" customFormat="false" ht="15" hidden="false" customHeight="false" outlineLevel="0" collapsed="false"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4"/>
    </row>
    <row r="520" customFormat="false" ht="15" hidden="false" customHeight="false" outlineLevel="0" collapsed="false"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4"/>
    </row>
    <row r="521" customFormat="false" ht="15" hidden="false" customHeight="false" outlineLevel="0" collapsed="false"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4"/>
    </row>
    <row r="522" customFormat="false" ht="15" hidden="false" customHeight="false" outlineLevel="0" collapsed="false"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4"/>
    </row>
    <row r="523" customFormat="false" ht="15" hidden="false" customHeight="false" outlineLevel="0" collapsed="false"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4"/>
    </row>
    <row r="524" customFormat="false" ht="15" hidden="false" customHeight="false" outlineLevel="0" collapsed="false"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4"/>
    </row>
    <row r="525" customFormat="false" ht="15" hidden="false" customHeight="false" outlineLevel="0" collapsed="false"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4"/>
    </row>
    <row r="526" customFormat="false" ht="15" hidden="false" customHeight="false" outlineLevel="0" collapsed="false"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4"/>
    </row>
    <row r="527" customFormat="false" ht="15" hidden="false" customHeight="false" outlineLevel="0" collapsed="false"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4"/>
    </row>
    <row r="528" customFormat="false" ht="15" hidden="false" customHeight="false" outlineLevel="0" collapsed="false"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4"/>
    </row>
    <row r="529" customFormat="false" ht="15" hidden="false" customHeight="false" outlineLevel="0" collapsed="false"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4"/>
    </row>
    <row r="530" customFormat="false" ht="15" hidden="false" customHeight="false" outlineLevel="0" collapsed="false"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4"/>
    </row>
    <row r="531" customFormat="false" ht="15" hidden="false" customHeight="false" outlineLevel="0" collapsed="false"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4"/>
    </row>
    <row r="532" customFormat="false" ht="15" hidden="false" customHeight="false" outlineLevel="0" collapsed="false"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4"/>
    </row>
    <row r="533" customFormat="false" ht="15" hidden="false" customHeight="false" outlineLevel="0" collapsed="false"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4"/>
    </row>
    <row r="534" customFormat="false" ht="15" hidden="false" customHeight="false" outlineLevel="0" collapsed="false"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4"/>
    </row>
    <row r="535" customFormat="false" ht="15" hidden="false" customHeight="false" outlineLevel="0" collapsed="false"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4"/>
    </row>
    <row r="536" customFormat="false" ht="15" hidden="false" customHeight="false" outlineLevel="0" collapsed="false"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4"/>
    </row>
    <row r="537" customFormat="false" ht="15" hidden="false" customHeight="false" outlineLevel="0" collapsed="false"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4"/>
    </row>
    <row r="538" customFormat="false" ht="15" hidden="false" customHeight="false" outlineLevel="0" collapsed="false"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4"/>
    </row>
    <row r="539" customFormat="false" ht="15" hidden="false" customHeight="false" outlineLevel="0" collapsed="false"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4"/>
    </row>
    <row r="540" customFormat="false" ht="15" hidden="false" customHeight="false" outlineLevel="0" collapsed="false"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4"/>
    </row>
    <row r="541" customFormat="false" ht="15" hidden="false" customHeight="false" outlineLevel="0" collapsed="false"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4"/>
    </row>
    <row r="542" customFormat="false" ht="15" hidden="false" customHeight="false" outlineLevel="0" collapsed="false"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4"/>
    </row>
    <row r="543" customFormat="false" ht="15" hidden="false" customHeight="false" outlineLevel="0" collapsed="false"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4"/>
    </row>
    <row r="544" customFormat="false" ht="15" hidden="false" customHeight="false" outlineLevel="0" collapsed="false"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4"/>
    </row>
    <row r="545" customFormat="false" ht="15" hidden="false" customHeight="false" outlineLevel="0" collapsed="false"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4"/>
    </row>
    <row r="546" customFormat="false" ht="15" hidden="false" customHeight="false" outlineLevel="0" collapsed="false"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4"/>
    </row>
    <row r="547" customFormat="false" ht="15" hidden="false" customHeight="false" outlineLevel="0" collapsed="false"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4"/>
    </row>
    <row r="548" customFormat="false" ht="15" hidden="false" customHeight="false" outlineLevel="0" collapsed="false"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4"/>
    </row>
    <row r="549" customFormat="false" ht="15" hidden="false" customHeight="false" outlineLevel="0" collapsed="false"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4"/>
    </row>
    <row r="550" customFormat="false" ht="15" hidden="false" customHeight="false" outlineLevel="0" collapsed="false"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4"/>
    </row>
    <row r="551" customFormat="false" ht="15" hidden="false" customHeight="false" outlineLevel="0" collapsed="false"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4"/>
    </row>
    <row r="552" customFormat="false" ht="15" hidden="false" customHeight="false" outlineLevel="0" collapsed="false"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4"/>
    </row>
    <row r="553" customFormat="false" ht="15" hidden="false" customHeight="false" outlineLevel="0" collapsed="false"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4"/>
    </row>
    <row r="554" customFormat="false" ht="15" hidden="false" customHeight="false" outlineLevel="0" collapsed="false"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4"/>
    </row>
    <row r="555" customFormat="false" ht="15" hidden="false" customHeight="false" outlineLevel="0" collapsed="false"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4"/>
    </row>
    <row r="556" customFormat="false" ht="15" hidden="false" customHeight="false" outlineLevel="0" collapsed="false"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4"/>
    </row>
    <row r="557" customFormat="false" ht="15" hidden="false" customHeight="false" outlineLevel="0" collapsed="false"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4"/>
    </row>
    <row r="558" customFormat="false" ht="15" hidden="false" customHeight="false" outlineLevel="0" collapsed="false"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4"/>
    </row>
    <row r="559" customFormat="false" ht="15" hidden="false" customHeight="false" outlineLevel="0" collapsed="false"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4"/>
    </row>
    <row r="560" customFormat="false" ht="15" hidden="false" customHeight="false" outlineLevel="0" collapsed="false"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4"/>
    </row>
    <row r="561" customFormat="false" ht="15" hidden="false" customHeight="false" outlineLevel="0" collapsed="false"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4"/>
    </row>
    <row r="562" customFormat="false" ht="15" hidden="false" customHeight="false" outlineLevel="0" collapsed="false"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4"/>
    </row>
    <row r="563" customFormat="false" ht="15" hidden="false" customHeight="false" outlineLevel="0" collapsed="false"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4"/>
    </row>
    <row r="564" customFormat="false" ht="15" hidden="false" customHeight="false" outlineLevel="0" collapsed="false"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4"/>
    </row>
    <row r="565" customFormat="false" ht="15" hidden="false" customHeight="false" outlineLevel="0" collapsed="false"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4"/>
    </row>
    <row r="566" customFormat="false" ht="15" hidden="false" customHeight="false" outlineLevel="0" collapsed="false"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4"/>
    </row>
    <row r="567" customFormat="false" ht="15" hidden="false" customHeight="false" outlineLevel="0" collapsed="false"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4"/>
    </row>
    <row r="568" customFormat="false" ht="15" hidden="false" customHeight="false" outlineLevel="0" collapsed="false"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4"/>
    </row>
    <row r="569" customFormat="false" ht="15" hidden="false" customHeight="false" outlineLevel="0" collapsed="false"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4"/>
    </row>
    <row r="570" customFormat="false" ht="15" hidden="false" customHeight="false" outlineLevel="0" collapsed="false"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4"/>
    </row>
    <row r="571" customFormat="false" ht="15" hidden="false" customHeight="false" outlineLevel="0" collapsed="false"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4"/>
    </row>
    <row r="572" customFormat="false" ht="15" hidden="false" customHeight="false" outlineLevel="0" collapsed="false"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4"/>
    </row>
    <row r="573" customFormat="false" ht="15" hidden="false" customHeight="false" outlineLevel="0" collapsed="false"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4"/>
    </row>
    <row r="574" customFormat="false" ht="15" hidden="false" customHeight="false" outlineLevel="0" collapsed="false"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4"/>
    </row>
    <row r="575" customFormat="false" ht="15" hidden="false" customHeight="false" outlineLevel="0" collapsed="false"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4"/>
    </row>
    <row r="576" customFormat="false" ht="15" hidden="false" customHeight="false" outlineLevel="0" collapsed="false"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4"/>
    </row>
    <row r="577" customFormat="false" ht="15" hidden="false" customHeight="false" outlineLevel="0" collapsed="false"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4"/>
    </row>
    <row r="578" customFormat="false" ht="15" hidden="false" customHeight="false" outlineLevel="0" collapsed="false"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4"/>
    </row>
    <row r="579" customFormat="false" ht="15" hidden="false" customHeight="false" outlineLevel="0" collapsed="false"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4"/>
    </row>
    <row r="580" customFormat="false" ht="15" hidden="false" customHeight="false" outlineLevel="0" collapsed="false"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4"/>
    </row>
    <row r="581" customFormat="false" ht="15" hidden="false" customHeight="false" outlineLevel="0" collapsed="false"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4"/>
    </row>
    <row r="582" customFormat="false" ht="15" hidden="false" customHeight="false" outlineLevel="0" collapsed="false"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4"/>
    </row>
    <row r="583" customFormat="false" ht="15" hidden="false" customHeight="false" outlineLevel="0" collapsed="false"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4"/>
    </row>
    <row r="584" customFormat="false" ht="15" hidden="false" customHeight="false" outlineLevel="0" collapsed="false"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4"/>
    </row>
    <row r="585" customFormat="false" ht="15" hidden="false" customHeight="false" outlineLevel="0" collapsed="false"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4"/>
    </row>
    <row r="586" customFormat="false" ht="15" hidden="false" customHeight="false" outlineLevel="0" collapsed="false"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4"/>
    </row>
    <row r="587" customFormat="false" ht="15" hidden="false" customHeight="false" outlineLevel="0" collapsed="false"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4"/>
    </row>
    <row r="588" customFormat="false" ht="15" hidden="false" customHeight="false" outlineLevel="0" collapsed="false"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4"/>
    </row>
    <row r="589" customFormat="false" ht="15" hidden="false" customHeight="false" outlineLevel="0" collapsed="false"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4"/>
    </row>
    <row r="590" customFormat="false" ht="15" hidden="false" customHeight="false" outlineLevel="0" collapsed="false"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4"/>
    </row>
    <row r="591" customFormat="false" ht="15" hidden="false" customHeight="false" outlineLevel="0" collapsed="false"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4"/>
    </row>
    <row r="592" customFormat="false" ht="15" hidden="false" customHeight="false" outlineLevel="0" collapsed="false"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4"/>
    </row>
    <row r="593" customFormat="false" ht="15" hidden="false" customHeight="false" outlineLevel="0" collapsed="false"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4"/>
    </row>
    <row r="594" customFormat="false" ht="15" hidden="false" customHeight="false" outlineLevel="0" collapsed="false"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4"/>
    </row>
    <row r="595" customFormat="false" ht="15" hidden="false" customHeight="false" outlineLevel="0" collapsed="false"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4"/>
    </row>
    <row r="596" customFormat="false" ht="15" hidden="false" customHeight="false" outlineLevel="0" collapsed="false"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4"/>
    </row>
    <row r="597" customFormat="false" ht="15" hidden="false" customHeight="false" outlineLevel="0" collapsed="false"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4"/>
    </row>
    <row r="598" customFormat="false" ht="15" hidden="false" customHeight="false" outlineLevel="0" collapsed="false"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4"/>
    </row>
    <row r="599" customFormat="false" ht="15" hidden="false" customHeight="false" outlineLevel="0" collapsed="false"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4"/>
    </row>
    <row r="600" customFormat="false" ht="15" hidden="false" customHeight="false" outlineLevel="0" collapsed="false"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4"/>
    </row>
    <row r="601" customFormat="false" ht="15" hidden="false" customHeight="false" outlineLevel="0" collapsed="false"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4"/>
    </row>
    <row r="602" customFormat="false" ht="15" hidden="false" customHeight="false" outlineLevel="0" collapsed="false"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4"/>
    </row>
    <row r="603" customFormat="false" ht="15" hidden="false" customHeight="false" outlineLevel="0" collapsed="false"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4"/>
    </row>
    <row r="604" customFormat="false" ht="15" hidden="false" customHeight="false" outlineLevel="0" collapsed="false"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4"/>
    </row>
    <row r="605" customFormat="false" ht="15" hidden="false" customHeight="false" outlineLevel="0" collapsed="false"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4"/>
    </row>
    <row r="606" customFormat="false" ht="15" hidden="false" customHeight="false" outlineLevel="0" collapsed="false"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4"/>
    </row>
    <row r="607" customFormat="false" ht="15" hidden="false" customHeight="false" outlineLevel="0" collapsed="false"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4"/>
    </row>
    <row r="608" customFormat="false" ht="15" hidden="false" customHeight="false" outlineLevel="0" collapsed="false"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4"/>
    </row>
    <row r="609" customFormat="false" ht="15" hidden="false" customHeight="false" outlineLevel="0" collapsed="false"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4"/>
    </row>
    <row r="610" customFormat="false" ht="15" hidden="false" customHeight="false" outlineLevel="0" collapsed="false"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4"/>
    </row>
    <row r="611" customFormat="false" ht="15" hidden="false" customHeight="false" outlineLevel="0" collapsed="false"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4"/>
    </row>
    <row r="612" customFormat="false" ht="15" hidden="false" customHeight="false" outlineLevel="0" collapsed="false"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4"/>
    </row>
    <row r="613" customFormat="false" ht="15" hidden="false" customHeight="false" outlineLevel="0" collapsed="false"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4"/>
    </row>
    <row r="614" customFormat="false" ht="15" hidden="false" customHeight="false" outlineLevel="0" collapsed="false"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4"/>
    </row>
    <row r="615" customFormat="false" ht="15" hidden="false" customHeight="false" outlineLevel="0" collapsed="false"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4"/>
    </row>
    <row r="616" customFormat="false" ht="15" hidden="false" customHeight="false" outlineLevel="0" collapsed="false"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4"/>
    </row>
    <row r="617" customFormat="false" ht="15" hidden="false" customHeight="false" outlineLevel="0" collapsed="false"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4"/>
    </row>
    <row r="618" customFormat="false" ht="15" hidden="false" customHeight="false" outlineLevel="0" collapsed="false"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4"/>
    </row>
    <row r="619" customFormat="false" ht="15" hidden="false" customHeight="false" outlineLevel="0" collapsed="false"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4"/>
    </row>
    <row r="620" customFormat="false" ht="15" hidden="false" customHeight="false" outlineLevel="0" collapsed="false"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4"/>
    </row>
    <row r="621" customFormat="false" ht="15" hidden="false" customHeight="false" outlineLevel="0" collapsed="false"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4"/>
    </row>
    <row r="622" customFormat="false" ht="15" hidden="false" customHeight="false" outlineLevel="0" collapsed="false"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4"/>
    </row>
    <row r="623" customFormat="false" ht="15" hidden="false" customHeight="false" outlineLevel="0" collapsed="false"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4"/>
    </row>
    <row r="624" customFormat="false" ht="15" hidden="false" customHeight="false" outlineLevel="0" collapsed="false"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4"/>
    </row>
    <row r="625" customFormat="false" ht="15" hidden="false" customHeight="false" outlineLevel="0" collapsed="false"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4"/>
    </row>
    <row r="626" customFormat="false" ht="15" hidden="false" customHeight="false" outlineLevel="0" collapsed="false"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4"/>
    </row>
    <row r="627" customFormat="false" ht="15" hidden="false" customHeight="false" outlineLevel="0" collapsed="false"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4"/>
    </row>
    <row r="628" customFormat="false" ht="15" hidden="false" customHeight="false" outlineLevel="0" collapsed="false"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4"/>
    </row>
    <row r="629" customFormat="false" ht="15" hidden="false" customHeight="false" outlineLevel="0" collapsed="false"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4"/>
    </row>
    <row r="630" customFormat="false" ht="15" hidden="false" customHeight="false" outlineLevel="0" collapsed="false"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4"/>
    </row>
    <row r="631" customFormat="false" ht="15" hidden="false" customHeight="false" outlineLevel="0" collapsed="false"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4"/>
    </row>
    <row r="632" customFormat="false" ht="15" hidden="false" customHeight="false" outlineLevel="0" collapsed="false"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4"/>
    </row>
    <row r="633" customFormat="false" ht="15" hidden="false" customHeight="false" outlineLevel="0" collapsed="false"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4"/>
    </row>
    <row r="634" customFormat="false" ht="15" hidden="false" customHeight="false" outlineLevel="0" collapsed="false"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4"/>
    </row>
    <row r="635" customFormat="false" ht="15" hidden="false" customHeight="false" outlineLevel="0" collapsed="false"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4"/>
    </row>
    <row r="636" customFormat="false" ht="15" hidden="false" customHeight="false" outlineLevel="0" collapsed="false"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4"/>
    </row>
    <row r="637" customFormat="false" ht="15" hidden="false" customHeight="false" outlineLevel="0" collapsed="false"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4"/>
    </row>
    <row r="638" customFormat="false" ht="15" hidden="false" customHeight="false" outlineLevel="0" collapsed="false"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4"/>
    </row>
    <row r="639" customFormat="false" ht="15" hidden="false" customHeight="false" outlineLevel="0" collapsed="false"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4"/>
    </row>
    <row r="640" customFormat="false" ht="15" hidden="false" customHeight="false" outlineLevel="0" collapsed="false"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4"/>
    </row>
    <row r="641" customFormat="false" ht="15" hidden="false" customHeight="false" outlineLevel="0" collapsed="false"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4"/>
    </row>
    <row r="642" customFormat="false" ht="15" hidden="false" customHeight="false" outlineLevel="0" collapsed="false"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4"/>
    </row>
    <row r="643" customFormat="false" ht="15" hidden="false" customHeight="false" outlineLevel="0" collapsed="false"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4"/>
    </row>
    <row r="644" customFormat="false" ht="15" hidden="false" customHeight="false" outlineLevel="0" collapsed="false"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4"/>
    </row>
    <row r="645" customFormat="false" ht="15" hidden="false" customHeight="false" outlineLevel="0" collapsed="false"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4"/>
    </row>
    <row r="646" customFormat="false" ht="15" hidden="false" customHeight="false" outlineLevel="0" collapsed="false"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4"/>
    </row>
    <row r="647" customFormat="false" ht="15" hidden="false" customHeight="false" outlineLevel="0" collapsed="false"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4"/>
    </row>
    <row r="648" customFormat="false" ht="15" hidden="false" customHeight="false" outlineLevel="0" collapsed="false"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4"/>
    </row>
    <row r="649" customFormat="false" ht="15" hidden="false" customHeight="false" outlineLevel="0" collapsed="false"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4"/>
    </row>
    <row r="650" customFormat="false" ht="15" hidden="false" customHeight="false" outlineLevel="0" collapsed="false"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4"/>
    </row>
    <row r="651" customFormat="false" ht="15" hidden="false" customHeight="false" outlineLevel="0" collapsed="false"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4"/>
    </row>
    <row r="652" customFormat="false" ht="15" hidden="false" customHeight="false" outlineLevel="0" collapsed="false"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4"/>
    </row>
    <row r="653" customFormat="false" ht="15" hidden="false" customHeight="false" outlineLevel="0" collapsed="false"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4"/>
    </row>
    <row r="654" customFormat="false" ht="15" hidden="false" customHeight="false" outlineLevel="0" collapsed="false"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4"/>
    </row>
    <row r="655" customFormat="false" ht="15" hidden="false" customHeight="false" outlineLevel="0" collapsed="false"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4"/>
    </row>
    <row r="656" customFormat="false" ht="15" hidden="false" customHeight="false" outlineLevel="0" collapsed="false"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4"/>
    </row>
    <row r="657" customFormat="false" ht="15" hidden="false" customHeight="false" outlineLevel="0" collapsed="false"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4"/>
    </row>
    <row r="658" customFormat="false" ht="15" hidden="false" customHeight="false" outlineLevel="0" collapsed="false"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4"/>
    </row>
    <row r="659" customFormat="false" ht="15" hidden="false" customHeight="false" outlineLevel="0" collapsed="false"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4"/>
    </row>
    <row r="660" customFormat="false" ht="15" hidden="false" customHeight="false" outlineLevel="0" collapsed="false"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4"/>
    </row>
    <row r="661" customFormat="false" ht="15" hidden="false" customHeight="false" outlineLevel="0" collapsed="false"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4"/>
    </row>
    <row r="662" customFormat="false" ht="15" hidden="false" customHeight="false" outlineLevel="0" collapsed="false"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4"/>
    </row>
    <row r="663" customFormat="false" ht="15" hidden="false" customHeight="false" outlineLevel="0" collapsed="false"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4"/>
    </row>
    <row r="664" customFormat="false" ht="15" hidden="false" customHeight="false" outlineLevel="0" collapsed="false"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4"/>
    </row>
    <row r="665" customFormat="false" ht="15" hidden="false" customHeight="false" outlineLevel="0" collapsed="false"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4"/>
    </row>
    <row r="666" customFormat="false" ht="15" hidden="false" customHeight="false" outlineLevel="0" collapsed="false"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4"/>
    </row>
    <row r="667" customFormat="false" ht="15" hidden="false" customHeight="false" outlineLevel="0" collapsed="false"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4"/>
    </row>
    <row r="668" customFormat="false" ht="15" hidden="false" customHeight="false" outlineLevel="0" collapsed="false"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4"/>
    </row>
    <row r="669" customFormat="false" ht="15" hidden="false" customHeight="false" outlineLevel="0" collapsed="false"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4"/>
    </row>
    <row r="670" customFormat="false" ht="15" hidden="false" customHeight="false" outlineLevel="0" collapsed="false"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4"/>
    </row>
    <row r="671" customFormat="false" ht="15" hidden="false" customHeight="false" outlineLevel="0" collapsed="false"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4"/>
    </row>
    <row r="672" customFormat="false" ht="15" hidden="false" customHeight="false" outlineLevel="0" collapsed="false"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4"/>
    </row>
    <row r="673" customFormat="false" ht="15" hidden="false" customHeight="false" outlineLevel="0" collapsed="false"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4"/>
    </row>
    <row r="674" customFormat="false" ht="15" hidden="false" customHeight="false" outlineLevel="0" collapsed="false"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4"/>
    </row>
    <row r="675" customFormat="false" ht="15" hidden="false" customHeight="false" outlineLevel="0" collapsed="false"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4"/>
    </row>
    <row r="676" customFormat="false" ht="15" hidden="false" customHeight="false" outlineLevel="0" collapsed="false"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4"/>
    </row>
    <row r="677" customFormat="false" ht="15" hidden="false" customHeight="false" outlineLevel="0" collapsed="false"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4"/>
    </row>
    <row r="678" customFormat="false" ht="15" hidden="false" customHeight="false" outlineLevel="0" collapsed="false"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4"/>
    </row>
    <row r="679" customFormat="false" ht="15" hidden="false" customHeight="false" outlineLevel="0" collapsed="false"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4"/>
    </row>
    <row r="680" customFormat="false" ht="15" hidden="false" customHeight="false" outlineLevel="0" collapsed="false"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4"/>
    </row>
    <row r="681" customFormat="false" ht="15" hidden="false" customHeight="false" outlineLevel="0" collapsed="false"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4"/>
    </row>
    <row r="682" customFormat="false" ht="15" hidden="false" customHeight="false" outlineLevel="0" collapsed="false"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4"/>
    </row>
    <row r="683" customFormat="false" ht="15" hidden="false" customHeight="false" outlineLevel="0" collapsed="false"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4"/>
    </row>
    <row r="684" customFormat="false" ht="15" hidden="false" customHeight="false" outlineLevel="0" collapsed="false"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4"/>
    </row>
    <row r="685" customFormat="false" ht="15" hidden="false" customHeight="false" outlineLevel="0" collapsed="false"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4"/>
    </row>
    <row r="686" customFormat="false" ht="15" hidden="false" customHeight="false" outlineLevel="0" collapsed="false"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4"/>
    </row>
    <row r="687" customFormat="false" ht="15" hidden="false" customHeight="false" outlineLevel="0" collapsed="false"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4"/>
    </row>
    <row r="688" customFormat="false" ht="15" hidden="false" customHeight="false" outlineLevel="0" collapsed="false"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4"/>
    </row>
    <row r="689" customFormat="false" ht="15" hidden="false" customHeight="false" outlineLevel="0" collapsed="false"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4"/>
    </row>
    <row r="690" customFormat="false" ht="15" hidden="false" customHeight="false" outlineLevel="0" collapsed="false"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4"/>
    </row>
    <row r="691" customFormat="false" ht="15" hidden="false" customHeight="false" outlineLevel="0" collapsed="false"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4"/>
    </row>
    <row r="692" customFormat="false" ht="15" hidden="false" customHeight="false" outlineLevel="0" collapsed="false"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4"/>
    </row>
    <row r="693" customFormat="false" ht="15" hidden="false" customHeight="false" outlineLevel="0" collapsed="false"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4"/>
    </row>
    <row r="694" customFormat="false" ht="15" hidden="false" customHeight="false" outlineLevel="0" collapsed="false"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4"/>
    </row>
    <row r="695" customFormat="false" ht="15" hidden="false" customHeight="false" outlineLevel="0" collapsed="false"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4"/>
    </row>
    <row r="696" customFormat="false" ht="15" hidden="false" customHeight="false" outlineLevel="0" collapsed="false"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4"/>
    </row>
    <row r="697" customFormat="false" ht="15" hidden="false" customHeight="false" outlineLevel="0" collapsed="false"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4"/>
    </row>
    <row r="698" customFormat="false" ht="15" hidden="false" customHeight="false" outlineLevel="0" collapsed="false"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4"/>
    </row>
    <row r="699" customFormat="false" ht="15" hidden="false" customHeight="false" outlineLevel="0" collapsed="false"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4"/>
    </row>
    <row r="700" customFormat="false" ht="15" hidden="false" customHeight="false" outlineLevel="0" collapsed="false"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4"/>
    </row>
    <row r="701" customFormat="false" ht="15" hidden="false" customHeight="false" outlineLevel="0" collapsed="false"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4"/>
    </row>
    <row r="702" customFormat="false" ht="15" hidden="false" customHeight="false" outlineLevel="0" collapsed="false"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4"/>
    </row>
    <row r="703" customFormat="false" ht="15" hidden="false" customHeight="false" outlineLevel="0" collapsed="false"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4"/>
    </row>
    <row r="704" customFormat="false" ht="15" hidden="false" customHeight="false" outlineLevel="0" collapsed="false"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4"/>
    </row>
    <row r="705" customFormat="false" ht="15" hidden="false" customHeight="false" outlineLevel="0" collapsed="false"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4"/>
    </row>
    <row r="706" customFormat="false" ht="15" hidden="false" customHeight="false" outlineLevel="0" collapsed="false"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4"/>
    </row>
    <row r="707" customFormat="false" ht="15" hidden="false" customHeight="false" outlineLevel="0" collapsed="false"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4"/>
    </row>
    <row r="708" customFormat="false" ht="15" hidden="false" customHeight="false" outlineLevel="0" collapsed="false"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4"/>
    </row>
    <row r="709" customFormat="false" ht="15" hidden="false" customHeight="false" outlineLevel="0" collapsed="false"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4"/>
    </row>
    <row r="710" customFormat="false" ht="15" hidden="false" customHeight="false" outlineLevel="0" collapsed="false"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4"/>
    </row>
    <row r="711" customFormat="false" ht="15" hidden="false" customHeight="false" outlineLevel="0" collapsed="false"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4"/>
    </row>
    <row r="712" customFormat="false" ht="15" hidden="false" customHeight="false" outlineLevel="0" collapsed="false"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4"/>
    </row>
    <row r="713" customFormat="false" ht="15" hidden="false" customHeight="false" outlineLevel="0" collapsed="false"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4"/>
    </row>
    <row r="714" customFormat="false" ht="15" hidden="false" customHeight="false" outlineLevel="0" collapsed="false"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4"/>
    </row>
    <row r="715" customFormat="false" ht="15" hidden="false" customHeight="false" outlineLevel="0" collapsed="false"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4"/>
    </row>
    <row r="716" customFormat="false" ht="15" hidden="false" customHeight="false" outlineLevel="0" collapsed="false"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4"/>
    </row>
    <row r="717" customFormat="false" ht="15" hidden="false" customHeight="false" outlineLevel="0" collapsed="false"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4"/>
    </row>
    <row r="718" customFormat="false" ht="15" hidden="false" customHeight="false" outlineLevel="0" collapsed="false"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4"/>
    </row>
    <row r="719" customFormat="false" ht="15" hidden="false" customHeight="false" outlineLevel="0" collapsed="false"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4"/>
    </row>
    <row r="720" customFormat="false" ht="15" hidden="false" customHeight="false" outlineLevel="0" collapsed="false"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4"/>
    </row>
    <row r="721" customFormat="false" ht="15" hidden="false" customHeight="false" outlineLevel="0" collapsed="false"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4"/>
    </row>
    <row r="722" customFormat="false" ht="15" hidden="false" customHeight="false" outlineLevel="0" collapsed="false"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4"/>
    </row>
    <row r="723" customFormat="false" ht="15" hidden="false" customHeight="false" outlineLevel="0" collapsed="false"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4"/>
    </row>
    <row r="724" customFormat="false" ht="15" hidden="false" customHeight="false" outlineLevel="0" collapsed="false"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4"/>
    </row>
    <row r="725" customFormat="false" ht="15" hidden="false" customHeight="false" outlineLevel="0" collapsed="false"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4"/>
    </row>
    <row r="726" customFormat="false" ht="15" hidden="false" customHeight="false" outlineLevel="0" collapsed="false"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4"/>
    </row>
    <row r="727" customFormat="false" ht="15" hidden="false" customHeight="false" outlineLevel="0" collapsed="false"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4"/>
    </row>
    <row r="728" customFormat="false" ht="15" hidden="false" customHeight="false" outlineLevel="0" collapsed="false"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4"/>
    </row>
    <row r="729" customFormat="false" ht="15" hidden="false" customHeight="false" outlineLevel="0" collapsed="false"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4"/>
    </row>
    <row r="730" customFormat="false" ht="15" hidden="false" customHeight="false" outlineLevel="0" collapsed="false"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4"/>
    </row>
    <row r="731" customFormat="false" ht="15" hidden="false" customHeight="false" outlineLevel="0" collapsed="false"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4"/>
    </row>
    <row r="732" customFormat="false" ht="15" hidden="false" customHeight="false" outlineLevel="0" collapsed="false"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4"/>
    </row>
    <row r="733" customFormat="false" ht="15" hidden="false" customHeight="false" outlineLevel="0" collapsed="false"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4"/>
    </row>
    <row r="734" customFormat="false" ht="15" hidden="false" customHeight="false" outlineLevel="0" collapsed="false"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4"/>
    </row>
    <row r="735" customFormat="false" ht="15" hidden="false" customHeight="false" outlineLevel="0" collapsed="false"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4"/>
    </row>
    <row r="736" customFormat="false" ht="15" hidden="false" customHeight="false" outlineLevel="0" collapsed="false"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4"/>
    </row>
    <row r="737" customFormat="false" ht="15" hidden="false" customHeight="false" outlineLevel="0" collapsed="false"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4"/>
    </row>
    <row r="738" customFormat="false" ht="15" hidden="false" customHeight="false" outlineLevel="0" collapsed="false"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4"/>
    </row>
    <row r="739" customFormat="false" ht="15" hidden="false" customHeight="false" outlineLevel="0" collapsed="false"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4"/>
    </row>
    <row r="740" customFormat="false" ht="15" hidden="false" customHeight="false" outlineLevel="0" collapsed="false"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4"/>
    </row>
    <row r="741" customFormat="false" ht="15" hidden="false" customHeight="false" outlineLevel="0" collapsed="false"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4"/>
    </row>
    <row r="742" customFormat="false" ht="15" hidden="false" customHeight="false" outlineLevel="0" collapsed="false"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4"/>
    </row>
    <row r="743" customFormat="false" ht="15" hidden="false" customHeight="false" outlineLevel="0" collapsed="false"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4"/>
    </row>
    <row r="744" customFormat="false" ht="15" hidden="false" customHeight="false" outlineLevel="0" collapsed="false"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4"/>
    </row>
    <row r="745" customFormat="false" ht="15" hidden="false" customHeight="false" outlineLevel="0" collapsed="false"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4"/>
    </row>
    <row r="746" customFormat="false" ht="15" hidden="false" customHeight="false" outlineLevel="0" collapsed="false"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4"/>
    </row>
    <row r="747" customFormat="false" ht="15" hidden="false" customHeight="false" outlineLevel="0" collapsed="false"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4"/>
    </row>
    <row r="748" customFormat="false" ht="15" hidden="false" customHeight="false" outlineLevel="0" collapsed="false"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4"/>
    </row>
    <row r="749" customFormat="false" ht="15" hidden="false" customHeight="false" outlineLevel="0" collapsed="false"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4"/>
    </row>
    <row r="750" customFormat="false" ht="15" hidden="false" customHeight="false" outlineLevel="0" collapsed="false"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4"/>
    </row>
    <row r="751" customFormat="false" ht="15" hidden="false" customHeight="false" outlineLevel="0" collapsed="false"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4"/>
    </row>
    <row r="752" customFormat="false" ht="15" hidden="false" customHeight="false" outlineLevel="0" collapsed="false"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4"/>
    </row>
    <row r="753" customFormat="false" ht="15" hidden="false" customHeight="false" outlineLevel="0" collapsed="false"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4"/>
    </row>
    <row r="754" customFormat="false" ht="15" hidden="false" customHeight="false" outlineLevel="0" collapsed="false"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4"/>
    </row>
    <row r="755" customFormat="false" ht="15" hidden="false" customHeight="false" outlineLevel="0" collapsed="false"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4"/>
    </row>
    <row r="756" customFormat="false" ht="15" hidden="false" customHeight="false" outlineLevel="0" collapsed="false"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4"/>
    </row>
    <row r="757" customFormat="false" ht="15" hidden="false" customHeight="false" outlineLevel="0" collapsed="false"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4"/>
    </row>
    <row r="758" customFormat="false" ht="15" hidden="false" customHeight="false" outlineLevel="0" collapsed="false"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4"/>
    </row>
    <row r="759" customFormat="false" ht="15" hidden="false" customHeight="false" outlineLevel="0" collapsed="false"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4"/>
    </row>
    <row r="760" customFormat="false" ht="15" hidden="false" customHeight="false" outlineLevel="0" collapsed="false"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4"/>
    </row>
    <row r="761" customFormat="false" ht="15" hidden="false" customHeight="false" outlineLevel="0" collapsed="false"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4"/>
    </row>
    <row r="762" customFormat="false" ht="15" hidden="false" customHeight="false" outlineLevel="0" collapsed="false"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4"/>
    </row>
    <row r="763" customFormat="false" ht="15" hidden="false" customHeight="false" outlineLevel="0" collapsed="false"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4"/>
    </row>
    <row r="764" customFormat="false" ht="15" hidden="false" customHeight="false" outlineLevel="0" collapsed="false"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4"/>
    </row>
    <row r="765" customFormat="false" ht="15" hidden="false" customHeight="false" outlineLevel="0" collapsed="false"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4"/>
    </row>
    <row r="766" customFormat="false" ht="15" hidden="false" customHeight="false" outlineLevel="0" collapsed="false"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4"/>
    </row>
    <row r="767" customFormat="false" ht="15" hidden="false" customHeight="false" outlineLevel="0" collapsed="false"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4"/>
    </row>
    <row r="768" customFormat="false" ht="15" hidden="false" customHeight="false" outlineLevel="0" collapsed="false"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4"/>
    </row>
    <row r="769" customFormat="false" ht="15" hidden="false" customHeight="false" outlineLevel="0" collapsed="false"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4"/>
    </row>
    <row r="770" customFormat="false" ht="15" hidden="false" customHeight="false" outlineLevel="0" collapsed="false"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4"/>
    </row>
    <row r="771" customFormat="false" ht="15" hidden="false" customHeight="false" outlineLevel="0" collapsed="false"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4"/>
    </row>
    <row r="772" customFormat="false" ht="15" hidden="false" customHeight="false" outlineLevel="0" collapsed="false"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4"/>
    </row>
    <row r="773" customFormat="false" ht="15" hidden="false" customHeight="false" outlineLevel="0" collapsed="false"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4"/>
    </row>
    <row r="774" customFormat="false" ht="15" hidden="false" customHeight="false" outlineLevel="0" collapsed="false"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4"/>
    </row>
    <row r="775" customFormat="false" ht="15" hidden="false" customHeight="false" outlineLevel="0" collapsed="false"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4"/>
    </row>
    <row r="776" customFormat="false" ht="15" hidden="false" customHeight="false" outlineLevel="0" collapsed="false"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4"/>
    </row>
    <row r="777" customFormat="false" ht="15" hidden="false" customHeight="false" outlineLevel="0" collapsed="false"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4"/>
    </row>
    <row r="778" customFormat="false" ht="15" hidden="false" customHeight="false" outlineLevel="0" collapsed="false"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4"/>
    </row>
    <row r="779" customFormat="false" ht="15" hidden="false" customHeight="false" outlineLevel="0" collapsed="false"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4"/>
    </row>
    <row r="780" customFormat="false" ht="15" hidden="false" customHeight="false" outlineLevel="0" collapsed="false"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4"/>
    </row>
    <row r="781" customFormat="false" ht="15" hidden="false" customHeight="false" outlineLevel="0" collapsed="false"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4"/>
    </row>
    <row r="782" customFormat="false" ht="15" hidden="false" customHeight="false" outlineLevel="0" collapsed="false"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4"/>
    </row>
    <row r="783" customFormat="false" ht="15" hidden="false" customHeight="false" outlineLevel="0" collapsed="false"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4"/>
    </row>
    <row r="784" customFormat="false" ht="15" hidden="false" customHeight="false" outlineLevel="0" collapsed="false"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4"/>
    </row>
    <row r="785" customFormat="false" ht="15" hidden="false" customHeight="false" outlineLevel="0" collapsed="false"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4"/>
    </row>
    <row r="786" customFormat="false" ht="15" hidden="false" customHeight="false" outlineLevel="0" collapsed="false"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4"/>
    </row>
    <row r="787" customFormat="false" ht="15" hidden="false" customHeight="false" outlineLevel="0" collapsed="false"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4"/>
    </row>
    <row r="788" customFormat="false" ht="15" hidden="false" customHeight="false" outlineLevel="0" collapsed="false"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4"/>
    </row>
    <row r="789" customFormat="false" ht="15" hidden="false" customHeight="false" outlineLevel="0" collapsed="false"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4"/>
    </row>
    <row r="790" customFormat="false" ht="15" hidden="false" customHeight="false" outlineLevel="0" collapsed="false"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4"/>
    </row>
  </sheetData>
  <autoFilter ref="A5:BP42"/>
  <mergeCells count="15">
    <mergeCell ref="A1:BC1"/>
    <mergeCell ref="A2:BC2"/>
    <mergeCell ref="A3:A4"/>
    <mergeCell ref="B3:C4"/>
    <mergeCell ref="D3:N3"/>
    <mergeCell ref="O3:AA3"/>
    <mergeCell ref="AB3:AL3"/>
    <mergeCell ref="AM3:AY3"/>
    <mergeCell ref="AZ3:BC3"/>
    <mergeCell ref="Z4:AA4"/>
    <mergeCell ref="AX4:AY4"/>
    <mergeCell ref="BB4:BC4"/>
    <mergeCell ref="B5:C5"/>
    <mergeCell ref="A50:B50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62"/>
    <col collapsed="false" customWidth="true" hidden="false" outlineLevel="0" max="3" min="3" style="1" width="7.74"/>
    <col collapsed="false" customWidth="true" hidden="false" outlineLevel="0" max="4" min="4" style="1" width="4.37"/>
    <col collapsed="false" customWidth="true" hidden="false" outlineLevel="0" max="11" min="5" style="1" width="4.75"/>
    <col collapsed="false" customWidth="true" hidden="false" outlineLevel="0" max="12" min="12" style="1" width="3.62"/>
    <col collapsed="false" customWidth="true" hidden="false" outlineLevel="0" max="13" min="13" style="1" width="3.99"/>
    <col collapsed="false" customWidth="true" hidden="false" outlineLevel="0" max="14" min="14" style="1" width="5.5"/>
    <col collapsed="false" customWidth="true" hidden="false" outlineLevel="0" max="16" min="15" style="2" width="3.87"/>
    <col collapsed="false" customWidth="true" hidden="false" outlineLevel="0" max="17" min="17" style="2" width="3.99"/>
    <col collapsed="false" customWidth="true" hidden="false" outlineLevel="0" max="18" min="18" style="2" width="4.12"/>
    <col collapsed="false" customWidth="true" hidden="false" outlineLevel="0" max="20" min="19" style="2" width="3.99"/>
    <col collapsed="false" customWidth="true" hidden="false" outlineLevel="0" max="21" min="21" style="2" width="4.12"/>
    <col collapsed="false" customWidth="true" hidden="false" outlineLevel="0" max="22" min="22" style="2" width="3.62"/>
    <col collapsed="false" customWidth="true" hidden="false" outlineLevel="0" max="23" min="23" style="2" width="3.75"/>
    <col collapsed="false" customWidth="true" hidden="false" outlineLevel="0" max="24" min="24" style="2" width="3.62"/>
    <col collapsed="false" customWidth="true" hidden="false" outlineLevel="0" max="25" min="25" style="64" width="5.36"/>
    <col collapsed="false" customWidth="true" hidden="false" outlineLevel="0" max="26" min="26" style="2" width="5.5"/>
    <col collapsed="false" customWidth="true" hidden="false" outlineLevel="0" max="27" min="27" style="3" width="5.11"/>
    <col collapsed="false" customWidth="true" hidden="false" outlineLevel="0" max="28" min="28" style="4" width="4.87"/>
    <col collapsed="false" customWidth="true" hidden="false" outlineLevel="0" max="29" min="29" style="4" width="5.11"/>
    <col collapsed="false" customWidth="true" hidden="false" outlineLevel="0" max="30" min="30" style="4" width="4.99"/>
    <col collapsed="false" customWidth="true" hidden="false" outlineLevel="0" max="32" min="31" style="4" width="5.36"/>
    <col collapsed="false" customWidth="true" hidden="false" outlineLevel="0" max="33" min="33" style="4" width="5.11"/>
    <col collapsed="false" customWidth="true" hidden="false" outlineLevel="0" max="35" min="34" style="4" width="4.12"/>
    <col collapsed="false" customWidth="true" hidden="false" outlineLevel="0" max="36" min="36" style="1" width="6.24"/>
    <col collapsed="false" customWidth="true" hidden="false" outlineLevel="0" max="37" min="37" style="1" width="4.12"/>
    <col collapsed="false" customWidth="true" hidden="false" outlineLevel="0" max="38" min="38" style="1" width="4.87"/>
    <col collapsed="false" customWidth="true" hidden="false" outlineLevel="0" max="46" min="39" style="1" width="3.75"/>
    <col collapsed="false" customWidth="true" hidden="false" outlineLevel="0" max="47" min="47" style="1" width="5.62"/>
    <col collapsed="false" customWidth="true" hidden="false" outlineLevel="0" max="48" min="48" style="1" width="9.99"/>
    <col collapsed="false" customWidth="true" hidden="false" outlineLevel="0" max="49" min="49" style="1" width="6.62"/>
    <col collapsed="false" customWidth="true" hidden="false" outlineLevel="0" max="50" min="50" style="1" width="11.5"/>
    <col collapsed="false" customWidth="false" hidden="false" outlineLevel="0" max="257" min="51" style="1" width="8.99"/>
  </cols>
  <sheetData>
    <row r="1" s="1" customFormat="true" ht="17.25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s="1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s="11" customFormat="true" ht="16.5" hidden="false" customHeight="true" outlineLevel="0" collapsed="false">
      <c r="A3" s="7" t="s">
        <v>2</v>
      </c>
      <c r="B3" s="7" t="s">
        <v>3</v>
      </c>
      <c r="C3" s="7"/>
      <c r="D3" s="8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67" t="s">
        <v>6</v>
      </c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</row>
    <row r="4" s="11" customFormat="true" ht="117.75" hidden="false" customHeight="true" outlineLevel="0" collapsed="false">
      <c r="A4" s="7"/>
      <c r="B4" s="7"/>
      <c r="C4" s="7"/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3" t="s">
        <v>28</v>
      </c>
      <c r="L4" s="13" t="s">
        <v>29</v>
      </c>
      <c r="M4" s="13" t="s">
        <v>30</v>
      </c>
      <c r="N4" s="14" t="s">
        <v>18</v>
      </c>
      <c r="O4" s="12" t="s">
        <v>21</v>
      </c>
      <c r="P4" s="12" t="s">
        <v>22</v>
      </c>
      <c r="Q4" s="12" t="s">
        <v>23</v>
      </c>
      <c r="R4" s="12" t="s">
        <v>24</v>
      </c>
      <c r="S4" s="12" t="s">
        <v>25</v>
      </c>
      <c r="T4" s="12" t="s">
        <v>26</v>
      </c>
      <c r="U4" s="12" t="s">
        <v>27</v>
      </c>
      <c r="V4" s="13" t="s">
        <v>28</v>
      </c>
      <c r="W4" s="13" t="s">
        <v>29</v>
      </c>
      <c r="X4" s="13" t="s">
        <v>30</v>
      </c>
      <c r="Y4" s="68" t="s">
        <v>18</v>
      </c>
      <c r="Z4" s="68" t="s">
        <v>20</v>
      </c>
      <c r="AA4" s="68"/>
    </row>
    <row r="5" s="30" customFormat="true" ht="18" hidden="false" customHeight="true" outlineLevel="0" collapsed="false">
      <c r="A5" s="7"/>
      <c r="B5" s="7"/>
      <c r="C5" s="7"/>
      <c r="D5" s="21" t="n">
        <v>2</v>
      </c>
      <c r="E5" s="21" t="n">
        <v>3</v>
      </c>
      <c r="F5" s="21" t="n">
        <v>3</v>
      </c>
      <c r="G5" s="21" t="n">
        <v>2</v>
      </c>
      <c r="H5" s="21" t="n">
        <v>4</v>
      </c>
      <c r="I5" s="21" t="n">
        <v>1</v>
      </c>
      <c r="J5" s="21" t="n">
        <v>3</v>
      </c>
      <c r="K5" s="21" t="n">
        <v>4</v>
      </c>
      <c r="L5" s="21" t="n">
        <v>2</v>
      </c>
      <c r="M5" s="21" t="n">
        <v>2</v>
      </c>
      <c r="N5" s="26" t="n">
        <f aca="false">SUM(D5:M5)</f>
        <v>26</v>
      </c>
      <c r="O5" s="21" t="n">
        <v>2</v>
      </c>
      <c r="P5" s="21" t="n">
        <v>3</v>
      </c>
      <c r="Q5" s="21" t="n">
        <v>3</v>
      </c>
      <c r="R5" s="21" t="n">
        <v>2</v>
      </c>
      <c r="S5" s="21" t="n">
        <v>4</v>
      </c>
      <c r="T5" s="69" t="n">
        <v>1</v>
      </c>
      <c r="U5" s="69" t="n">
        <v>3</v>
      </c>
      <c r="V5" s="69" t="n">
        <v>4</v>
      </c>
      <c r="W5" s="69" t="n">
        <v>2</v>
      </c>
      <c r="X5" s="69" t="n">
        <v>2</v>
      </c>
      <c r="Y5" s="70" t="n">
        <f aca="false">SUM(O5:X5)</f>
        <v>26</v>
      </c>
      <c r="Z5" s="70" t="s">
        <v>34</v>
      </c>
      <c r="AA5" s="71" t="s">
        <v>35</v>
      </c>
    </row>
    <row r="6" s="1" customFormat="true" ht="18" hidden="false" customHeight="true" outlineLevel="0" collapsed="false">
      <c r="A6" s="31" t="n">
        <v>1</v>
      </c>
      <c r="B6" s="32" t="s">
        <v>36</v>
      </c>
      <c r="C6" s="33" t="s">
        <v>37</v>
      </c>
      <c r="D6" s="37" t="n">
        <v>6.1</v>
      </c>
      <c r="E6" s="43" t="n">
        <v>2.7</v>
      </c>
      <c r="F6" s="37" t="n">
        <v>6.2</v>
      </c>
      <c r="G6" s="43" t="n">
        <v>4</v>
      </c>
      <c r="H6" s="43" t="n">
        <v>3.1</v>
      </c>
      <c r="I6" s="37" t="n">
        <v>6.9</v>
      </c>
      <c r="J6" s="44" t="n">
        <v>5.3</v>
      </c>
      <c r="K6" s="37" t="n">
        <v>5</v>
      </c>
      <c r="L6" s="37" t="n">
        <v>7.6</v>
      </c>
      <c r="M6" s="37" t="n">
        <v>7.6</v>
      </c>
      <c r="N6" s="38" t="n">
        <f aca="false">(D6*$D$5+E6*$E$5+F6*$F$5+G6*$G$5+H6*$H$5+I6*$I$5+J6*$J$5+K6*$K$5+L6*$L$5+M6*$M$5)/$N$5</f>
        <v>5.09615384615385</v>
      </c>
      <c r="O6" s="39" t="str">
        <f aca="false">IF(D6&gt;9.5,"4.5",IF(D6&gt;=8.5,"4",IF(D6&gt;=8,"3.5",IF(D6&gt;=7,"3",IF(D6&gt;=6.5," 2.5",IF(D6&gt;=5.5,"2",IF(D6&gt;=5,"1.5",IF(D6&gt;=4,"1","0"))))))))</f>
        <v>2</v>
      </c>
      <c r="P6" s="39" t="str">
        <f aca="false">IF(E6&gt;9.5,"4.5",IF(E6&gt;=8.5,"4",IF(E6&gt;=8,"3.5",IF(E6&gt;=7,"3",IF(E6&gt;=6.5," 2.5",IF(E6&gt;=5.5,"2",IF(E6&gt;=5,"1.5",IF(E6&gt;=4,"1","0"))))))))</f>
        <v>0</v>
      </c>
      <c r="Q6" s="39" t="str">
        <f aca="false">IF(F6&gt;9.5,"4.5",IF(F6&gt;=8.5,"4",IF(F6&gt;=8,"3.5",IF(F6&gt;=7,"3",IF(F6&gt;=6.5," 2.5",IF(F6&gt;=5.5,"2",IF(F6&gt;=5,"1.5",IF(F6&gt;=4,"1","0"))))))))</f>
        <v>2</v>
      </c>
      <c r="R6" s="39" t="str">
        <f aca="false">IF(G6&gt;9.5,"4.5",IF(G6&gt;=8.5,"4",IF(G6&gt;=8,"3.5",IF(G6&gt;=7,"3",IF(G6&gt;=6.5," 2.5",IF(G6&gt;=5.5,"2",IF(G6&gt;=5,"1.5",IF(G6&gt;=4,"1","0"))))))))</f>
        <v>1</v>
      </c>
      <c r="S6" s="39" t="str">
        <f aca="false">IF(H6&gt;9.5,"4.5",IF(H6&gt;=8.5,"4",IF(H6&gt;=8,"3.5",IF(H6&gt;=7,"3",IF(H6&gt;=6.5," 2.5",IF(H6&gt;=5.5,"2",IF(H6&gt;=5,"1.5",IF(H6&gt;=4,"1","0"))))))))</f>
        <v>0</v>
      </c>
      <c r="T6" s="39" t="str">
        <f aca="false">IF(I6&gt;9.5,"4.5",IF(I6&gt;=8.5,"4",IF(I6&gt;=8,"3.5",IF(I6&gt;=7,"3",IF(I6&gt;=6.5," 2.5",IF(I6&gt;=5.5,"2",IF(I6&gt;=5,"1.5",IF(I6&gt;=4,"1","0"))))))))</f>
        <v> 2.5</v>
      </c>
      <c r="U6" s="39" t="str">
        <f aca="false">IF(J6&gt;9.5,"4.5",IF(J6&gt;=8.5,"4",IF(J6&gt;=8,"3.5",IF(J6&gt;=7,"3",IF(J6&gt;=6.5," 2.5",IF(J6&gt;=5.5,"2",IF(J6&gt;=5,"1.5",IF(J6&gt;=4,"1","0"))))))))</f>
        <v>1.5</v>
      </c>
      <c r="V6" s="39" t="str">
        <f aca="false">IF(K6&gt;9.5,"4.5",IF(K6&gt;=8.5,"4",IF(K6&gt;=8,"3.5",IF(K6&gt;=7,"3",IF(K6&gt;=6.5," 2.5",IF(K6&gt;=5.5,"2",IF(K6&gt;=5,"1.5",IF(K6&gt;=4,"1","0"))))))))</f>
        <v>1.5</v>
      </c>
      <c r="W6" s="39" t="str">
        <f aca="false">IF(L6&gt;9.5,"4.5",IF(L6&gt;=8.5,"4",IF(L6&gt;=8,"3.5",IF(L6&gt;=7,"3",IF(L6&gt;=6.5," 2.5",IF(L6&gt;=5.5,"2",IF(L6&gt;=5,"1.5",IF(L6&gt;=4,"1","0"))))))))</f>
        <v>3</v>
      </c>
      <c r="X6" s="39" t="str">
        <f aca="false">IF(M6&gt;9.5,"4.5",IF(M6&gt;=8.5,"4",IF(M6&gt;=8,"3.5",IF(M6&gt;=7,"3",IF(M6&gt;=6.5," 2.5",IF(M6&gt;=5.5,"2",IF(M6&gt;=5,"1.5",IF(M6&gt;=4,"1","0"))))))))</f>
        <v>3</v>
      </c>
      <c r="Y6" s="45" t="n">
        <f aca="false">(O6*$O$5+P6*$P$5+Q6*$Q$5+R6*$R$5+S6*$S$5+T6*$T$5+U6*$U$5+V6*$V$5+W6*$W$5+X6*$X$5)/$Y$5</f>
        <v>1.42307692307692</v>
      </c>
      <c r="Z6" s="46" t="str">
        <f aca="false">IF(Y6&gt;3.6,"XS",IF(Y6&gt;=3.2,"Giái",IF(Y6&gt;=2.5,"Kh¸",IF(Y6&gt;=2,"TB",IF(Y6&gt;=1," YÕu","KÐm")))))</f>
        <v> YÕu</v>
      </c>
      <c r="AA6" s="47" t="s">
        <v>39</v>
      </c>
    </row>
    <row r="7" s="1" customFormat="true" ht="18" hidden="false" customHeight="true" outlineLevel="0" collapsed="false">
      <c r="A7" s="31" t="n">
        <f aca="false">A6+1</f>
        <v>2</v>
      </c>
      <c r="B7" s="32" t="s">
        <v>41</v>
      </c>
      <c r="C7" s="33" t="s">
        <v>42</v>
      </c>
      <c r="D7" s="37" t="n">
        <v>7.1</v>
      </c>
      <c r="E7" s="44" t="n">
        <v>8</v>
      </c>
      <c r="F7" s="37" t="n">
        <v>6.1</v>
      </c>
      <c r="G7" s="37" t="n">
        <v>5.1</v>
      </c>
      <c r="H7" s="37" t="n">
        <v>6.3</v>
      </c>
      <c r="I7" s="37" t="n">
        <v>8.4</v>
      </c>
      <c r="J7" s="37" t="n">
        <v>6</v>
      </c>
      <c r="K7" s="37" t="n">
        <v>6</v>
      </c>
      <c r="L7" s="37" t="n">
        <v>6.8</v>
      </c>
      <c r="M7" s="37" t="n">
        <v>7</v>
      </c>
      <c r="N7" s="38" t="n">
        <f aca="false">(D7*$D$5+E7*$E$5+F7*$F$5+G7*$G$5+H7*$H$5+I7*$I$5+J7*$J$5+K7*$K$5+L7*$L$5+M7*$M$5)/$N$5</f>
        <v>6.53461538461538</v>
      </c>
      <c r="O7" s="39" t="str">
        <f aca="false">IF(D7&gt;9.5,"4.5",IF(D7&gt;=8.5,"4",IF(D7&gt;=8,"3.5",IF(D7&gt;=7,"3",IF(D7&gt;=6.5," 2.5",IF(D7&gt;=5.5,"2",IF(D7&gt;=5,"1.5",IF(D7&gt;=4,"1","0"))))))))</f>
        <v>3</v>
      </c>
      <c r="P7" s="39" t="str">
        <f aca="false">IF(E7&gt;9.5,"4.5",IF(E7&gt;=8.5,"4",IF(E7&gt;=8,"3.5",IF(E7&gt;=7,"3",IF(E7&gt;=6.5," 2.5",IF(E7&gt;=5.5,"2",IF(E7&gt;=5,"1.5",IF(E7&gt;=4,"1","0"))))))))</f>
        <v>3.5</v>
      </c>
      <c r="Q7" s="39" t="str">
        <f aca="false">IF(F7&gt;9.5,"4.5",IF(F7&gt;=8.5,"4",IF(F7&gt;=8,"3.5",IF(F7&gt;=7,"3",IF(F7&gt;=6.5," 2.5",IF(F7&gt;=5.5,"2",IF(F7&gt;=5,"1.5",IF(F7&gt;=4,"1","0"))))))))</f>
        <v>2</v>
      </c>
      <c r="R7" s="39" t="str">
        <f aca="false">IF(G7&gt;9.5,"4.5",IF(G7&gt;=8.5,"4",IF(G7&gt;=8,"3.5",IF(G7&gt;=7,"3",IF(G7&gt;=6.5," 2.5",IF(G7&gt;=5.5,"2",IF(G7&gt;=5,"1.5",IF(G7&gt;=4,"1","0"))))))))</f>
        <v>1.5</v>
      </c>
      <c r="S7" s="39" t="str">
        <f aca="false">IF(H7&gt;9.5,"4.5",IF(H7&gt;=8.5,"4",IF(H7&gt;=8,"3.5",IF(H7&gt;=7,"3",IF(H7&gt;=6.5," 2.5",IF(H7&gt;=5.5,"2",IF(H7&gt;=5,"1.5",IF(H7&gt;=4,"1","0"))))))))</f>
        <v>2</v>
      </c>
      <c r="T7" s="39" t="str">
        <f aca="false">IF(I7&gt;9.5,"4.5",IF(I7&gt;=8.5,"4",IF(I7&gt;=8,"3.5",IF(I7&gt;=7,"3",IF(I7&gt;=6.5," 2.5",IF(I7&gt;=5.5,"2",IF(I7&gt;=5,"1.5",IF(I7&gt;=4,"1","0"))))))))</f>
        <v>3.5</v>
      </c>
      <c r="U7" s="39" t="str">
        <f aca="false">IF(J7&gt;9.5,"4.5",IF(J7&gt;=8.5,"4",IF(J7&gt;=8,"3.5",IF(J7&gt;=7,"3",IF(J7&gt;=6.5," 2.5",IF(J7&gt;=5.5,"2",IF(J7&gt;=5,"1.5",IF(J7&gt;=4,"1","0"))))))))</f>
        <v>2</v>
      </c>
      <c r="V7" s="39" t="str">
        <f aca="false">IF(K7&gt;9.5,"4.5",IF(K7&gt;=8.5,"4",IF(K7&gt;=8,"3.5",IF(K7&gt;=7,"3",IF(K7&gt;=6.5," 2.5",IF(K7&gt;=5.5,"2",IF(K7&gt;=5,"1.5",IF(K7&gt;=4,"1","0"))))))))</f>
        <v>2</v>
      </c>
      <c r="W7" s="39" t="str">
        <f aca="false">IF(L7&gt;9.5,"4.5",IF(L7&gt;=8.5,"4",IF(L7&gt;=8,"3.5",IF(L7&gt;=7,"3",IF(L7&gt;=6.5," 2.5",IF(L7&gt;=5.5,"2",IF(L7&gt;=5,"1.5",IF(L7&gt;=4,"1","0"))))))))</f>
        <v> 2.5</v>
      </c>
      <c r="X7" s="39" t="str">
        <f aca="false">IF(M7&gt;9.5,"4.5",IF(M7&gt;=8.5,"4",IF(M7&gt;=8,"3.5",IF(M7&gt;=7,"3",IF(M7&gt;=6.5," 2.5",IF(M7&gt;=5.5,"2",IF(M7&gt;=5,"1.5",IF(M7&gt;=4,"1","0"))))))))</f>
        <v>3</v>
      </c>
      <c r="Y7" s="45" t="n">
        <f aca="false">(O7*$O$5+P7*$P$5+Q7*$Q$5+R7*$R$5+S7*$S$5+T7*$T$5+U7*$U$5+V7*$V$5+W7*$W$5+X7*$X$5)/$Y$5</f>
        <v>2.38461538461538</v>
      </c>
      <c r="Z7" s="46" t="str">
        <f aca="false">IF(Y7&gt;3.6,"XS",IF(Y7&gt;=3.2,"Giái",IF(Y7&gt;=2.5,"Kh¸",IF(Y7&gt;=2,"TB",IF(Y7&gt;=1," YÕu","KÐm")))))</f>
        <v>TB</v>
      </c>
      <c r="AA7" s="47" t="s">
        <v>38</v>
      </c>
    </row>
    <row r="8" s="51" customFormat="true" ht="18" hidden="false" customHeight="true" outlineLevel="0" collapsed="false">
      <c r="A8" s="31" t="n">
        <f aca="false">A7+1</f>
        <v>3</v>
      </c>
      <c r="B8" s="32" t="s">
        <v>44</v>
      </c>
      <c r="C8" s="33" t="s">
        <v>45</v>
      </c>
      <c r="D8" s="37" t="n">
        <v>7.3</v>
      </c>
      <c r="E8" s="37" t="n">
        <v>7</v>
      </c>
      <c r="F8" s="37" t="n">
        <v>6.7</v>
      </c>
      <c r="G8" s="37" t="n">
        <v>7</v>
      </c>
      <c r="H8" s="37" t="n">
        <v>8.6</v>
      </c>
      <c r="I8" s="37" t="n">
        <v>9</v>
      </c>
      <c r="J8" s="37" t="n">
        <v>6</v>
      </c>
      <c r="K8" s="37" t="n">
        <v>6.4</v>
      </c>
      <c r="L8" s="37" t="n">
        <v>7.5</v>
      </c>
      <c r="M8" s="37" t="n">
        <v>7.6</v>
      </c>
      <c r="N8" s="38" t="n">
        <f aca="false">(D8*$D$5+E8*$E$5+F8*$F$5+G8*$G$5+H8*$H$5+I8*$I$5+J8*$J$5+K8*$K$5+L8*$L$5+M8*$M$5)/$N$5</f>
        <v>7.18846153846154</v>
      </c>
      <c r="O8" s="39" t="str">
        <f aca="false">IF(D8&gt;9.5,"4.5",IF(D8&gt;=8.5,"4",IF(D8&gt;=8,"3.5",IF(D8&gt;=7,"3",IF(D8&gt;=6.5," 2.5",IF(D8&gt;=5.5,"2",IF(D8&gt;=5,"1.5",IF(D8&gt;=4,"1","0"))))))))</f>
        <v>3</v>
      </c>
      <c r="P8" s="39" t="str">
        <f aca="false">IF(E8&gt;9.5,"4.5",IF(E8&gt;=8.5,"4",IF(E8&gt;=8,"3.5",IF(E8&gt;=7,"3",IF(E8&gt;=6.5," 2.5",IF(E8&gt;=5.5,"2",IF(E8&gt;=5,"1.5",IF(E8&gt;=4,"1","0"))))))))</f>
        <v>3</v>
      </c>
      <c r="Q8" s="39" t="str">
        <f aca="false">IF(F8&gt;9.5,"4.5",IF(F8&gt;=8.5,"4",IF(F8&gt;=8,"3.5",IF(F8&gt;=7,"3",IF(F8&gt;=6.5," 2.5",IF(F8&gt;=5.5,"2",IF(F8&gt;=5,"1.5",IF(F8&gt;=4,"1","0"))))))))</f>
        <v> 2.5</v>
      </c>
      <c r="R8" s="39" t="str">
        <f aca="false">IF(G8&gt;9.5,"4.5",IF(G8&gt;=8.5,"4",IF(G8&gt;=8,"3.5",IF(G8&gt;=7,"3",IF(G8&gt;=6.5," 2.5",IF(G8&gt;=5.5,"2",IF(G8&gt;=5,"1.5",IF(G8&gt;=4,"1","0"))))))))</f>
        <v>3</v>
      </c>
      <c r="S8" s="39" t="str">
        <f aca="false">IF(H8&gt;9.5,"4.5",IF(H8&gt;=8.5,"4",IF(H8&gt;=8,"3.5",IF(H8&gt;=7,"3",IF(H8&gt;=6.5," 2.5",IF(H8&gt;=5.5,"2",IF(H8&gt;=5,"1.5",IF(H8&gt;=4,"1","0"))))))))</f>
        <v>4</v>
      </c>
      <c r="T8" s="39" t="str">
        <f aca="false">IF(I8&gt;9.5,"4.5",IF(I8&gt;=8.5,"4",IF(I8&gt;=8,"3.5",IF(I8&gt;=7,"3",IF(I8&gt;=6.5," 2.5",IF(I8&gt;=5.5,"2",IF(I8&gt;=5,"1.5",IF(I8&gt;=4,"1","0"))))))))</f>
        <v>4</v>
      </c>
      <c r="U8" s="39" t="str">
        <f aca="false">IF(J8&gt;9.5,"4.5",IF(J8&gt;=8.5,"4",IF(J8&gt;=8,"3.5",IF(J8&gt;=7,"3",IF(J8&gt;=6.5," 2.5",IF(J8&gt;=5.5,"2",IF(J8&gt;=5,"1.5",IF(J8&gt;=4,"1","0"))))))))</f>
        <v>2</v>
      </c>
      <c r="V8" s="39" t="str">
        <f aca="false">IF(K8&gt;9.5,"4.5",IF(K8&gt;=8.5,"4",IF(K8&gt;=8,"3.5",IF(K8&gt;=7,"3",IF(K8&gt;=6.5," 2.5",IF(K8&gt;=5.5,"2",IF(K8&gt;=5,"1.5",IF(K8&gt;=4,"1","0"))))))))</f>
        <v>2</v>
      </c>
      <c r="W8" s="39" t="str">
        <f aca="false">IF(L8&gt;9.5,"4.5",IF(L8&gt;=8.5,"4",IF(L8&gt;=8,"3.5",IF(L8&gt;=7,"3",IF(L8&gt;=6.5," 2.5",IF(L8&gt;=5.5,"2",IF(L8&gt;=5,"1.5",IF(L8&gt;=4,"1","0"))))))))</f>
        <v>3</v>
      </c>
      <c r="X8" s="39" t="str">
        <f aca="false">IF(M8&gt;9.5,"4.5",IF(M8&gt;=8.5,"4",IF(M8&gt;=8,"3.5",IF(M8&gt;=7,"3",IF(M8&gt;=6.5," 2.5",IF(M8&gt;=5.5,"2",IF(M8&gt;=5,"1.5",IF(M8&gt;=4,"1","0"))))))))</f>
        <v>3</v>
      </c>
      <c r="Y8" s="45" t="n">
        <f aca="false">(O8*$O$5+P8*$P$5+Q8*$Q$5+R8*$R$5+S8*$S$5+T8*$T$5+U8*$U$5+V8*$V$5+W8*$W$5+X8*$X$5)/$Y$5</f>
        <v>2.86538461538462</v>
      </c>
      <c r="Z8" s="46" t="str">
        <f aca="false">IF(Y8&gt;3.6,"XS",IF(Y8&gt;=3.2,"Giái",IF(Y8&gt;=2.5,"Kh¸",IF(Y8&gt;=2,"TB",IF(Y8&gt;=1," YÕu","KÐm")))))</f>
        <v>Kh¸</v>
      </c>
      <c r="AA8" s="47" t="s">
        <v>38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1" customFormat="true" ht="18" hidden="false" customHeight="true" outlineLevel="0" collapsed="false">
      <c r="A9" s="31" t="n">
        <f aca="false">A8+1</f>
        <v>4</v>
      </c>
      <c r="B9" s="32" t="s">
        <v>46</v>
      </c>
      <c r="C9" s="33" t="s">
        <v>47</v>
      </c>
      <c r="D9" s="37" t="n">
        <v>8.4</v>
      </c>
      <c r="E9" s="37" t="n">
        <v>7</v>
      </c>
      <c r="F9" s="37" t="n">
        <v>7.3</v>
      </c>
      <c r="G9" s="43" t="n">
        <v>4.3</v>
      </c>
      <c r="H9" s="37" t="n">
        <v>7.1</v>
      </c>
      <c r="I9" s="37" t="n">
        <v>9</v>
      </c>
      <c r="J9" s="37" t="n">
        <v>7.2</v>
      </c>
      <c r="K9" s="37" t="n">
        <v>7</v>
      </c>
      <c r="L9" s="37" t="n">
        <v>7.8</v>
      </c>
      <c r="M9" s="37" t="n">
        <v>7.9</v>
      </c>
      <c r="N9" s="38" t="n">
        <f aca="false">(D9*$D$5+E9*$E$5+F9*$F$5+G9*$G$5+H9*$H$5+I9*$I$5+J9*$J$5+K9*$K$5+L9*$L$5+M9*$M$5)/$N$5</f>
        <v>7.18076923076923</v>
      </c>
      <c r="O9" s="39" t="str">
        <f aca="false">IF(D9&gt;9.5,"4.5",IF(D9&gt;=8.5,"4",IF(D9&gt;=8,"3.5",IF(D9&gt;=7,"3",IF(D9&gt;=6.5," 2.5",IF(D9&gt;=5.5,"2",IF(D9&gt;=5,"1.5",IF(D9&gt;=4,"1","0"))))))))</f>
        <v>3.5</v>
      </c>
      <c r="P9" s="39" t="str">
        <f aca="false">IF(E9&gt;9.5,"4.5",IF(E9&gt;=8.5,"4",IF(E9&gt;=8,"3.5",IF(E9&gt;=7,"3",IF(E9&gt;=6.5," 2.5",IF(E9&gt;=5.5,"2",IF(E9&gt;=5,"1.5",IF(E9&gt;=4,"1","0"))))))))</f>
        <v>3</v>
      </c>
      <c r="Q9" s="39" t="str">
        <f aca="false">IF(F9&gt;9.5,"4.5",IF(F9&gt;=8.5,"4",IF(F9&gt;=8,"3.5",IF(F9&gt;=7,"3",IF(F9&gt;=6.5," 2.5",IF(F9&gt;=5.5,"2",IF(F9&gt;=5,"1.5",IF(F9&gt;=4,"1","0"))))))))</f>
        <v>3</v>
      </c>
      <c r="R9" s="39" t="str">
        <f aca="false">IF(G9&gt;9.5,"4.5",IF(G9&gt;=8.5,"4",IF(G9&gt;=8,"3.5",IF(G9&gt;=7,"3",IF(G9&gt;=6.5," 2.5",IF(G9&gt;=5.5,"2",IF(G9&gt;=5,"1.5",IF(G9&gt;=4,"1","0"))))))))</f>
        <v>1</v>
      </c>
      <c r="S9" s="39" t="str">
        <f aca="false">IF(H9&gt;9.5,"4.5",IF(H9&gt;=8.5,"4",IF(H9&gt;=8,"3.5",IF(H9&gt;=7,"3",IF(H9&gt;=6.5," 2.5",IF(H9&gt;=5.5,"2",IF(H9&gt;=5,"1.5",IF(H9&gt;=4,"1","0"))))))))</f>
        <v>3</v>
      </c>
      <c r="T9" s="39" t="str">
        <f aca="false">IF(I9&gt;9.5,"4.5",IF(I9&gt;=8.5,"4",IF(I9&gt;=8,"3.5",IF(I9&gt;=7,"3",IF(I9&gt;=6.5," 2.5",IF(I9&gt;=5.5,"2",IF(I9&gt;=5,"1.5",IF(I9&gt;=4,"1","0"))))))))</f>
        <v>4</v>
      </c>
      <c r="U9" s="39" t="str">
        <f aca="false">IF(J9&gt;9.5,"4.5",IF(J9&gt;=8.5,"4",IF(J9&gt;=8,"3.5",IF(J9&gt;=7,"3",IF(J9&gt;=6.5," 2.5",IF(J9&gt;=5.5,"2",IF(J9&gt;=5,"1.5",IF(J9&gt;=4,"1","0"))))))))</f>
        <v>3</v>
      </c>
      <c r="V9" s="39" t="str">
        <f aca="false">IF(K9&gt;9.5,"4.5",IF(K9&gt;=8.5,"4",IF(K9&gt;=8,"3.5",IF(K9&gt;=7,"3",IF(K9&gt;=6.5," 2.5",IF(K9&gt;=5.5,"2",IF(K9&gt;=5,"1.5",IF(K9&gt;=4,"1","0"))))))))</f>
        <v>3</v>
      </c>
      <c r="W9" s="39" t="str">
        <f aca="false">IF(L9&gt;9.5,"4.5",IF(L9&gt;=8.5,"4",IF(L9&gt;=8,"3.5",IF(L9&gt;=7,"3",IF(L9&gt;=6.5," 2.5",IF(L9&gt;=5.5,"2",IF(L9&gt;=5,"1.5",IF(L9&gt;=4,"1","0"))))))))</f>
        <v>3</v>
      </c>
      <c r="X9" s="39" t="str">
        <f aca="false">IF(M9&gt;9.5,"4.5",IF(M9&gt;=8.5,"4",IF(M9&gt;=8,"3.5",IF(M9&gt;=7,"3",IF(M9&gt;=6.5," 2.5",IF(M9&gt;=5.5,"2",IF(M9&gt;=5,"1.5",IF(M9&gt;=4,"1","0"))))))))</f>
        <v>3</v>
      </c>
      <c r="Y9" s="45" t="n">
        <f aca="false">(O9*$O$5+P9*$P$5+Q9*$Q$5+R9*$R$5+S9*$S$5+T9*$T$5+U9*$U$5+V9*$V$5+W9*$W$5+X9*$X$5)/$Y$5</f>
        <v>2.92307692307692</v>
      </c>
      <c r="Z9" s="46" t="str">
        <f aca="false">IF(Y9&gt;3.6,"XS",IF(Y9&gt;=3.2,"Giái",IF(Y9&gt;=2.5,"Kh¸",IF(Y9&gt;=2,"TB",IF(Y9&gt;=1," YÕu","KÐm")))))</f>
        <v>Kh¸</v>
      </c>
      <c r="AA9" s="47" t="s">
        <v>38</v>
      </c>
    </row>
    <row r="10" s="1" customFormat="true" ht="18" hidden="false" customHeight="true" outlineLevel="0" collapsed="false">
      <c r="A10" s="31" t="n">
        <f aca="false">A9+1</f>
        <v>5</v>
      </c>
      <c r="B10" s="52" t="s">
        <v>48</v>
      </c>
      <c r="C10" s="53" t="s">
        <v>49</v>
      </c>
      <c r="D10" s="37" t="n">
        <v>6.2</v>
      </c>
      <c r="E10" s="37" t="n">
        <v>9.3</v>
      </c>
      <c r="F10" s="37" t="n">
        <v>7.1</v>
      </c>
      <c r="G10" s="37" t="n">
        <v>8.2</v>
      </c>
      <c r="H10" s="37" t="n">
        <v>5.6</v>
      </c>
      <c r="I10" s="37" t="n">
        <v>7.8</v>
      </c>
      <c r="J10" s="37" t="n">
        <v>8.4</v>
      </c>
      <c r="K10" s="37" t="n">
        <v>7.2</v>
      </c>
      <c r="L10" s="37" t="n">
        <v>7</v>
      </c>
      <c r="M10" s="37" t="n">
        <v>7.3</v>
      </c>
      <c r="N10" s="38" t="n">
        <f aca="false">(D10*$D$5+E10*$E$5+F10*$F$5+G10*$G$5+H10*$H$5+I10*$I$5+J10*$J$5+K10*$K$5+L10*$L$5+M10*$M$5)/$N$5</f>
        <v>7.33846153846154</v>
      </c>
      <c r="O10" s="39" t="str">
        <f aca="false">IF(D10&gt;9.5,"4.5",IF(D10&gt;=8.5,"4",IF(D10&gt;=8,"3.5",IF(D10&gt;=7,"3",IF(D10&gt;=6.5," 2.5",IF(D10&gt;=5.5,"2",IF(D10&gt;=5,"1.5",IF(D10&gt;=4,"1","0"))))))))</f>
        <v>2</v>
      </c>
      <c r="P10" s="39" t="str">
        <f aca="false">IF(E10&gt;9.5,"4.5",IF(E10&gt;=8.5,"4",IF(E10&gt;=8,"3.5",IF(E10&gt;=7,"3",IF(E10&gt;=6.5," 2.5",IF(E10&gt;=5.5,"2",IF(E10&gt;=5,"1.5",IF(E10&gt;=4,"1","0"))))))))</f>
        <v>4</v>
      </c>
      <c r="Q10" s="39" t="str">
        <f aca="false">IF(F10&gt;9.5,"4.5",IF(F10&gt;=8.5,"4",IF(F10&gt;=8,"3.5",IF(F10&gt;=7,"3",IF(F10&gt;=6.5," 2.5",IF(F10&gt;=5.5,"2",IF(F10&gt;=5,"1.5",IF(F10&gt;=4,"1","0"))))))))</f>
        <v>3</v>
      </c>
      <c r="R10" s="39" t="str">
        <f aca="false">IF(G10&gt;9.5,"4.5",IF(G10&gt;=8.5,"4",IF(G10&gt;=8,"3.5",IF(G10&gt;=7,"3",IF(G10&gt;=6.5," 2.5",IF(G10&gt;=5.5,"2",IF(G10&gt;=5,"1.5",IF(G10&gt;=4,"1","0"))))))))</f>
        <v>3.5</v>
      </c>
      <c r="S10" s="39" t="str">
        <f aca="false">IF(H10&gt;9.5,"4.5",IF(H10&gt;=8.5,"4",IF(H10&gt;=8,"3.5",IF(H10&gt;=7,"3",IF(H10&gt;=6.5," 2.5",IF(H10&gt;=5.5,"2",IF(H10&gt;=5,"1.5",IF(H10&gt;=4,"1","0"))))))))</f>
        <v>2</v>
      </c>
      <c r="T10" s="39" t="str">
        <f aca="false">IF(I10&gt;9.5,"4.5",IF(I10&gt;=8.5,"4",IF(I10&gt;=8,"3.5",IF(I10&gt;=7,"3",IF(I10&gt;=6.5," 2.5",IF(I10&gt;=5.5,"2",IF(I10&gt;=5,"1.5",IF(I10&gt;=4,"1","0"))))))))</f>
        <v>3</v>
      </c>
      <c r="U10" s="39" t="str">
        <f aca="false">IF(J10&gt;9.5,"4.5",IF(J10&gt;=8.5,"4",IF(J10&gt;=8,"3.5",IF(J10&gt;=7,"3",IF(J10&gt;=6.5," 2.5",IF(J10&gt;=5.5,"2",IF(J10&gt;=5,"1.5",IF(J10&gt;=4,"1","0"))))))))</f>
        <v>3.5</v>
      </c>
      <c r="V10" s="39" t="str">
        <f aca="false">IF(K10&gt;9.5,"4.5",IF(K10&gt;=8.5,"4",IF(K10&gt;=8,"3.5",IF(K10&gt;=7,"3",IF(K10&gt;=6.5," 2.5",IF(K10&gt;=5.5,"2",IF(K10&gt;=5,"1.5",IF(K10&gt;=4,"1","0"))))))))</f>
        <v>3</v>
      </c>
      <c r="W10" s="39" t="str">
        <f aca="false">IF(L10&gt;9.5,"4.5",IF(L10&gt;=8.5,"4",IF(L10&gt;=8,"3.5",IF(L10&gt;=7,"3",IF(L10&gt;=6.5," 2.5",IF(L10&gt;=5.5,"2",IF(L10&gt;=5,"1.5",IF(L10&gt;=4,"1","0"))))))))</f>
        <v>3</v>
      </c>
      <c r="X10" s="39" t="str">
        <f aca="false">IF(M10&gt;9.5,"4.5",IF(M10&gt;=8.5,"4",IF(M10&gt;=8,"3.5",IF(M10&gt;=7,"3",IF(M10&gt;=6.5," 2.5",IF(M10&gt;=5.5,"2",IF(M10&gt;=5,"1.5",IF(M10&gt;=4,"1","0"))))))))</f>
        <v>3</v>
      </c>
      <c r="Y10" s="45" t="n">
        <f aca="false">(O10*$O$5+P10*$P$5+Q10*$Q$5+R10*$R$5+S10*$S$5+T10*$T$5+U10*$U$5+V10*$V$5+W10*$W$5+X10*$X$5)/$Y$5</f>
        <v>2.98076923076923</v>
      </c>
      <c r="Z10" s="46" t="str">
        <f aca="false">IF(Y10&gt;3.6,"XS",IF(Y10&gt;=3.2,"Giái",IF(Y10&gt;=2.5,"Kh¸",IF(Y10&gt;=2,"TB",IF(Y10&gt;=1," YÕu","KÐm")))))</f>
        <v>Kh¸</v>
      </c>
      <c r="AA10" s="47" t="s">
        <v>38</v>
      </c>
    </row>
    <row r="11" s="54" customFormat="true" ht="18" hidden="false" customHeight="true" outlineLevel="0" collapsed="false">
      <c r="A11" s="31" t="n">
        <f aca="false">A10+1</f>
        <v>6</v>
      </c>
      <c r="B11" s="52" t="s">
        <v>50</v>
      </c>
      <c r="C11" s="53" t="s">
        <v>51</v>
      </c>
      <c r="D11" s="37" t="n">
        <v>7</v>
      </c>
      <c r="E11" s="37" t="n">
        <v>7</v>
      </c>
      <c r="F11" s="37" t="n">
        <v>6.9</v>
      </c>
      <c r="G11" s="37" t="n">
        <v>7</v>
      </c>
      <c r="H11" s="37" t="n">
        <v>7.6</v>
      </c>
      <c r="I11" s="37" t="n">
        <v>8.4</v>
      </c>
      <c r="J11" s="37" t="n">
        <v>7.4</v>
      </c>
      <c r="K11" s="37" t="n">
        <v>7.1</v>
      </c>
      <c r="L11" s="37" t="n">
        <v>6.9</v>
      </c>
      <c r="M11" s="37" t="n">
        <v>7</v>
      </c>
      <c r="N11" s="38" t="n">
        <f aca="false">(D11*$D$5+E11*$E$5+F11*$F$5+G11*$G$5+H11*$H$5+I11*$I$5+J11*$J$5+K11*$K$5+L11*$L$5+M11*$M$5)/$N$5</f>
        <v>7.18846153846154</v>
      </c>
      <c r="O11" s="39" t="str">
        <f aca="false">IF(D11&gt;9.5,"4.5",IF(D11&gt;=8.5,"4",IF(D11&gt;=8,"3.5",IF(D11&gt;=7,"3",IF(D11&gt;=6.5," 2.5",IF(D11&gt;=5.5,"2",IF(D11&gt;=5,"1.5",IF(D11&gt;=4,"1","0"))))))))</f>
        <v>3</v>
      </c>
      <c r="P11" s="39" t="str">
        <f aca="false">IF(E11&gt;9.5,"4.5",IF(E11&gt;=8.5,"4",IF(E11&gt;=8,"3.5",IF(E11&gt;=7,"3",IF(E11&gt;=6.5," 2.5",IF(E11&gt;=5.5,"2",IF(E11&gt;=5,"1.5",IF(E11&gt;=4,"1","0"))))))))</f>
        <v>3</v>
      </c>
      <c r="Q11" s="39" t="str">
        <f aca="false">IF(F11&gt;9.5,"4.5",IF(F11&gt;=8.5,"4",IF(F11&gt;=8,"3.5",IF(F11&gt;=7,"3",IF(F11&gt;=6.5," 2.5",IF(F11&gt;=5.5,"2",IF(F11&gt;=5,"1.5",IF(F11&gt;=4,"1","0"))))))))</f>
        <v> 2.5</v>
      </c>
      <c r="R11" s="39" t="str">
        <f aca="false">IF(G11&gt;9.5,"4.5",IF(G11&gt;=8.5,"4",IF(G11&gt;=8,"3.5",IF(G11&gt;=7,"3",IF(G11&gt;=6.5," 2.5",IF(G11&gt;=5.5,"2",IF(G11&gt;=5,"1.5",IF(G11&gt;=4,"1","0"))))))))</f>
        <v>3</v>
      </c>
      <c r="S11" s="39" t="str">
        <f aca="false">IF(H11&gt;9.5,"4.5",IF(H11&gt;=8.5,"4",IF(H11&gt;=8,"3.5",IF(H11&gt;=7,"3",IF(H11&gt;=6.5," 2.5",IF(H11&gt;=5.5,"2",IF(H11&gt;=5,"1.5",IF(H11&gt;=4,"1","0"))))))))</f>
        <v>3</v>
      </c>
      <c r="T11" s="39" t="str">
        <f aca="false">IF(I11&gt;9.5,"4.5",IF(I11&gt;=8.5,"4",IF(I11&gt;=8,"3.5",IF(I11&gt;=7,"3",IF(I11&gt;=6.5," 2.5",IF(I11&gt;=5.5,"2",IF(I11&gt;=5,"1.5",IF(I11&gt;=4,"1","0"))))))))</f>
        <v>3.5</v>
      </c>
      <c r="U11" s="39" t="str">
        <f aca="false">IF(J11&gt;9.5,"4.5",IF(J11&gt;=8.5,"4",IF(J11&gt;=8,"3.5",IF(J11&gt;=7,"3",IF(J11&gt;=6.5," 2.5",IF(J11&gt;=5.5,"2",IF(J11&gt;=5,"1.5",IF(J11&gt;=4,"1","0"))))))))</f>
        <v>3</v>
      </c>
      <c r="V11" s="39" t="str">
        <f aca="false">IF(K11&gt;9.5,"4.5",IF(K11&gt;=8.5,"4",IF(K11&gt;=8,"3.5",IF(K11&gt;=7,"3",IF(K11&gt;=6.5," 2.5",IF(K11&gt;=5.5,"2",IF(K11&gt;=5,"1.5",IF(K11&gt;=4,"1","0"))))))))</f>
        <v>3</v>
      </c>
      <c r="W11" s="39" t="str">
        <f aca="false">IF(L11&gt;9.5,"4.5",IF(L11&gt;=8.5,"4",IF(L11&gt;=8,"3.5",IF(L11&gt;=7,"3",IF(L11&gt;=6.5," 2.5",IF(L11&gt;=5.5,"2",IF(L11&gt;=5,"1.5",IF(L11&gt;=4,"1","0"))))))))</f>
        <v> 2.5</v>
      </c>
      <c r="X11" s="39" t="str">
        <f aca="false">IF(M11&gt;9.5,"4.5",IF(M11&gt;=8.5,"4",IF(M11&gt;=8,"3.5",IF(M11&gt;=7,"3",IF(M11&gt;=6.5," 2.5",IF(M11&gt;=5.5,"2",IF(M11&gt;=5,"1.5",IF(M11&gt;=4,"1","0"))))))))</f>
        <v>3</v>
      </c>
      <c r="Y11" s="45" t="n">
        <f aca="false">(O11*$O$5+P11*$P$5+Q11*$Q$5+R11*$R$5+S11*$S$5+T11*$T$5+U11*$U$5+V11*$V$5+W11*$W$5+X11*$X$5)/$Y$5</f>
        <v>2.92307692307692</v>
      </c>
      <c r="Z11" s="46" t="str">
        <f aca="false">IF(Y11&gt;3.6,"XS",IF(Y11&gt;=3.2,"Giái",IF(Y11&gt;=2.5,"Kh¸",IF(Y11&gt;=2,"TB",IF(Y11&gt;=1," YÕu","KÐm")))))</f>
        <v>Kh¸</v>
      </c>
      <c r="AA11" s="47" t="s">
        <v>38</v>
      </c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</row>
    <row r="12" s="54" customFormat="true" ht="18" hidden="false" customHeight="true" outlineLevel="0" collapsed="false">
      <c r="A12" s="31" t="n">
        <f aca="false">A11+1</f>
        <v>7</v>
      </c>
      <c r="B12" s="32" t="s">
        <v>52</v>
      </c>
      <c r="C12" s="33" t="s">
        <v>53</v>
      </c>
      <c r="D12" s="37" t="n">
        <v>7.7</v>
      </c>
      <c r="E12" s="37" t="n">
        <v>8.7</v>
      </c>
      <c r="F12" s="37" t="n">
        <v>6.3</v>
      </c>
      <c r="G12" s="37" t="n">
        <v>7</v>
      </c>
      <c r="H12" s="37" t="n">
        <v>6.6</v>
      </c>
      <c r="I12" s="37" t="n">
        <v>8.4</v>
      </c>
      <c r="J12" s="37" t="n">
        <v>6.4</v>
      </c>
      <c r="K12" s="37" t="n">
        <v>6.4</v>
      </c>
      <c r="L12" s="37" t="n">
        <v>7</v>
      </c>
      <c r="M12" s="37" t="n">
        <v>7.9</v>
      </c>
      <c r="N12" s="38" t="n">
        <f aca="false">(D12*$D$5+E12*$E$5+F12*$F$5+G12*$G$5+H12*$H$5+I12*$I$5+J12*$J$5+K12*$K$5+L12*$L$5+M12*$M$5)/$N$5</f>
        <v>7.06923076923077</v>
      </c>
      <c r="O12" s="39" t="str">
        <f aca="false">IF(D12&gt;9.5,"4.5",IF(D12&gt;=8.5,"4",IF(D12&gt;=8,"3.5",IF(D12&gt;=7,"3",IF(D12&gt;=6.5," 2.5",IF(D12&gt;=5.5,"2",IF(D12&gt;=5,"1.5",IF(D12&gt;=4,"1","0"))))))))</f>
        <v>3</v>
      </c>
      <c r="P12" s="39" t="str">
        <f aca="false">IF(E12&gt;9.5,"4.5",IF(E12&gt;=8.5,"4",IF(E12&gt;=8,"3.5",IF(E12&gt;=7,"3",IF(E12&gt;=6.5," 2.5",IF(E12&gt;=5.5,"2",IF(E12&gt;=5,"1.5",IF(E12&gt;=4,"1","0"))))))))</f>
        <v>4</v>
      </c>
      <c r="Q12" s="39" t="str">
        <f aca="false">IF(F12&gt;9.5,"4.5",IF(F12&gt;=8.5,"4",IF(F12&gt;=8,"3.5",IF(F12&gt;=7,"3",IF(F12&gt;=6.5," 2.5",IF(F12&gt;=5.5,"2",IF(F12&gt;=5,"1.5",IF(F12&gt;=4,"1","0"))))))))</f>
        <v>2</v>
      </c>
      <c r="R12" s="39" t="str">
        <f aca="false">IF(G12&gt;9.5,"4.5",IF(G12&gt;=8.5,"4",IF(G12&gt;=8,"3.5",IF(G12&gt;=7,"3",IF(G12&gt;=6.5," 2.5",IF(G12&gt;=5.5,"2",IF(G12&gt;=5,"1.5",IF(G12&gt;=4,"1","0"))))))))</f>
        <v>3</v>
      </c>
      <c r="S12" s="39" t="str">
        <f aca="false">IF(H12&gt;9.5,"4.5",IF(H12&gt;=8.5,"4",IF(H12&gt;=8,"3.5",IF(H12&gt;=7,"3",IF(H12&gt;=6.5," 2.5",IF(H12&gt;=5.5,"2",IF(H12&gt;=5,"1.5",IF(H12&gt;=4,"1","0"))))))))</f>
        <v> 2.5</v>
      </c>
      <c r="T12" s="39" t="str">
        <f aca="false">IF(I12&gt;9.5,"4.5",IF(I12&gt;=8.5,"4",IF(I12&gt;=8,"3.5",IF(I12&gt;=7,"3",IF(I12&gt;=6.5," 2.5",IF(I12&gt;=5.5,"2",IF(I12&gt;=5,"1.5",IF(I12&gt;=4,"1","0"))))))))</f>
        <v>3.5</v>
      </c>
      <c r="U12" s="39" t="str">
        <f aca="false">IF(J12&gt;9.5,"4.5",IF(J12&gt;=8.5,"4",IF(J12&gt;=8,"3.5",IF(J12&gt;=7,"3",IF(J12&gt;=6.5," 2.5",IF(J12&gt;=5.5,"2",IF(J12&gt;=5,"1.5",IF(J12&gt;=4,"1","0"))))))))</f>
        <v>2</v>
      </c>
      <c r="V12" s="39" t="str">
        <f aca="false">IF(K12&gt;9.5,"4.5",IF(K12&gt;=8.5,"4",IF(K12&gt;=8,"3.5",IF(K12&gt;=7,"3",IF(K12&gt;=6.5," 2.5",IF(K12&gt;=5.5,"2",IF(K12&gt;=5,"1.5",IF(K12&gt;=4,"1","0"))))))))</f>
        <v>2</v>
      </c>
      <c r="W12" s="39" t="str">
        <f aca="false">IF(L12&gt;9.5,"4.5",IF(L12&gt;=8.5,"4",IF(L12&gt;=8,"3.5",IF(L12&gt;=7,"3",IF(L12&gt;=6.5," 2.5",IF(L12&gt;=5.5,"2",IF(L12&gt;=5,"1.5",IF(L12&gt;=4,"1","0"))))))))</f>
        <v>3</v>
      </c>
      <c r="X12" s="39" t="str">
        <f aca="false">IF(M12&gt;9.5,"4.5",IF(M12&gt;=8.5,"4",IF(M12&gt;=8,"3.5",IF(M12&gt;=7,"3",IF(M12&gt;=6.5," 2.5",IF(M12&gt;=5.5,"2",IF(M12&gt;=5,"1.5",IF(M12&gt;=4,"1","0"))))))))</f>
        <v>3</v>
      </c>
      <c r="Y12" s="45" t="n">
        <f aca="false">(O12*$O$5+P12*$P$5+Q12*$Q$5+R12*$R$5+S12*$S$5+T12*$T$5+U12*$U$5+V12*$V$5+W12*$W$5+X12*$X$5)/$Y$5</f>
        <v>2.67307692307692</v>
      </c>
      <c r="Z12" s="46" t="str">
        <f aca="false">IF(Y12&gt;3.6,"XS",IF(Y12&gt;=3.2,"Giái",IF(Y12&gt;=2.5,"Kh¸",IF(Y12&gt;=2,"TB",IF(Y12&gt;=1," YÕu","KÐm")))))</f>
        <v>Kh¸</v>
      </c>
      <c r="AA12" s="47" t="s">
        <v>38</v>
      </c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</row>
    <row r="13" s="1" customFormat="true" ht="18" hidden="false" customHeight="true" outlineLevel="0" collapsed="false">
      <c r="A13" s="31" t="n">
        <f aca="false">A12+1</f>
        <v>8</v>
      </c>
      <c r="B13" s="32" t="s">
        <v>54</v>
      </c>
      <c r="C13" s="33" t="s">
        <v>55</v>
      </c>
      <c r="D13" s="43" t="n">
        <v>4.1</v>
      </c>
      <c r="E13" s="37" t="n">
        <v>5.7</v>
      </c>
      <c r="F13" s="37" t="n">
        <v>6.3</v>
      </c>
      <c r="G13" s="37" t="n">
        <v>5</v>
      </c>
      <c r="H13" s="37" t="n">
        <v>5.5</v>
      </c>
      <c r="I13" s="37" t="n">
        <v>7.8</v>
      </c>
      <c r="J13" s="37" t="n">
        <v>7.2</v>
      </c>
      <c r="K13" s="37" t="n">
        <v>6.9</v>
      </c>
      <c r="L13" s="37" t="n">
        <v>6.9</v>
      </c>
      <c r="M13" s="37" t="n">
        <v>7.7</v>
      </c>
      <c r="N13" s="38" t="n">
        <f aca="false">(D13*$D$5+E13*$E$5+F13*$F$5+G13*$G$5+H13*$H$5+I13*$I$5+J13*$J$5+K13*$K$5+L13*$L$5+M13*$M$5)/$N$5</f>
        <v>6.24615384615385</v>
      </c>
      <c r="O13" s="39" t="str">
        <f aca="false">IF(D13&gt;9.5,"4.5",IF(D13&gt;=8.5,"4",IF(D13&gt;=8,"3.5",IF(D13&gt;=7,"3",IF(D13&gt;=6.5," 2.5",IF(D13&gt;=5.5,"2",IF(D13&gt;=5,"1.5",IF(D13&gt;=4,"1","0"))))))))</f>
        <v>1</v>
      </c>
      <c r="P13" s="39" t="str">
        <f aca="false">IF(E13&gt;9.5,"4.5",IF(E13&gt;=8.5,"4",IF(E13&gt;=8,"3.5",IF(E13&gt;=7,"3",IF(E13&gt;=6.5," 2.5",IF(E13&gt;=5.5,"2",IF(E13&gt;=5,"1.5",IF(E13&gt;=4,"1","0"))))))))</f>
        <v>2</v>
      </c>
      <c r="Q13" s="39" t="str">
        <f aca="false">IF(F13&gt;9.5,"4.5",IF(F13&gt;=8.5,"4",IF(F13&gt;=8,"3.5",IF(F13&gt;=7,"3",IF(F13&gt;=6.5," 2.5",IF(F13&gt;=5.5,"2",IF(F13&gt;=5,"1.5",IF(F13&gt;=4,"1","0"))))))))</f>
        <v>2</v>
      </c>
      <c r="R13" s="39" t="str">
        <f aca="false">IF(G13&gt;9.5,"4.5",IF(G13&gt;=8.5,"4",IF(G13&gt;=8,"3.5",IF(G13&gt;=7,"3",IF(G13&gt;=6.5," 2.5",IF(G13&gt;=5.5,"2",IF(G13&gt;=5,"1.5",IF(G13&gt;=4,"1","0"))))))))</f>
        <v>1.5</v>
      </c>
      <c r="S13" s="39" t="str">
        <f aca="false">IF(H13&gt;9.5,"4.5",IF(H13&gt;=8.5,"4",IF(H13&gt;=8,"3.5",IF(H13&gt;=7,"3",IF(H13&gt;=6.5," 2.5",IF(H13&gt;=5.5,"2",IF(H13&gt;=5,"1.5",IF(H13&gt;=4,"1","0"))))))))</f>
        <v>2</v>
      </c>
      <c r="T13" s="39" t="str">
        <f aca="false">IF(I13&gt;9.5,"4.5",IF(I13&gt;=8.5,"4",IF(I13&gt;=8,"3.5",IF(I13&gt;=7,"3",IF(I13&gt;=6.5," 2.5",IF(I13&gt;=5.5,"2",IF(I13&gt;=5,"1.5",IF(I13&gt;=4,"1","0"))))))))</f>
        <v>3</v>
      </c>
      <c r="U13" s="39" t="str">
        <f aca="false">IF(J13&gt;9.5,"4.5",IF(J13&gt;=8.5,"4",IF(J13&gt;=8,"3.5",IF(J13&gt;=7,"3",IF(J13&gt;=6.5," 2.5",IF(J13&gt;=5.5,"2",IF(J13&gt;=5,"1.5",IF(J13&gt;=4,"1","0"))))))))</f>
        <v>3</v>
      </c>
      <c r="V13" s="39" t="str">
        <f aca="false">IF(K13&gt;9.5,"4.5",IF(K13&gt;=8.5,"4",IF(K13&gt;=8,"3.5",IF(K13&gt;=7,"3",IF(K13&gt;=6.5," 2.5",IF(K13&gt;=5.5,"2",IF(K13&gt;=5,"1.5",IF(K13&gt;=4,"1","0"))))))))</f>
        <v> 2.5</v>
      </c>
      <c r="W13" s="39" t="str">
        <f aca="false">IF(L13&gt;9.5,"4.5",IF(L13&gt;=8.5,"4",IF(L13&gt;=8,"3.5",IF(L13&gt;=7,"3",IF(L13&gt;=6.5," 2.5",IF(L13&gt;=5.5,"2",IF(L13&gt;=5,"1.5",IF(L13&gt;=4,"1","0"))))))))</f>
        <v> 2.5</v>
      </c>
      <c r="X13" s="39" t="str">
        <f aca="false">IF(M13&gt;9.5,"4.5",IF(M13&gt;=8.5,"4",IF(M13&gt;=8,"3.5",IF(M13&gt;=7,"3",IF(M13&gt;=6.5," 2.5",IF(M13&gt;=5.5,"2",IF(M13&gt;=5,"1.5",IF(M13&gt;=4,"1","0"))))))))</f>
        <v>3</v>
      </c>
      <c r="Y13" s="45" t="n">
        <f aca="false">(O13*$O$5+P13*$P$5+Q13*$Q$5+R13*$R$5+S13*$S$5+T13*$T$5+U13*$U$5+V13*$V$5+W13*$W$5+X13*$X$5)/$Y$5</f>
        <v>2.23076923076923</v>
      </c>
      <c r="Z13" s="46" t="str">
        <f aca="false">IF(Y13&gt;3.6,"XS",IF(Y13&gt;=3.2,"Giái",IF(Y13&gt;=2.5,"Kh¸",IF(Y13&gt;=2,"TB",IF(Y13&gt;=1," YÕu","KÐm")))))</f>
        <v>TB</v>
      </c>
      <c r="AA13" s="47" t="s">
        <v>38</v>
      </c>
    </row>
    <row r="14" s="55" customFormat="true" ht="18" hidden="false" customHeight="true" outlineLevel="0" collapsed="false">
      <c r="A14" s="31" t="n">
        <f aca="false">A13+1</f>
        <v>9</v>
      </c>
      <c r="B14" s="52" t="s">
        <v>56</v>
      </c>
      <c r="C14" s="33" t="s">
        <v>57</v>
      </c>
      <c r="D14" s="37" t="n">
        <v>7.9</v>
      </c>
      <c r="E14" s="37" t="n">
        <v>9</v>
      </c>
      <c r="F14" s="37" t="n">
        <v>6.6</v>
      </c>
      <c r="G14" s="37" t="n">
        <v>8.6</v>
      </c>
      <c r="H14" s="37" t="n">
        <v>6.9</v>
      </c>
      <c r="I14" s="37" t="n">
        <v>8.4</v>
      </c>
      <c r="J14" s="37" t="n">
        <v>6.9</v>
      </c>
      <c r="K14" s="37" t="n">
        <v>5.7</v>
      </c>
      <c r="L14" s="37" t="n">
        <v>6.8</v>
      </c>
      <c r="M14" s="37" t="n">
        <v>8.7</v>
      </c>
      <c r="N14" s="38" t="n">
        <f aca="false">(D14*$D$5+E14*$E$5+F14*$F$5+G14*$G$5+H14*$H$5+I14*$I$5+J14*$J$5+K14*$K$5+L14*$L$5+M14*$M$5)/$N$5</f>
        <v>7.31923076923077</v>
      </c>
      <c r="O14" s="39" t="str">
        <f aca="false">IF(D14&gt;9.5,"4.5",IF(D14&gt;=8.5,"4",IF(D14&gt;=8,"3.5",IF(D14&gt;=7,"3",IF(D14&gt;=6.5," 2.5",IF(D14&gt;=5.5,"2",IF(D14&gt;=5,"1.5",IF(D14&gt;=4,"1","0"))))))))</f>
        <v>3</v>
      </c>
      <c r="P14" s="39" t="str">
        <f aca="false">IF(E14&gt;9.5,"4.5",IF(E14&gt;=8.5,"4",IF(E14&gt;=8,"3.5",IF(E14&gt;=7,"3",IF(E14&gt;=6.5," 2.5",IF(E14&gt;=5.5,"2",IF(E14&gt;=5,"1.5",IF(E14&gt;=4,"1","0"))))))))</f>
        <v>4</v>
      </c>
      <c r="Q14" s="39" t="str">
        <f aca="false">IF(F14&gt;9.5,"4.5",IF(F14&gt;=8.5,"4",IF(F14&gt;=8,"3.5",IF(F14&gt;=7,"3",IF(F14&gt;=6.5," 2.5",IF(F14&gt;=5.5,"2",IF(F14&gt;=5,"1.5",IF(F14&gt;=4,"1","0"))))))))</f>
        <v> 2.5</v>
      </c>
      <c r="R14" s="39" t="str">
        <f aca="false">IF(G14&gt;9.5,"4.5",IF(G14&gt;=8.5,"4",IF(G14&gt;=8,"3.5",IF(G14&gt;=7,"3",IF(G14&gt;=6.5," 2.5",IF(G14&gt;=5.5,"2",IF(G14&gt;=5,"1.5",IF(G14&gt;=4,"1","0"))))))))</f>
        <v>4</v>
      </c>
      <c r="S14" s="39" t="str">
        <f aca="false">IF(H14&gt;9.5,"4.5",IF(H14&gt;=8.5,"4",IF(H14&gt;=8,"3.5",IF(H14&gt;=7,"3",IF(H14&gt;=6.5," 2.5",IF(H14&gt;=5.5,"2",IF(H14&gt;=5,"1.5",IF(H14&gt;=4,"1","0"))))))))</f>
        <v> 2.5</v>
      </c>
      <c r="T14" s="39" t="str">
        <f aca="false">IF(I14&gt;9.5,"4.5",IF(I14&gt;=8.5,"4",IF(I14&gt;=8,"3.5",IF(I14&gt;=7,"3",IF(I14&gt;=6.5," 2.5",IF(I14&gt;=5.5,"2",IF(I14&gt;=5,"1.5",IF(I14&gt;=4,"1","0"))))))))</f>
        <v>3.5</v>
      </c>
      <c r="U14" s="39" t="str">
        <f aca="false">IF(J14&gt;9.5,"4.5",IF(J14&gt;=8.5,"4",IF(J14&gt;=8,"3.5",IF(J14&gt;=7,"3",IF(J14&gt;=6.5," 2.5",IF(J14&gt;=5.5,"2",IF(J14&gt;=5,"1.5",IF(J14&gt;=4,"1","0"))))))))</f>
        <v> 2.5</v>
      </c>
      <c r="V14" s="39" t="str">
        <f aca="false">IF(K14&gt;9.5,"4.5",IF(K14&gt;=8.5,"4",IF(K14&gt;=8,"3.5",IF(K14&gt;=7,"3",IF(K14&gt;=6.5," 2.5",IF(K14&gt;=5.5,"2",IF(K14&gt;=5,"1.5",IF(K14&gt;=4,"1","0"))))))))</f>
        <v>2</v>
      </c>
      <c r="W14" s="39" t="str">
        <f aca="false">IF(L14&gt;9.5,"4.5",IF(L14&gt;=8.5,"4",IF(L14&gt;=8,"3.5",IF(L14&gt;=7,"3",IF(L14&gt;=6.5," 2.5",IF(L14&gt;=5.5,"2",IF(L14&gt;=5,"1.5",IF(L14&gt;=4,"1","0"))))))))</f>
        <v> 2.5</v>
      </c>
      <c r="X14" s="39" t="str">
        <f aca="false">IF(M14&gt;9.5,"4.5",IF(M14&gt;=8.5,"4",IF(M14&gt;=8,"3.5",IF(M14&gt;=7,"3",IF(M14&gt;=6.5," 2.5",IF(M14&gt;=5.5,"2",IF(M14&gt;=5,"1.5",IF(M14&gt;=4,"1","0"))))))))</f>
        <v>4</v>
      </c>
      <c r="Y14" s="45" t="n">
        <f aca="false">(O14*$O$5+P14*$P$5+Q14*$Q$5+R14*$R$5+S14*$S$5+T14*$T$5+U14*$U$5+V14*$V$5+W14*$W$5+X14*$X$5)/$Y$5</f>
        <v>2.90384615384615</v>
      </c>
      <c r="Z14" s="46" t="str">
        <f aca="false">IF(Y14&gt;3.6,"XS",IF(Y14&gt;=3.2,"Giái",IF(Y14&gt;=2.5,"Kh¸",IF(Y14&gt;=2,"TB",IF(Y14&gt;=1," YÕu","KÐm")))))</f>
        <v>Kh¸</v>
      </c>
      <c r="AA14" s="47" t="s">
        <v>38</v>
      </c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</row>
    <row r="15" s="51" customFormat="true" ht="18" hidden="false" customHeight="true" outlineLevel="0" collapsed="false">
      <c r="A15" s="31" t="n">
        <f aca="false">A14+1</f>
        <v>10</v>
      </c>
      <c r="B15" s="32" t="s">
        <v>58</v>
      </c>
      <c r="C15" s="33" t="s">
        <v>59</v>
      </c>
      <c r="D15" s="37" t="n">
        <v>5.4</v>
      </c>
      <c r="E15" s="43" t="n">
        <v>2.3</v>
      </c>
      <c r="F15" s="37" t="n">
        <v>6.7</v>
      </c>
      <c r="G15" s="43" t="n">
        <v>4.6</v>
      </c>
      <c r="H15" s="43" t="n">
        <v>3.6</v>
      </c>
      <c r="I15" s="37" t="n">
        <v>6.9</v>
      </c>
      <c r="J15" s="37" t="n">
        <v>5.6</v>
      </c>
      <c r="K15" s="37" t="n">
        <v>5.6</v>
      </c>
      <c r="L15" s="37" t="n">
        <v>6.7</v>
      </c>
      <c r="M15" s="37" t="n">
        <v>6.3</v>
      </c>
      <c r="N15" s="38" t="n">
        <f aca="false">(D15*$D$5+E15*$E$5+F15*$F$5+G15*$G$5+H15*$H$5+I15*$I$5+J15*$J$5+K15*$K$5+L15*$L$5+M15*$M$5)/$N$5</f>
        <v>5.13461538461539</v>
      </c>
      <c r="O15" s="39" t="str">
        <f aca="false">IF(D15&gt;9.5,"4.5",IF(D15&gt;=8.5,"4",IF(D15&gt;=8,"3.5",IF(D15&gt;=7,"3",IF(D15&gt;=6.5," 2.5",IF(D15&gt;=5.5,"2",IF(D15&gt;=5,"1.5",IF(D15&gt;=4,"1","0"))))))))</f>
        <v>1.5</v>
      </c>
      <c r="P15" s="39" t="str">
        <f aca="false">IF(E15&gt;9.5,"4.5",IF(E15&gt;=8.5,"4",IF(E15&gt;=8,"3.5",IF(E15&gt;=7,"3",IF(E15&gt;=6.5," 2.5",IF(E15&gt;=5.5,"2",IF(E15&gt;=5,"1.5",IF(E15&gt;=4,"1","0"))))))))</f>
        <v>0</v>
      </c>
      <c r="Q15" s="39" t="str">
        <f aca="false">IF(F15&gt;9.5,"4.5",IF(F15&gt;=8.5,"4",IF(F15&gt;=8,"3.5",IF(F15&gt;=7,"3",IF(F15&gt;=6.5," 2.5",IF(F15&gt;=5.5,"2",IF(F15&gt;=5,"1.5",IF(F15&gt;=4,"1","0"))))))))</f>
        <v> 2.5</v>
      </c>
      <c r="R15" s="39" t="str">
        <f aca="false">IF(G15&gt;9.5,"4.5",IF(G15&gt;=8.5,"4",IF(G15&gt;=8,"3.5",IF(G15&gt;=7,"3",IF(G15&gt;=6.5," 2.5",IF(G15&gt;=5.5,"2",IF(G15&gt;=5,"1.5",IF(G15&gt;=4,"1","0"))))))))</f>
        <v>1</v>
      </c>
      <c r="S15" s="39" t="str">
        <f aca="false">IF(H15&gt;9.5,"4.5",IF(H15&gt;=8.5,"4",IF(H15&gt;=8,"3.5",IF(H15&gt;=7,"3",IF(H15&gt;=6.5," 2.5",IF(H15&gt;=5.5,"2",IF(H15&gt;=5,"1.5",IF(H15&gt;=4,"1","0"))))))))</f>
        <v>0</v>
      </c>
      <c r="T15" s="39" t="str">
        <f aca="false">IF(I15&gt;9.5,"4.5",IF(I15&gt;=8.5,"4",IF(I15&gt;=8,"3.5",IF(I15&gt;=7,"3",IF(I15&gt;=6.5," 2.5",IF(I15&gt;=5.5,"2",IF(I15&gt;=5,"1.5",IF(I15&gt;=4,"1","0"))))))))</f>
        <v> 2.5</v>
      </c>
      <c r="U15" s="39" t="str">
        <f aca="false">IF(J15&gt;9.5,"4.5",IF(J15&gt;=8.5,"4",IF(J15&gt;=8,"3.5",IF(J15&gt;=7,"3",IF(J15&gt;=6.5," 2.5",IF(J15&gt;=5.5,"2",IF(J15&gt;=5,"1.5",IF(J15&gt;=4,"1","0"))))))))</f>
        <v>2</v>
      </c>
      <c r="V15" s="39" t="str">
        <f aca="false">IF(K15&gt;9.5,"4.5",IF(K15&gt;=8.5,"4",IF(K15&gt;=8,"3.5",IF(K15&gt;=7,"3",IF(K15&gt;=6.5," 2.5",IF(K15&gt;=5.5,"2",IF(K15&gt;=5,"1.5",IF(K15&gt;=4,"1","0"))))))))</f>
        <v>2</v>
      </c>
      <c r="W15" s="39" t="str">
        <f aca="false">IF(L15&gt;9.5,"4.5",IF(L15&gt;=8.5,"4",IF(L15&gt;=8,"3.5",IF(L15&gt;=7,"3",IF(L15&gt;=6.5," 2.5",IF(L15&gt;=5.5,"2",IF(L15&gt;=5,"1.5",IF(L15&gt;=4,"1","0"))))))))</f>
        <v> 2.5</v>
      </c>
      <c r="X15" s="39" t="str">
        <f aca="false">IF(M15&gt;9.5,"4.5",IF(M15&gt;=8.5,"4",IF(M15&gt;=8,"3.5",IF(M15&gt;=7,"3",IF(M15&gt;=6.5," 2.5",IF(M15&gt;=5.5,"2",IF(M15&gt;=5,"1.5",IF(M15&gt;=4,"1","0"))))))))</f>
        <v>2</v>
      </c>
      <c r="Y15" s="45" t="n">
        <f aca="false">(O15*$O$5+P15*$P$5+Q15*$Q$5+R15*$R$5+S15*$S$5+T15*$T$5+U15*$U$5+V15*$V$5+W15*$W$5+X15*$X$5)/$Y$5</f>
        <v>1.46153846153846</v>
      </c>
      <c r="Z15" s="46" t="str">
        <f aca="false">IF(Y15&gt;3.6,"XS",IF(Y15&gt;=3.2,"Giái",IF(Y15&gt;=2.5,"Kh¸",IF(Y15&gt;=2,"TB",IF(Y15&gt;=1," YÕu","KÐm")))))</f>
        <v> YÕu</v>
      </c>
      <c r="AA15" s="47" t="s">
        <v>39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s="51" customFormat="true" ht="18" hidden="false" customHeight="true" outlineLevel="0" collapsed="false">
      <c r="A16" s="31" t="n">
        <f aca="false">A15+1</f>
        <v>11</v>
      </c>
      <c r="B16" s="32" t="s">
        <v>60</v>
      </c>
      <c r="C16" s="33" t="s">
        <v>59</v>
      </c>
      <c r="D16" s="37" t="n">
        <v>6.9</v>
      </c>
      <c r="E16" s="37" t="n">
        <v>6.7</v>
      </c>
      <c r="F16" s="37" t="n">
        <v>6</v>
      </c>
      <c r="G16" s="37" t="n">
        <v>7.1</v>
      </c>
      <c r="H16" s="37" t="n">
        <v>7.4</v>
      </c>
      <c r="I16" s="37" t="n">
        <v>8.4</v>
      </c>
      <c r="J16" s="37" t="n">
        <v>7.6</v>
      </c>
      <c r="K16" s="37" t="n">
        <v>7</v>
      </c>
      <c r="L16" s="37" t="n">
        <v>7.4</v>
      </c>
      <c r="M16" s="37" t="n">
        <v>7.4</v>
      </c>
      <c r="N16" s="38" t="n">
        <f aca="false">(D16*$D$5+E16*$E$5+F16*$F$5+G16*$G$5+H16*$H$5+I16*$I$5+J16*$J$5+K16*$K$5+L16*$L$5+M16*$M$5)/$N$5</f>
        <v>7.09615384615385</v>
      </c>
      <c r="O16" s="39" t="str">
        <f aca="false">IF(D16&gt;9.5,"4.5",IF(D16&gt;=8.5,"4",IF(D16&gt;=8,"3.5",IF(D16&gt;=7,"3",IF(D16&gt;=6.5," 2.5",IF(D16&gt;=5.5,"2",IF(D16&gt;=5,"1.5",IF(D16&gt;=4,"1","0"))))))))</f>
        <v> 2.5</v>
      </c>
      <c r="P16" s="39" t="str">
        <f aca="false">IF(E16&gt;9.5,"4.5",IF(E16&gt;=8.5,"4",IF(E16&gt;=8,"3.5",IF(E16&gt;=7,"3",IF(E16&gt;=6.5," 2.5",IF(E16&gt;=5.5,"2",IF(E16&gt;=5,"1.5",IF(E16&gt;=4,"1","0"))))))))</f>
        <v> 2.5</v>
      </c>
      <c r="Q16" s="39" t="str">
        <f aca="false">IF(F16&gt;9.5,"4.5",IF(F16&gt;=8.5,"4",IF(F16&gt;=8,"3.5",IF(F16&gt;=7,"3",IF(F16&gt;=6.5," 2.5",IF(F16&gt;=5.5,"2",IF(F16&gt;=5,"1.5",IF(F16&gt;=4,"1","0"))))))))</f>
        <v>2</v>
      </c>
      <c r="R16" s="39" t="str">
        <f aca="false">IF(G16&gt;9.5,"4.5",IF(G16&gt;=8.5,"4",IF(G16&gt;=8,"3.5",IF(G16&gt;=7,"3",IF(G16&gt;=6.5," 2.5",IF(G16&gt;=5.5,"2",IF(G16&gt;=5,"1.5",IF(G16&gt;=4,"1","0"))))))))</f>
        <v>3</v>
      </c>
      <c r="S16" s="39" t="str">
        <f aca="false">IF(H16&gt;9.5,"4.5",IF(H16&gt;=8.5,"4",IF(H16&gt;=8,"3.5",IF(H16&gt;=7,"3",IF(H16&gt;=6.5," 2.5",IF(H16&gt;=5.5,"2",IF(H16&gt;=5,"1.5",IF(H16&gt;=4,"1","0"))))))))</f>
        <v>3</v>
      </c>
      <c r="T16" s="39" t="str">
        <f aca="false">IF(I16&gt;9.5,"4.5",IF(I16&gt;=8.5,"4",IF(I16&gt;=8,"3.5",IF(I16&gt;=7,"3",IF(I16&gt;=6.5," 2.5",IF(I16&gt;=5.5,"2",IF(I16&gt;=5,"1.5",IF(I16&gt;=4,"1","0"))))))))</f>
        <v>3.5</v>
      </c>
      <c r="U16" s="39" t="str">
        <f aca="false">IF(J16&gt;9.5,"4.5",IF(J16&gt;=8.5,"4",IF(J16&gt;=8,"3.5",IF(J16&gt;=7,"3",IF(J16&gt;=6.5," 2.5",IF(J16&gt;=5.5,"2",IF(J16&gt;=5,"1.5",IF(J16&gt;=4,"1","0"))))))))</f>
        <v>3</v>
      </c>
      <c r="V16" s="39" t="str">
        <f aca="false">IF(K16&gt;9.5,"4.5",IF(K16&gt;=8.5,"4",IF(K16&gt;=8,"3.5",IF(K16&gt;=7,"3",IF(K16&gt;=6.5," 2.5",IF(K16&gt;=5.5,"2",IF(K16&gt;=5,"1.5",IF(K16&gt;=4,"1","0"))))))))</f>
        <v>3</v>
      </c>
      <c r="W16" s="39" t="str">
        <f aca="false">IF(L16&gt;9.5,"4.5",IF(L16&gt;=8.5,"4",IF(L16&gt;=8,"3.5",IF(L16&gt;=7,"3",IF(L16&gt;=6.5," 2.5",IF(L16&gt;=5.5,"2",IF(L16&gt;=5,"1.5",IF(L16&gt;=4,"1","0"))))))))</f>
        <v>3</v>
      </c>
      <c r="X16" s="39" t="str">
        <f aca="false">IF(M16&gt;9.5,"4.5",IF(M16&gt;=8.5,"4",IF(M16&gt;=8,"3.5",IF(M16&gt;=7,"3",IF(M16&gt;=6.5," 2.5",IF(M16&gt;=5.5,"2",IF(M16&gt;=5,"1.5",IF(M16&gt;=4,"1","0"))))))))</f>
        <v>3</v>
      </c>
      <c r="Y16" s="45" t="n">
        <f aca="false">(O16*$O$5+P16*$P$5+Q16*$Q$5+R16*$R$5+S16*$S$5+T16*$T$5+U16*$U$5+V16*$V$5+W16*$W$5+X16*$X$5)/$Y$5</f>
        <v>2.80769230769231</v>
      </c>
      <c r="Z16" s="46" t="str">
        <f aca="false">IF(Y16&gt;3.6,"XS",IF(Y16&gt;=3.2,"Giái",IF(Y16&gt;=2.5,"Kh¸",IF(Y16&gt;=2,"TB",IF(Y16&gt;=1," YÕu","KÐm")))))</f>
        <v>Kh¸</v>
      </c>
      <c r="AA16" s="47" t="s">
        <v>38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s="1" customFormat="true" ht="18" hidden="false" customHeight="true" outlineLevel="0" collapsed="false">
      <c r="A17" s="31" t="n">
        <f aca="false">A16+1</f>
        <v>12</v>
      </c>
      <c r="B17" s="52" t="s">
        <v>61</v>
      </c>
      <c r="C17" s="53" t="s">
        <v>59</v>
      </c>
      <c r="D17" s="37" t="n">
        <v>6.3</v>
      </c>
      <c r="E17" s="37" t="n">
        <v>5.3</v>
      </c>
      <c r="F17" s="43" t="n">
        <v>2.2</v>
      </c>
      <c r="G17" s="37" t="n">
        <v>2.1</v>
      </c>
      <c r="H17" s="37" t="n">
        <v>5.8</v>
      </c>
      <c r="I17" s="37" t="n">
        <v>8.4</v>
      </c>
      <c r="J17" s="37" t="n">
        <v>7.8</v>
      </c>
      <c r="K17" s="37" t="n">
        <v>6.8</v>
      </c>
      <c r="L17" s="37" t="n">
        <v>6.7</v>
      </c>
      <c r="M17" s="44" t="n">
        <v>6.5</v>
      </c>
      <c r="N17" s="38" t="n">
        <f aca="false">(D17*$D$5+E17*$E$5+F17*$F$5+G17*$G$5+H17*$H$5+I17*$I$5+J17*$J$5+K17*$K$5+L17*$L$5+M17*$M$5)/$N$5</f>
        <v>5.68846153846154</v>
      </c>
      <c r="O17" s="39" t="str">
        <f aca="false">IF(D17&gt;9.5,"4.5",IF(D17&gt;=8.5,"4",IF(D17&gt;=8,"3.5",IF(D17&gt;=7,"3",IF(D17&gt;=6.5," 2.5",IF(D17&gt;=5.5,"2",IF(D17&gt;=5,"1.5",IF(D17&gt;=4,"1","0"))))))))</f>
        <v>2</v>
      </c>
      <c r="P17" s="39" t="str">
        <f aca="false">IF(E17&gt;9.5,"4.5",IF(E17&gt;=8.5,"4",IF(E17&gt;=8,"3.5",IF(E17&gt;=7,"3",IF(E17&gt;=6.5," 2.5",IF(E17&gt;=5.5,"2",IF(E17&gt;=5,"1.5",IF(E17&gt;=4,"1","0"))))))))</f>
        <v>1.5</v>
      </c>
      <c r="Q17" s="39" t="str">
        <f aca="false">IF(F17&gt;9.5,"4.5",IF(F17&gt;=8.5,"4",IF(F17&gt;=8,"3.5",IF(F17&gt;=7,"3",IF(F17&gt;=6.5," 2.5",IF(F17&gt;=5.5,"2",IF(F17&gt;=5,"1.5",IF(F17&gt;=4,"1","0"))))))))</f>
        <v>0</v>
      </c>
      <c r="R17" s="39" t="str">
        <f aca="false">IF(G17&gt;9.5,"4.5",IF(G17&gt;=8.5,"4",IF(G17&gt;=8,"3.5",IF(G17&gt;=7,"3",IF(G17&gt;=6.5," 2.5",IF(G17&gt;=5.5,"2",IF(G17&gt;=5,"1.5",IF(G17&gt;=4,"1","0"))))))))</f>
        <v>0</v>
      </c>
      <c r="S17" s="39" t="str">
        <f aca="false">IF(H17&gt;9.5,"4.5",IF(H17&gt;=8.5,"4",IF(H17&gt;=8,"3.5",IF(H17&gt;=7,"3",IF(H17&gt;=6.5," 2.5",IF(H17&gt;=5.5,"2",IF(H17&gt;=5,"1.5",IF(H17&gt;=4,"1","0"))))))))</f>
        <v>2</v>
      </c>
      <c r="T17" s="39" t="str">
        <f aca="false">IF(I17&gt;9.5,"4.5",IF(I17&gt;=8.5,"4",IF(I17&gt;=8,"3.5",IF(I17&gt;=7,"3",IF(I17&gt;=6.5," 2.5",IF(I17&gt;=5.5,"2",IF(I17&gt;=5,"1.5",IF(I17&gt;=4,"1","0"))))))))</f>
        <v>3.5</v>
      </c>
      <c r="U17" s="39" t="str">
        <f aca="false">IF(J17&gt;9.5,"4.5",IF(J17&gt;=8.5,"4",IF(J17&gt;=8,"3.5",IF(J17&gt;=7,"3",IF(J17&gt;=6.5," 2.5",IF(J17&gt;=5.5,"2",IF(J17&gt;=5,"1.5",IF(J17&gt;=4,"1","0"))))))))</f>
        <v>3</v>
      </c>
      <c r="V17" s="39" t="str">
        <f aca="false">IF(K17&gt;9.5,"4.5",IF(K17&gt;=8.5,"4",IF(K17&gt;=8,"3.5",IF(K17&gt;=7,"3",IF(K17&gt;=6.5," 2.5",IF(K17&gt;=5.5,"2",IF(K17&gt;=5,"1.5",IF(K17&gt;=4,"1","0"))))))))</f>
        <v> 2.5</v>
      </c>
      <c r="W17" s="39" t="str">
        <f aca="false">IF(L17&gt;9.5,"4.5",IF(L17&gt;=8.5,"4",IF(L17&gt;=8,"3.5",IF(L17&gt;=7,"3",IF(L17&gt;=6.5," 2.5",IF(L17&gt;=5.5,"2",IF(L17&gt;=5,"1.5",IF(L17&gt;=4,"1","0"))))))))</f>
        <v> 2.5</v>
      </c>
      <c r="X17" s="39" t="str">
        <f aca="false">IF(M17&gt;9.5,"4.5",IF(M17&gt;=8.5,"4",IF(M17&gt;=8,"3.5",IF(M17&gt;=7,"3",IF(M17&gt;=6.5," 2.5",IF(M17&gt;=5.5,"2",IF(M17&gt;=5,"1.5",IF(M17&gt;=4,"1","0"))))))))</f>
        <v> 2.5</v>
      </c>
      <c r="Y17" s="45" t="n">
        <f aca="false">(O17*$O$5+P17*$P$5+Q17*$Q$5+R17*$R$5+S17*$S$5+T17*$T$5+U17*$U$5+V17*$V$5+W17*$W$5+X17*$X$5)/$Y$5</f>
        <v>1.88461538461538</v>
      </c>
      <c r="Z17" s="46" t="str">
        <f aca="false">IF(Y17&gt;3.6,"XS",IF(Y17&gt;=3.2,"Giái",IF(Y17&gt;=2.5,"Kh¸",IF(Y17&gt;=2,"TB",IF(Y17&gt;=1," YÕu","KÐm")))))</f>
        <v> YÕu</v>
      </c>
      <c r="AA17" s="47" t="s">
        <v>39</v>
      </c>
    </row>
    <row r="18" s="1" customFormat="true" ht="18" hidden="false" customHeight="true" outlineLevel="0" collapsed="false">
      <c r="A18" s="31" t="n">
        <f aca="false">A17+1</f>
        <v>13</v>
      </c>
      <c r="B18" s="32" t="s">
        <v>62</v>
      </c>
      <c r="C18" s="33" t="s">
        <v>63</v>
      </c>
      <c r="D18" s="37" t="n">
        <v>8.9</v>
      </c>
      <c r="E18" s="37" t="n">
        <v>9.7</v>
      </c>
      <c r="F18" s="37" t="n">
        <v>8</v>
      </c>
      <c r="G18" s="37" t="n">
        <v>8.8</v>
      </c>
      <c r="H18" s="37" t="n">
        <v>9.4</v>
      </c>
      <c r="I18" s="37" t="n">
        <v>9</v>
      </c>
      <c r="J18" s="37" t="n">
        <v>7.6</v>
      </c>
      <c r="K18" s="37" t="n">
        <v>7</v>
      </c>
      <c r="L18" s="37" t="n">
        <v>7.9</v>
      </c>
      <c r="M18" s="37" t="n">
        <v>8.6</v>
      </c>
      <c r="N18" s="38" t="n">
        <f aca="false">(D18*$D$5+E18*$E$5+F18*$F$5+G18*$G$5+H18*$H$5+I18*$I$5+J18*$J$5+K18*$K$5+L18*$L$5+M18*$M$5)/$N$5</f>
        <v>8.41923076923077</v>
      </c>
      <c r="O18" s="39" t="str">
        <f aca="false">IF(D18&gt;9.5,"4.5",IF(D18&gt;=8.5,"4",IF(D18&gt;=8,"3.5",IF(D18&gt;=7,"3",IF(D18&gt;=6.5," 2.5",IF(D18&gt;=5.5,"2",IF(D18&gt;=5,"1.5",IF(D18&gt;=4,"1","0"))))))))</f>
        <v>4</v>
      </c>
      <c r="P18" s="39" t="str">
        <f aca="false">IF(E18&gt;9.5,"4.5",IF(E18&gt;=8.5,"4",IF(E18&gt;=8,"3.5",IF(E18&gt;=7,"3",IF(E18&gt;=6.5," 2.5",IF(E18&gt;=5.5,"2",IF(E18&gt;=5,"1.5",IF(E18&gt;=4,"1","0"))))))))</f>
        <v>4.5</v>
      </c>
      <c r="Q18" s="39" t="str">
        <f aca="false">IF(F18&gt;9.5,"4.5",IF(F18&gt;=8.5,"4",IF(F18&gt;=8,"3.5",IF(F18&gt;=7,"3",IF(F18&gt;=6.5," 2.5",IF(F18&gt;=5.5,"2",IF(F18&gt;=5,"1.5",IF(F18&gt;=4,"1","0"))))))))</f>
        <v>3.5</v>
      </c>
      <c r="R18" s="39" t="str">
        <f aca="false">IF(G18&gt;9.5,"4.5",IF(G18&gt;=8.5,"4",IF(G18&gt;=8,"3.5",IF(G18&gt;=7,"3",IF(G18&gt;=6.5," 2.5",IF(G18&gt;=5.5,"2",IF(G18&gt;=5,"1.5",IF(G18&gt;=4,"1","0"))))))))</f>
        <v>4</v>
      </c>
      <c r="S18" s="39" t="str">
        <f aca="false">IF(H18&gt;9.5,"4.5",IF(H18&gt;=8.5,"4",IF(H18&gt;=8,"3.5",IF(H18&gt;=7,"3",IF(H18&gt;=6.5," 2.5",IF(H18&gt;=5.5,"2",IF(H18&gt;=5,"1.5",IF(H18&gt;=4,"1","0"))))))))</f>
        <v>4</v>
      </c>
      <c r="T18" s="39" t="str">
        <f aca="false">IF(I18&gt;9.5,"4.5",IF(I18&gt;=8.5,"4",IF(I18&gt;=8,"3.5",IF(I18&gt;=7,"3",IF(I18&gt;=6.5," 2.5",IF(I18&gt;=5.5,"2",IF(I18&gt;=5,"1.5",IF(I18&gt;=4,"1","0"))))))))</f>
        <v>4</v>
      </c>
      <c r="U18" s="39" t="str">
        <f aca="false">IF(J18&gt;9.5,"4.5",IF(J18&gt;=8.5,"4",IF(J18&gt;=8,"3.5",IF(J18&gt;=7,"3",IF(J18&gt;=6.5," 2.5",IF(J18&gt;=5.5,"2",IF(J18&gt;=5,"1.5",IF(J18&gt;=4,"1","0"))))))))</f>
        <v>3</v>
      </c>
      <c r="V18" s="39" t="str">
        <f aca="false">IF(K18&gt;9.5,"4.5",IF(K18&gt;=8.5,"4",IF(K18&gt;=8,"3.5",IF(K18&gt;=7,"3",IF(K18&gt;=6.5," 2.5",IF(K18&gt;=5.5,"2",IF(K18&gt;=5,"1.5",IF(K18&gt;=4,"1","0"))))))))</f>
        <v>3</v>
      </c>
      <c r="W18" s="39" t="str">
        <f aca="false">IF(L18&gt;9.5,"4.5",IF(L18&gt;=8.5,"4",IF(L18&gt;=8,"3.5",IF(L18&gt;=7,"3",IF(L18&gt;=6.5," 2.5",IF(L18&gt;=5.5,"2",IF(L18&gt;=5,"1.5",IF(L18&gt;=4,"1","0"))))))))</f>
        <v>3</v>
      </c>
      <c r="X18" s="39" t="str">
        <f aca="false">IF(M18&gt;9.5,"4.5",IF(M18&gt;=8.5,"4",IF(M18&gt;=8,"3.5",IF(M18&gt;=7,"3",IF(M18&gt;=6.5," 2.5",IF(M18&gt;=5.5,"2",IF(M18&gt;=5,"1.5",IF(M18&gt;=4,"1","0"))))))))</f>
        <v>4</v>
      </c>
      <c r="Y18" s="45" t="n">
        <f aca="false">(O18*$O$5+P18*$P$5+Q18*$Q$5+R18*$R$5+S18*$S$5+T18*$T$5+U18*$U$5+V18*$V$5+W18*$W$5+X18*$X$5)/$Y$5</f>
        <v>3.65384615384615</v>
      </c>
      <c r="Z18" s="46" t="str">
        <f aca="false">IF(Y18&gt;3.6,"XS",IF(Y18&gt;=3.2,"Giái",IF(Y18&gt;=2.5,"Kh¸",IF(Y18&gt;=2,"TB",IF(Y18&gt;=1," YÕu","KÐm")))))</f>
        <v>XS</v>
      </c>
      <c r="AA18" s="47" t="s">
        <v>64</v>
      </c>
    </row>
    <row r="19" s="51" customFormat="true" ht="18" hidden="false" customHeight="true" outlineLevel="0" collapsed="false">
      <c r="A19" s="31" t="n">
        <f aca="false">A18+1</f>
        <v>14</v>
      </c>
      <c r="B19" s="52" t="s">
        <v>65</v>
      </c>
      <c r="C19" s="53" t="s">
        <v>63</v>
      </c>
      <c r="D19" s="37" t="n">
        <v>5.8</v>
      </c>
      <c r="E19" s="37" t="n">
        <v>5</v>
      </c>
      <c r="F19" s="37" t="n">
        <v>6.8</v>
      </c>
      <c r="G19" s="43" t="n">
        <v>4.4</v>
      </c>
      <c r="H19" s="37" t="n">
        <v>5.5</v>
      </c>
      <c r="I19" s="37" t="n">
        <v>7.8</v>
      </c>
      <c r="J19" s="44" t="n">
        <v>6.9</v>
      </c>
      <c r="K19" s="37" t="n">
        <v>6.5</v>
      </c>
      <c r="L19" s="37" t="n">
        <v>6.8</v>
      </c>
      <c r="M19" s="37" t="n">
        <v>7.5</v>
      </c>
      <c r="N19" s="38" t="n">
        <f aca="false">(D19*$D$5+E19*$E$5+F19*$F$5+G19*$G$5+H19*$H$5+I19*$I$5+J19*$J$5+K19*$K$5+L19*$L$5+M19*$M$5)/$N$5</f>
        <v>6.18846153846154</v>
      </c>
      <c r="O19" s="39" t="str">
        <f aca="false">IF(D19&gt;9.5,"4.5",IF(D19&gt;=8.5,"4",IF(D19&gt;=8,"3.5",IF(D19&gt;=7,"3",IF(D19&gt;=6.5," 2.5",IF(D19&gt;=5.5,"2",IF(D19&gt;=5,"1.5",IF(D19&gt;=4,"1","0"))))))))</f>
        <v>2</v>
      </c>
      <c r="P19" s="39" t="str">
        <f aca="false">IF(E19&gt;9.5,"4.5",IF(E19&gt;=8.5,"4",IF(E19&gt;=8,"3.5",IF(E19&gt;=7,"3",IF(E19&gt;=6.5," 2.5",IF(E19&gt;=5.5,"2",IF(E19&gt;=5,"1.5",IF(E19&gt;=4,"1","0"))))))))</f>
        <v>1.5</v>
      </c>
      <c r="Q19" s="39" t="str">
        <f aca="false">IF(F19&gt;9.5,"4.5",IF(F19&gt;=8.5,"4",IF(F19&gt;=8,"3.5",IF(F19&gt;=7,"3",IF(F19&gt;=6.5," 2.5",IF(F19&gt;=5.5,"2",IF(F19&gt;=5,"1.5",IF(F19&gt;=4,"1","0"))))))))</f>
        <v> 2.5</v>
      </c>
      <c r="R19" s="39" t="str">
        <f aca="false">IF(G19&gt;9.5,"4.5",IF(G19&gt;=8.5,"4",IF(G19&gt;=8,"3.5",IF(G19&gt;=7,"3",IF(G19&gt;=6.5," 2.5",IF(G19&gt;=5.5,"2",IF(G19&gt;=5,"1.5",IF(G19&gt;=4,"1","0"))))))))</f>
        <v>1</v>
      </c>
      <c r="S19" s="39" t="str">
        <f aca="false">IF(H19&gt;9.5,"4.5",IF(H19&gt;=8.5,"4",IF(H19&gt;=8,"3.5",IF(H19&gt;=7,"3",IF(H19&gt;=6.5," 2.5",IF(H19&gt;=5.5,"2",IF(H19&gt;=5,"1.5",IF(H19&gt;=4,"1","0"))))))))</f>
        <v>2</v>
      </c>
      <c r="T19" s="39" t="str">
        <f aca="false">IF(I19&gt;9.5,"4.5",IF(I19&gt;=8.5,"4",IF(I19&gt;=8,"3.5",IF(I19&gt;=7,"3",IF(I19&gt;=6.5," 2.5",IF(I19&gt;=5.5,"2",IF(I19&gt;=5,"1.5",IF(I19&gt;=4,"1","0"))))))))</f>
        <v>3</v>
      </c>
      <c r="U19" s="39" t="str">
        <f aca="false">IF(J19&gt;9.5,"4.5",IF(J19&gt;=8.5,"4",IF(J19&gt;=8,"3.5",IF(J19&gt;=7,"3",IF(J19&gt;=6.5," 2.5",IF(J19&gt;=5.5,"2",IF(J19&gt;=5,"1.5",IF(J19&gt;=4,"1","0"))))))))</f>
        <v> 2.5</v>
      </c>
      <c r="V19" s="39" t="str">
        <f aca="false">IF(K19&gt;9.5,"4.5",IF(K19&gt;=8.5,"4",IF(K19&gt;=8,"3.5",IF(K19&gt;=7,"3",IF(K19&gt;=6.5," 2.5",IF(K19&gt;=5.5,"2",IF(K19&gt;=5,"1.5",IF(K19&gt;=4,"1","0"))))))))</f>
        <v> 2.5</v>
      </c>
      <c r="W19" s="39" t="str">
        <f aca="false">IF(L19&gt;9.5,"4.5",IF(L19&gt;=8.5,"4",IF(L19&gt;=8,"3.5",IF(L19&gt;=7,"3",IF(L19&gt;=6.5," 2.5",IF(L19&gt;=5.5,"2",IF(L19&gt;=5,"1.5",IF(L19&gt;=4,"1","0"))))))))</f>
        <v> 2.5</v>
      </c>
      <c r="X19" s="39" t="str">
        <f aca="false">IF(M19&gt;9.5,"4.5",IF(M19&gt;=8.5,"4",IF(M19&gt;=8,"3.5",IF(M19&gt;=7,"3",IF(M19&gt;=6.5," 2.5",IF(M19&gt;=5.5,"2",IF(M19&gt;=5,"1.5",IF(M19&gt;=4,"1","0"))))))))</f>
        <v>3</v>
      </c>
      <c r="Y19" s="45" t="n">
        <f aca="false">(O19*$O$5+P19*$P$5+Q19*$Q$5+R19*$R$5+S19*$S$5+T19*$T$5+U19*$U$5+V19*$V$5+W19*$W$5+X19*$X$5)/$Y$5</f>
        <v>2.21153846153846</v>
      </c>
      <c r="Z19" s="46" t="str">
        <f aca="false">IF(Y19&gt;3.6,"XS",IF(Y19&gt;=3.2,"Giái",IF(Y19&gt;=2.5,"Kh¸",IF(Y19&gt;=2,"TB",IF(Y19&gt;=1," YÕu","KÐm")))))</f>
        <v>TB</v>
      </c>
      <c r="AA19" s="47" t="s">
        <v>38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s="51" customFormat="true" ht="18" hidden="false" customHeight="true" outlineLevel="0" collapsed="false">
      <c r="A20" s="31" t="n">
        <f aca="false">A19+1</f>
        <v>15</v>
      </c>
      <c r="B20" s="32" t="s">
        <v>66</v>
      </c>
      <c r="C20" s="33" t="s">
        <v>67</v>
      </c>
      <c r="D20" s="37" t="n">
        <v>8.3</v>
      </c>
      <c r="E20" s="37" t="n">
        <v>9.2</v>
      </c>
      <c r="F20" s="37" t="n">
        <v>6.7</v>
      </c>
      <c r="G20" s="37" t="n">
        <v>8.2</v>
      </c>
      <c r="H20" s="37" t="n">
        <v>9.1</v>
      </c>
      <c r="I20" s="37" t="n">
        <v>9</v>
      </c>
      <c r="J20" s="37" t="n">
        <v>6.6</v>
      </c>
      <c r="K20" s="37" t="n">
        <v>6.6</v>
      </c>
      <c r="L20" s="37" t="n">
        <v>7.3</v>
      </c>
      <c r="M20" s="37" t="n">
        <v>8.3</v>
      </c>
      <c r="N20" s="38" t="n">
        <f aca="false">(D20*$D$5+E20*$E$5+F20*$F$5+G20*$G$5+H20*$H$5+I20*$I$5+J20*$J$5+K20*$K$5+L20*$L$5+M20*$M$5)/$N$5</f>
        <v>7.82692307692308</v>
      </c>
      <c r="O20" s="39" t="str">
        <f aca="false">IF(D20&gt;9.5,"4.5",IF(D20&gt;=8.5,"4",IF(D20&gt;=8,"3.5",IF(D20&gt;=7,"3",IF(D20&gt;=6.5," 2.5",IF(D20&gt;=5.5,"2",IF(D20&gt;=5,"1.5",IF(D20&gt;=4,"1","0"))))))))</f>
        <v>3.5</v>
      </c>
      <c r="P20" s="39" t="str">
        <f aca="false">IF(E20&gt;9.5,"4.5",IF(E20&gt;=8.5,"4",IF(E20&gt;=8,"3.5",IF(E20&gt;=7,"3",IF(E20&gt;=6.5," 2.5",IF(E20&gt;=5.5,"2",IF(E20&gt;=5,"1.5",IF(E20&gt;=4,"1","0"))))))))</f>
        <v>4</v>
      </c>
      <c r="Q20" s="39" t="str">
        <f aca="false">IF(F20&gt;9.5,"4.5",IF(F20&gt;=8.5,"4",IF(F20&gt;=8,"3.5",IF(F20&gt;=7,"3",IF(F20&gt;=6.5," 2.5",IF(F20&gt;=5.5,"2",IF(F20&gt;=5,"1.5",IF(F20&gt;=4,"1","0"))))))))</f>
        <v> 2.5</v>
      </c>
      <c r="R20" s="39" t="str">
        <f aca="false">IF(G20&gt;9.5,"4.5",IF(G20&gt;=8.5,"4",IF(G20&gt;=8,"3.5",IF(G20&gt;=7,"3",IF(G20&gt;=6.5," 2.5",IF(G20&gt;=5.5,"2",IF(G20&gt;=5,"1.5",IF(G20&gt;=4,"1","0"))))))))</f>
        <v>3.5</v>
      </c>
      <c r="S20" s="39" t="str">
        <f aca="false">IF(H20&gt;9.5,"4.5",IF(H20&gt;=8.5,"4",IF(H20&gt;=8,"3.5",IF(H20&gt;=7,"3",IF(H20&gt;=6.5," 2.5",IF(H20&gt;=5.5,"2",IF(H20&gt;=5,"1.5",IF(H20&gt;=4,"1","0"))))))))</f>
        <v>4</v>
      </c>
      <c r="T20" s="39" t="str">
        <f aca="false">IF(I20&gt;9.5,"4.5",IF(I20&gt;=8.5,"4",IF(I20&gt;=8,"3.5",IF(I20&gt;=7,"3",IF(I20&gt;=6.5," 2.5",IF(I20&gt;=5.5,"2",IF(I20&gt;=5,"1.5",IF(I20&gt;=4,"1","0"))))))))</f>
        <v>4</v>
      </c>
      <c r="U20" s="39" t="str">
        <f aca="false">IF(J20&gt;9.5,"4.5",IF(J20&gt;=8.5,"4",IF(J20&gt;=8,"3.5",IF(J20&gt;=7,"3",IF(J20&gt;=6.5," 2.5",IF(J20&gt;=5.5,"2",IF(J20&gt;=5,"1.5",IF(J20&gt;=4,"1","0"))))))))</f>
        <v> 2.5</v>
      </c>
      <c r="V20" s="39" t="str">
        <f aca="false">IF(K20&gt;9.5,"4.5",IF(K20&gt;=8.5,"4",IF(K20&gt;=8,"3.5",IF(K20&gt;=7,"3",IF(K20&gt;=6.5," 2.5",IF(K20&gt;=5.5,"2",IF(K20&gt;=5,"1.5",IF(K20&gt;=4,"1","0"))))))))</f>
        <v> 2.5</v>
      </c>
      <c r="W20" s="39" t="str">
        <f aca="false">IF(L20&gt;9.5,"4.5",IF(L20&gt;=8.5,"4",IF(L20&gt;=8,"3.5",IF(L20&gt;=7,"3",IF(L20&gt;=6.5," 2.5",IF(L20&gt;=5.5,"2",IF(L20&gt;=5,"1.5",IF(L20&gt;=4,"1","0"))))))))</f>
        <v>3</v>
      </c>
      <c r="X20" s="39" t="str">
        <f aca="false">IF(M20&gt;9.5,"4.5",IF(M20&gt;=8.5,"4",IF(M20&gt;=8,"3.5",IF(M20&gt;=7,"3",IF(M20&gt;=6.5," 2.5",IF(M20&gt;=5.5,"2",IF(M20&gt;=5,"1.5",IF(M20&gt;=4,"1","0"))))))))</f>
        <v>3.5</v>
      </c>
      <c r="Y20" s="45" t="n">
        <f aca="false">(O20*$O$5+P20*$P$5+Q20*$Q$5+R20*$R$5+S20*$S$5+T20*$T$5+U20*$U$5+V20*$V$5+W20*$W$5+X20*$X$5)/$Y$5</f>
        <v>3.23076923076923</v>
      </c>
      <c r="Z20" s="46" t="str">
        <f aca="false">IF(Y20&gt;3.6,"XS",IF(Y20&gt;=3.2,"Giái",IF(Y20&gt;=2.5,"Kh¸",IF(Y20&gt;=2,"TB",IF(Y20&gt;=1," YÕu","KÐm")))))</f>
        <v>Giái</v>
      </c>
      <c r="AA20" s="47" t="s">
        <v>38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s="51" customFormat="true" ht="18" hidden="false" customHeight="true" outlineLevel="0" collapsed="false">
      <c r="A21" s="31" t="n">
        <f aca="false">A20+1</f>
        <v>16</v>
      </c>
      <c r="B21" s="52" t="s">
        <v>58</v>
      </c>
      <c r="C21" s="33" t="s">
        <v>67</v>
      </c>
      <c r="D21" s="37" t="n">
        <v>8.5</v>
      </c>
      <c r="E21" s="37" t="n">
        <v>9.5</v>
      </c>
      <c r="F21" s="37" t="n">
        <v>7</v>
      </c>
      <c r="G21" s="37" t="n">
        <v>7.5</v>
      </c>
      <c r="H21" s="37" t="n">
        <v>9.1</v>
      </c>
      <c r="I21" s="37" t="n">
        <v>9</v>
      </c>
      <c r="J21" s="37" t="n">
        <v>7.8</v>
      </c>
      <c r="K21" s="37" t="n">
        <v>7.2</v>
      </c>
      <c r="L21" s="37" t="n">
        <v>7.7</v>
      </c>
      <c r="M21" s="37" t="n">
        <v>8.6</v>
      </c>
      <c r="N21" s="38" t="n">
        <f aca="false">(D21*$D$5+E21*$E$5+F21*$F$5+G21*$G$5+H21*$H$5+I21*$I$5+J21*$J$5+K21*$K$5+L21*$L$5+M21*$M$5)/$N$5</f>
        <v>8.14230769230769</v>
      </c>
      <c r="O21" s="39" t="str">
        <f aca="false">IF(D21&gt;9.5,"4.5",IF(D21&gt;=8.5,"4",IF(D21&gt;=8,"3.5",IF(D21&gt;=7,"3",IF(D21&gt;=6.5," 2.5",IF(D21&gt;=5.5,"2",IF(D21&gt;=5,"1.5",IF(D21&gt;=4,"1","0"))))))))</f>
        <v>4</v>
      </c>
      <c r="P21" s="39" t="str">
        <f aca="false">IF(E21&gt;9.5,"4.5",IF(E21&gt;=8.5,"4",IF(E21&gt;=8,"3.5",IF(E21&gt;=7,"3",IF(E21&gt;=6.5," 2.5",IF(E21&gt;=5.5,"2",IF(E21&gt;=5,"1.5",IF(E21&gt;=4,"1","0"))))))))</f>
        <v>4</v>
      </c>
      <c r="Q21" s="39" t="str">
        <f aca="false">IF(F21&gt;9.5,"4.5",IF(F21&gt;=8.5,"4",IF(F21&gt;=8,"3.5",IF(F21&gt;=7,"3",IF(F21&gt;=6.5," 2.5",IF(F21&gt;=5.5,"2",IF(F21&gt;=5,"1.5",IF(F21&gt;=4,"1","0"))))))))</f>
        <v>3</v>
      </c>
      <c r="R21" s="39" t="str">
        <f aca="false">IF(G21&gt;9.5,"4.5",IF(G21&gt;=8.5,"4",IF(G21&gt;=8,"3.5",IF(G21&gt;=7,"3",IF(G21&gt;=6.5," 2.5",IF(G21&gt;=5.5,"2",IF(G21&gt;=5,"1.5",IF(G21&gt;=4,"1","0"))))))))</f>
        <v>3</v>
      </c>
      <c r="S21" s="39" t="str">
        <f aca="false">IF(H21&gt;9.5,"4.5",IF(H21&gt;=8.5,"4",IF(H21&gt;=8,"3.5",IF(H21&gt;=7,"3",IF(H21&gt;=6.5," 2.5",IF(H21&gt;=5.5,"2",IF(H21&gt;=5,"1.5",IF(H21&gt;=4,"1","0"))))))))</f>
        <v>4</v>
      </c>
      <c r="T21" s="39" t="str">
        <f aca="false">IF(I21&gt;9.5,"4.5",IF(I21&gt;=8.5,"4",IF(I21&gt;=8,"3.5",IF(I21&gt;=7,"3",IF(I21&gt;=6.5," 2.5",IF(I21&gt;=5.5,"2",IF(I21&gt;=5,"1.5",IF(I21&gt;=4,"1","0"))))))))</f>
        <v>4</v>
      </c>
      <c r="U21" s="39" t="str">
        <f aca="false">IF(J21&gt;9.5,"4.5",IF(J21&gt;=8.5,"4",IF(J21&gt;=8,"3.5",IF(J21&gt;=7,"3",IF(J21&gt;=6.5," 2.5",IF(J21&gt;=5.5,"2",IF(J21&gt;=5,"1.5",IF(J21&gt;=4,"1","0"))))))))</f>
        <v>3</v>
      </c>
      <c r="V21" s="39" t="str">
        <f aca="false">IF(K21&gt;9.5,"4.5",IF(K21&gt;=8.5,"4",IF(K21&gt;=8,"3.5",IF(K21&gt;=7,"3",IF(K21&gt;=6.5," 2.5",IF(K21&gt;=5.5,"2",IF(K21&gt;=5,"1.5",IF(K21&gt;=4,"1","0"))))))))</f>
        <v>3</v>
      </c>
      <c r="W21" s="39" t="str">
        <f aca="false">IF(L21&gt;9.5,"4.5",IF(L21&gt;=8.5,"4",IF(L21&gt;=8,"3.5",IF(L21&gt;=7,"3",IF(L21&gt;=6.5," 2.5",IF(L21&gt;=5.5,"2",IF(L21&gt;=5,"1.5",IF(L21&gt;=4,"1","0"))))))))</f>
        <v>3</v>
      </c>
      <c r="X21" s="39" t="str">
        <f aca="false">IF(M21&gt;9.5,"4.5",IF(M21&gt;=8.5,"4",IF(M21&gt;=8,"3.5",IF(M21&gt;=7,"3",IF(M21&gt;=6.5," 2.5",IF(M21&gt;=5.5,"2",IF(M21&gt;=5,"1.5",IF(M21&gt;=4,"1","0"))))))))</f>
        <v>4</v>
      </c>
      <c r="Y21" s="45" t="n">
        <f aca="false">(O21*$O$5+P21*$P$5+Q21*$Q$5+R21*$R$5+S21*$S$5+T21*$T$5+U21*$U$5+V21*$V$5+W21*$W$5+X21*$X$5)/$Y$5</f>
        <v>3.46153846153846</v>
      </c>
      <c r="Z21" s="46" t="str">
        <f aca="false">IF(Y21&gt;3.6,"XS",IF(Y21&gt;=3.2,"Giái",IF(Y21&gt;=2.5,"Kh¸",IF(Y21&gt;=2,"TB",IF(Y21&gt;=1," YÕu","KÐm")))))</f>
        <v>Giái</v>
      </c>
      <c r="AA21" s="47" t="s">
        <v>38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s="51" customFormat="true" ht="18" hidden="false" customHeight="true" outlineLevel="0" collapsed="false">
      <c r="A22" s="31" t="n">
        <f aca="false">A21+1</f>
        <v>17</v>
      </c>
      <c r="B22" s="52" t="s">
        <v>68</v>
      </c>
      <c r="C22" s="33" t="s">
        <v>69</v>
      </c>
      <c r="D22" s="37" t="n">
        <v>8.5</v>
      </c>
      <c r="E22" s="37" t="n">
        <v>5.6</v>
      </c>
      <c r="F22" s="37" t="n">
        <v>7.1</v>
      </c>
      <c r="G22" s="37" t="n">
        <v>7.8</v>
      </c>
      <c r="H22" s="37" t="n">
        <v>9.4</v>
      </c>
      <c r="I22" s="37" t="n">
        <v>9</v>
      </c>
      <c r="J22" s="37" t="n">
        <v>8.5</v>
      </c>
      <c r="K22" s="37" t="n">
        <v>6.7</v>
      </c>
      <c r="L22" s="37" t="n">
        <v>7.7</v>
      </c>
      <c r="M22" s="37" t="n">
        <v>8.6</v>
      </c>
      <c r="N22" s="38" t="n">
        <f aca="false">(D22*$D$5+E22*$E$5+F22*$F$5+G22*$G$5+H22*$H$5+I22*$I$5+J22*$J$5+K22*$K$5+L22*$L$5+M22*$M$5)/$N$5</f>
        <v>7.77692307692308</v>
      </c>
      <c r="O22" s="39" t="str">
        <f aca="false">IF(D22&gt;9.5,"4.5",IF(D22&gt;=8.5,"4",IF(D22&gt;=8,"3.5",IF(D22&gt;=7,"3",IF(D22&gt;=6.5," 2.5",IF(D22&gt;=5.5,"2",IF(D22&gt;=5,"1.5",IF(D22&gt;=4,"1","0"))))))))</f>
        <v>4</v>
      </c>
      <c r="P22" s="39" t="str">
        <f aca="false">IF(E22&gt;9.5,"4.5",IF(E22&gt;=8.5,"4",IF(E22&gt;=8,"3.5",IF(E22&gt;=7,"3",IF(E22&gt;=6.5," 2.5",IF(E22&gt;=5.5,"2",IF(E22&gt;=5,"1.5",IF(E22&gt;=4,"1","0"))))))))</f>
        <v>2</v>
      </c>
      <c r="Q22" s="39" t="str">
        <f aca="false">IF(F22&gt;9.5,"4.5",IF(F22&gt;=8.5,"4",IF(F22&gt;=8,"3.5",IF(F22&gt;=7,"3",IF(F22&gt;=6.5," 2.5",IF(F22&gt;=5.5,"2",IF(F22&gt;=5,"1.5",IF(F22&gt;=4,"1","0"))))))))</f>
        <v>3</v>
      </c>
      <c r="R22" s="39" t="str">
        <f aca="false">IF(G22&gt;9.5,"4.5",IF(G22&gt;=8.5,"4",IF(G22&gt;=8,"3.5",IF(G22&gt;=7,"3",IF(G22&gt;=6.5," 2.5",IF(G22&gt;=5.5,"2",IF(G22&gt;=5,"1.5",IF(G22&gt;=4,"1","0"))))))))</f>
        <v>3</v>
      </c>
      <c r="S22" s="39" t="str">
        <f aca="false">IF(H22&gt;9.5,"4.5",IF(H22&gt;=8.5,"4",IF(H22&gt;=8,"3.5",IF(H22&gt;=7,"3",IF(H22&gt;=6.5," 2.5",IF(H22&gt;=5.5,"2",IF(H22&gt;=5,"1.5",IF(H22&gt;=4,"1","0"))))))))</f>
        <v>4</v>
      </c>
      <c r="T22" s="39" t="str">
        <f aca="false">IF(I22&gt;9.5,"4.5",IF(I22&gt;=8.5,"4",IF(I22&gt;=8,"3.5",IF(I22&gt;=7,"3",IF(I22&gt;=6.5," 2.5",IF(I22&gt;=5.5,"2",IF(I22&gt;=5,"1.5",IF(I22&gt;=4,"1","0"))))))))</f>
        <v>4</v>
      </c>
      <c r="U22" s="39" t="str">
        <f aca="false">IF(J22&gt;9.5,"4.5",IF(J22&gt;=8.5,"4",IF(J22&gt;=8,"3.5",IF(J22&gt;=7,"3",IF(J22&gt;=6.5," 2.5",IF(J22&gt;=5.5,"2",IF(J22&gt;=5,"1.5",IF(J22&gt;=4,"1","0"))))))))</f>
        <v>4</v>
      </c>
      <c r="V22" s="39" t="str">
        <f aca="false">IF(K22&gt;9.5,"4.5",IF(K22&gt;=8.5,"4",IF(K22&gt;=8,"3.5",IF(K22&gt;=7,"3",IF(K22&gt;=6.5," 2.5",IF(K22&gt;=5.5,"2",IF(K22&gt;=5,"1.5",IF(K22&gt;=4,"1","0"))))))))</f>
        <v> 2.5</v>
      </c>
      <c r="W22" s="39" t="str">
        <f aca="false">IF(L22&gt;9.5,"4.5",IF(L22&gt;=8.5,"4",IF(L22&gt;=8,"3.5",IF(L22&gt;=7,"3",IF(L22&gt;=6.5," 2.5",IF(L22&gt;=5.5,"2",IF(L22&gt;=5,"1.5",IF(L22&gt;=4,"1","0"))))))))</f>
        <v>3</v>
      </c>
      <c r="X22" s="39" t="str">
        <f aca="false">IF(M22&gt;9.5,"4.5",IF(M22&gt;=8.5,"4",IF(M22&gt;=8,"3.5",IF(M22&gt;=7,"3",IF(M22&gt;=6.5," 2.5",IF(M22&gt;=5.5,"2",IF(M22&gt;=5,"1.5",IF(M22&gt;=4,"1","0"))))))))</f>
        <v>4</v>
      </c>
      <c r="Y22" s="45" t="n">
        <f aca="false">(O22*$O$5+P22*$P$5+Q22*$Q$5+R22*$R$5+S22*$S$5+T22*$T$5+U22*$U$5+V22*$V$5+W22*$W$5+X22*$X$5)/$Y$5</f>
        <v>3.26923076923077</v>
      </c>
      <c r="Z22" s="46" t="str">
        <f aca="false">IF(Y22&gt;3.6,"XS",IF(Y22&gt;=3.2,"Giái",IF(Y22&gt;=2.5,"Kh¸",IF(Y22&gt;=2,"TB",IF(Y22&gt;=1," YÕu","KÐm")))))</f>
        <v>Giái</v>
      </c>
      <c r="AA22" s="47" t="s">
        <v>38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s="54" customFormat="true" ht="18" hidden="false" customHeight="true" outlineLevel="0" collapsed="false">
      <c r="A23" s="31" t="n">
        <f aca="false">A22+1</f>
        <v>18</v>
      </c>
      <c r="B23" s="32" t="s">
        <v>70</v>
      </c>
      <c r="C23" s="33" t="s">
        <v>71</v>
      </c>
      <c r="D23" s="44" t="n">
        <v>6.1</v>
      </c>
      <c r="E23" s="44" t="n">
        <v>5.5</v>
      </c>
      <c r="F23" s="44" t="n">
        <v>7.1</v>
      </c>
      <c r="G23" s="43" t="n">
        <v>4.7</v>
      </c>
      <c r="H23" s="44" t="n">
        <v>6.7</v>
      </c>
      <c r="I23" s="44" t="n">
        <v>7.8</v>
      </c>
      <c r="J23" s="44" t="n">
        <v>7.8</v>
      </c>
      <c r="K23" s="44" t="n">
        <v>7.2</v>
      </c>
      <c r="L23" s="44" t="n">
        <v>7.7</v>
      </c>
      <c r="M23" s="37" t="n">
        <v>7.1</v>
      </c>
      <c r="N23" s="38" t="n">
        <f aca="false">(D23*$D$5+E23*$E$5+F23*$F$5+G23*$G$5+H23*$H$5+I23*$I$5+J23*$J$5+K23*$K$5+L23*$L$5+M23*$M$5)/$N$5</f>
        <v>6.76153846153846</v>
      </c>
      <c r="O23" s="39" t="str">
        <f aca="false">IF(D23&gt;9.5,"4.5",IF(D23&gt;=8.5,"4",IF(D23&gt;=8,"3.5",IF(D23&gt;=7,"3",IF(D23&gt;=6.5," 2.5",IF(D23&gt;=5.5,"2",IF(D23&gt;=5,"1.5",IF(D23&gt;=4,"1","0"))))))))</f>
        <v>2</v>
      </c>
      <c r="P23" s="39" t="str">
        <f aca="false">IF(E23&gt;9.5,"4.5",IF(E23&gt;=8.5,"4",IF(E23&gt;=8,"3.5",IF(E23&gt;=7,"3",IF(E23&gt;=6.5," 2.5",IF(E23&gt;=5.5,"2",IF(E23&gt;=5,"1.5",IF(E23&gt;=4,"1","0"))))))))</f>
        <v>2</v>
      </c>
      <c r="Q23" s="39" t="str">
        <f aca="false">IF(F23&gt;9.5,"4.5",IF(F23&gt;=8.5,"4",IF(F23&gt;=8,"3.5",IF(F23&gt;=7,"3",IF(F23&gt;=6.5," 2.5",IF(F23&gt;=5.5,"2",IF(F23&gt;=5,"1.5",IF(F23&gt;=4,"1","0"))))))))</f>
        <v>3</v>
      </c>
      <c r="R23" s="39" t="str">
        <f aca="false">IF(G23&gt;9.5,"4.5",IF(G23&gt;=8.5,"4",IF(G23&gt;=8,"3.5",IF(G23&gt;=7,"3",IF(G23&gt;=6.5," 2.5",IF(G23&gt;=5.5,"2",IF(G23&gt;=5,"1.5",IF(G23&gt;=4,"1","0"))))))))</f>
        <v>1</v>
      </c>
      <c r="S23" s="39" t="str">
        <f aca="false">IF(H23&gt;9.5,"4.5",IF(H23&gt;=8.5,"4",IF(H23&gt;=8,"3.5",IF(H23&gt;=7,"3",IF(H23&gt;=6.5," 2.5",IF(H23&gt;=5.5,"2",IF(H23&gt;=5,"1.5",IF(H23&gt;=4,"1","0"))))))))</f>
        <v> 2.5</v>
      </c>
      <c r="T23" s="39" t="str">
        <f aca="false">IF(I23&gt;9.5,"4.5",IF(I23&gt;=8.5,"4",IF(I23&gt;=8,"3.5",IF(I23&gt;=7,"3",IF(I23&gt;=6.5," 2.5",IF(I23&gt;=5.5,"2",IF(I23&gt;=5,"1.5",IF(I23&gt;=4,"1","0"))))))))</f>
        <v>3</v>
      </c>
      <c r="U23" s="39" t="str">
        <f aca="false">IF(J23&gt;9.5,"4.5",IF(J23&gt;=8.5,"4",IF(J23&gt;=8,"3.5",IF(J23&gt;=7,"3",IF(J23&gt;=6.5," 2.5",IF(J23&gt;=5.5,"2",IF(J23&gt;=5,"1.5",IF(J23&gt;=4,"1","0"))))))))</f>
        <v>3</v>
      </c>
      <c r="V23" s="39" t="str">
        <f aca="false">IF(K23&gt;9.5,"4.5",IF(K23&gt;=8.5,"4",IF(K23&gt;=8,"3.5",IF(K23&gt;=7,"3",IF(K23&gt;=6.5," 2.5",IF(K23&gt;=5.5,"2",IF(K23&gt;=5,"1.5",IF(K23&gt;=4,"1","0"))))))))</f>
        <v>3</v>
      </c>
      <c r="W23" s="39" t="str">
        <f aca="false">IF(L23&gt;9.5,"4.5",IF(L23&gt;=8.5,"4",IF(L23&gt;=8,"3.5",IF(L23&gt;=7,"3",IF(L23&gt;=6.5," 2.5",IF(L23&gt;=5.5,"2",IF(L23&gt;=5,"1.5",IF(L23&gt;=4,"1","0"))))))))</f>
        <v>3</v>
      </c>
      <c r="X23" s="39" t="str">
        <f aca="false">IF(M23&gt;9.5,"4.5",IF(M23&gt;=8.5,"4",IF(M23&gt;=8,"3.5",IF(M23&gt;=7,"3",IF(M23&gt;=6.5," 2.5",IF(M23&gt;=5.5,"2",IF(M23&gt;=5,"1.5",IF(M23&gt;=4,"1","0"))))))))</f>
        <v>3</v>
      </c>
      <c r="Y23" s="45" t="n">
        <f aca="false">(O23*$O$5+P23*$P$5+Q23*$Q$5+R23*$R$5+S23*$S$5+T23*$T$5+U23*$U$5+V23*$V$5+W23*$W$5+X23*$X$5)/$Y$5</f>
        <v>2.57692307692308</v>
      </c>
      <c r="Z23" s="46" t="str">
        <f aca="false">IF(Y23&gt;3.6,"XS",IF(Y23&gt;=3.2,"Giái",IF(Y23&gt;=2.5,"Kh¸",IF(Y23&gt;=2,"TB",IF(Y23&gt;=1," YÕu","KÐm")))))</f>
        <v>Kh¸</v>
      </c>
      <c r="AA23" s="47" t="s">
        <v>38</v>
      </c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</row>
    <row r="24" s="1" customFormat="true" ht="18" hidden="false" customHeight="true" outlineLevel="0" collapsed="false">
      <c r="A24" s="31" t="n">
        <f aca="false">A23+1</f>
        <v>19</v>
      </c>
      <c r="B24" s="52" t="s">
        <v>72</v>
      </c>
      <c r="C24" s="53" t="s">
        <v>71</v>
      </c>
      <c r="D24" s="37" t="n">
        <v>8.3</v>
      </c>
      <c r="E24" s="37" t="n">
        <v>8</v>
      </c>
      <c r="F24" s="37" t="n">
        <v>7.2</v>
      </c>
      <c r="G24" s="37" t="n">
        <v>8</v>
      </c>
      <c r="H24" s="37" t="n">
        <v>9.1</v>
      </c>
      <c r="I24" s="37" t="n">
        <v>9</v>
      </c>
      <c r="J24" s="37" t="n">
        <v>8.4</v>
      </c>
      <c r="K24" s="37" t="n">
        <v>7.8</v>
      </c>
      <c r="L24" s="37" t="n">
        <v>7.2</v>
      </c>
      <c r="M24" s="44" t="n">
        <v>7.4</v>
      </c>
      <c r="N24" s="38" t="n">
        <f aca="false">(D24*$D$5+E24*$E$5+F24*$F$5+G24*$G$5+H24*$H$5+I24*$I$5+J24*$J$5+K24*$K$5+L24*$L$5+M24*$M$5)/$N$5</f>
        <v>8.04615384615385</v>
      </c>
      <c r="O24" s="39" t="str">
        <f aca="false">IF(D24&gt;9.5,"4.5",IF(D24&gt;=8.5,"4",IF(D24&gt;=8,"3.5",IF(D24&gt;=7,"3",IF(D24&gt;=6.5," 2.5",IF(D24&gt;=5.5,"2",IF(D24&gt;=5,"1.5",IF(D24&gt;=4,"1","0"))))))))</f>
        <v>3.5</v>
      </c>
      <c r="P24" s="39" t="str">
        <f aca="false">IF(E24&gt;9.5,"4.5",IF(E24&gt;=8.5,"4",IF(E24&gt;=8,"3.5",IF(E24&gt;=7,"3",IF(E24&gt;=6.5," 2.5",IF(E24&gt;=5.5,"2",IF(E24&gt;=5,"1.5",IF(E24&gt;=4,"1","0"))))))))</f>
        <v>3.5</v>
      </c>
      <c r="Q24" s="39" t="str">
        <f aca="false">IF(F24&gt;9.5,"4.5",IF(F24&gt;=8.5,"4",IF(F24&gt;=8,"3.5",IF(F24&gt;=7,"3",IF(F24&gt;=6.5," 2.5",IF(F24&gt;=5.5,"2",IF(F24&gt;=5,"1.5",IF(F24&gt;=4,"1","0"))))))))</f>
        <v>3</v>
      </c>
      <c r="R24" s="39" t="str">
        <f aca="false">IF(G24&gt;9.5,"4.5",IF(G24&gt;=8.5,"4",IF(G24&gt;=8,"3.5",IF(G24&gt;=7,"3",IF(G24&gt;=6.5," 2.5",IF(G24&gt;=5.5,"2",IF(G24&gt;=5,"1.5",IF(G24&gt;=4,"1","0"))))))))</f>
        <v>3.5</v>
      </c>
      <c r="S24" s="39" t="str">
        <f aca="false">IF(H24&gt;9.5,"4.5",IF(H24&gt;=8.5,"4",IF(H24&gt;=8,"3.5",IF(H24&gt;=7,"3",IF(H24&gt;=6.5," 2.5",IF(H24&gt;=5.5,"2",IF(H24&gt;=5,"1.5",IF(H24&gt;=4,"1","0"))))))))</f>
        <v>4</v>
      </c>
      <c r="T24" s="39" t="str">
        <f aca="false">IF(I24&gt;9.5,"4.5",IF(I24&gt;=8.5,"4",IF(I24&gt;=8,"3.5",IF(I24&gt;=7,"3",IF(I24&gt;=6.5," 2.5",IF(I24&gt;=5.5,"2",IF(I24&gt;=5,"1.5",IF(I24&gt;=4,"1","0"))))))))</f>
        <v>4</v>
      </c>
      <c r="U24" s="39" t="str">
        <f aca="false">IF(J24&gt;9.5,"4.5",IF(J24&gt;=8.5,"4",IF(J24&gt;=8,"3.5",IF(J24&gt;=7,"3",IF(J24&gt;=6.5," 2.5",IF(J24&gt;=5.5,"2",IF(J24&gt;=5,"1.5",IF(J24&gt;=4,"1","0"))))))))</f>
        <v>3.5</v>
      </c>
      <c r="V24" s="39" t="str">
        <f aca="false">IF(K24&gt;9.5,"4.5",IF(K24&gt;=8.5,"4",IF(K24&gt;=8,"3.5",IF(K24&gt;=7,"3",IF(K24&gt;=6.5," 2.5",IF(K24&gt;=5.5,"2",IF(K24&gt;=5,"1.5",IF(K24&gt;=4,"1","0"))))))))</f>
        <v>3</v>
      </c>
      <c r="W24" s="39" t="str">
        <f aca="false">IF(L24&gt;9.5,"4.5",IF(L24&gt;=8.5,"4",IF(L24&gt;=8,"3.5",IF(L24&gt;=7,"3",IF(L24&gt;=6.5," 2.5",IF(L24&gt;=5.5,"2",IF(L24&gt;=5,"1.5",IF(L24&gt;=4,"1","0"))))))))</f>
        <v>3</v>
      </c>
      <c r="X24" s="39" t="str">
        <f aca="false">IF(M24&gt;9.5,"4.5",IF(M24&gt;=8.5,"4",IF(M24&gt;=8,"3.5",IF(M24&gt;=7,"3",IF(M24&gt;=6.5," 2.5",IF(M24&gt;=5.5,"2",IF(M24&gt;=5,"1.5",IF(M24&gt;=4,"1","0"))))))))</f>
        <v>3</v>
      </c>
      <c r="Y24" s="45" t="n">
        <f aca="false">(O24*$O$5+P24*$P$5+Q24*$Q$5+R24*$R$5+S24*$S$5+T24*$T$5+U24*$U$5+V24*$V$5+W24*$W$5+X24*$X$5)/$Y$5</f>
        <v>3.38461538461538</v>
      </c>
      <c r="Z24" s="46" t="str">
        <f aca="false">IF(Y24&gt;3.6,"XS",IF(Y24&gt;=3.2,"Giái",IF(Y24&gt;=2.5,"Kh¸",IF(Y24&gt;=2,"TB",IF(Y24&gt;=1," YÕu","KÐm")))))</f>
        <v>Giái</v>
      </c>
      <c r="AA24" s="47" t="s">
        <v>38</v>
      </c>
    </row>
    <row r="25" s="1" customFormat="true" ht="18" hidden="false" customHeight="true" outlineLevel="0" collapsed="false">
      <c r="A25" s="31" t="n">
        <f aca="false">A24+1</f>
        <v>20</v>
      </c>
      <c r="B25" s="32" t="s">
        <v>58</v>
      </c>
      <c r="C25" s="33" t="s">
        <v>73</v>
      </c>
      <c r="D25" s="37" t="n">
        <v>6.9</v>
      </c>
      <c r="E25" s="37" t="n">
        <v>3.4</v>
      </c>
      <c r="F25" s="37" t="n">
        <v>6.1</v>
      </c>
      <c r="G25" s="43" t="n">
        <v>3.6</v>
      </c>
      <c r="H25" s="43" t="n">
        <v>1.9</v>
      </c>
      <c r="I25" s="37" t="n">
        <v>0.7</v>
      </c>
      <c r="J25" s="44" t="n">
        <v>6.3</v>
      </c>
      <c r="K25" s="37" t="n">
        <v>6.5</v>
      </c>
      <c r="L25" s="37" t="n">
        <v>6.1</v>
      </c>
      <c r="M25" s="37" t="n">
        <v>7.1</v>
      </c>
      <c r="N25" s="38" t="n">
        <f aca="false">(D25*$D$5+E25*$E$5+F25*$F$5+G25*$G$5+H25*$H$5+I25*$I$5+J25*$J$5+K25*$K$5+L25*$L$5+M25*$M$5)/$N$5</f>
        <v>4.96538461538462</v>
      </c>
      <c r="O25" s="39" t="str">
        <f aca="false">IF(D25&gt;9.5,"4.5",IF(D25&gt;=8.5,"4",IF(D25&gt;=8,"3.5",IF(D25&gt;=7,"3",IF(D25&gt;=6.5," 2.5",IF(D25&gt;=5.5,"2",IF(D25&gt;=5,"1.5",IF(D25&gt;=4,"1","0"))))))))</f>
        <v> 2.5</v>
      </c>
      <c r="P25" s="39" t="str">
        <f aca="false">IF(E25&gt;9.5,"4.5",IF(E25&gt;=8.5,"4",IF(E25&gt;=8,"3.5",IF(E25&gt;=7,"3",IF(E25&gt;=6.5," 2.5",IF(E25&gt;=5.5,"2",IF(E25&gt;=5,"1.5",IF(E25&gt;=4,"1","0"))))))))</f>
        <v>0</v>
      </c>
      <c r="Q25" s="39" t="str">
        <f aca="false">IF(F25&gt;9.5,"4.5",IF(F25&gt;=8.5,"4",IF(F25&gt;=8,"3.5",IF(F25&gt;=7,"3",IF(F25&gt;=6.5," 2.5",IF(F25&gt;=5.5,"2",IF(F25&gt;=5,"1.5",IF(F25&gt;=4,"1","0"))))))))</f>
        <v>2</v>
      </c>
      <c r="R25" s="39" t="str">
        <f aca="false">IF(G25&gt;9.5,"4.5",IF(G25&gt;=8.5,"4",IF(G25&gt;=8,"3.5",IF(G25&gt;=7,"3",IF(G25&gt;=6.5," 2.5",IF(G25&gt;=5.5,"2",IF(G25&gt;=5,"1.5",IF(G25&gt;=4,"1","0"))))))))</f>
        <v>0</v>
      </c>
      <c r="S25" s="39" t="str">
        <f aca="false">IF(H25&gt;9.5,"4.5",IF(H25&gt;=8.5,"4",IF(H25&gt;=8,"3.5",IF(H25&gt;=7,"3",IF(H25&gt;=6.5," 2.5",IF(H25&gt;=5.5,"2",IF(H25&gt;=5,"1.5",IF(H25&gt;=4,"1","0"))))))))</f>
        <v>0</v>
      </c>
      <c r="T25" s="39" t="str">
        <f aca="false">IF(I25&gt;9.5,"4.5",IF(I25&gt;=8.5,"4",IF(I25&gt;=8,"3.5",IF(I25&gt;=7,"3",IF(I25&gt;=6.5," 2.5",IF(I25&gt;=5.5,"2",IF(I25&gt;=5,"1.5",IF(I25&gt;=4,"1","0"))))))))</f>
        <v>0</v>
      </c>
      <c r="U25" s="39" t="str">
        <f aca="false">IF(J25&gt;9.5,"4.5",IF(J25&gt;=8.5,"4",IF(J25&gt;=8,"3.5",IF(J25&gt;=7,"3",IF(J25&gt;=6.5," 2.5",IF(J25&gt;=5.5,"2",IF(J25&gt;=5,"1.5",IF(J25&gt;=4,"1","0"))))))))</f>
        <v>2</v>
      </c>
      <c r="V25" s="39" t="str">
        <f aca="false">IF(K25&gt;9.5,"4.5",IF(K25&gt;=8.5,"4",IF(K25&gt;=8,"3.5",IF(K25&gt;=7,"3",IF(K25&gt;=6.5," 2.5",IF(K25&gt;=5.5,"2",IF(K25&gt;=5,"1.5",IF(K25&gt;=4,"1","0"))))))))</f>
        <v> 2.5</v>
      </c>
      <c r="W25" s="39" t="str">
        <f aca="false">IF(L25&gt;9.5,"4.5",IF(L25&gt;=8.5,"4",IF(L25&gt;=8,"3.5",IF(L25&gt;=7,"3",IF(L25&gt;=6.5," 2.5",IF(L25&gt;=5.5,"2",IF(L25&gt;=5,"1.5",IF(L25&gt;=4,"1","0"))))))))</f>
        <v>2</v>
      </c>
      <c r="X25" s="39" t="str">
        <f aca="false">IF(M25&gt;9.5,"4.5",IF(M25&gt;=8.5,"4",IF(M25&gt;=8,"3.5",IF(M25&gt;=7,"3",IF(M25&gt;=6.5," 2.5",IF(M25&gt;=5.5,"2",IF(M25&gt;=5,"1.5",IF(M25&gt;=4,"1","0"))))))))</f>
        <v>3</v>
      </c>
      <c r="Y25" s="45" t="n">
        <f aca="false">(O25*$O$5+P25*$P$5+Q25*$Q$5+R25*$R$5+S25*$S$5+T25*$T$5+U25*$U$5+V25*$V$5+W25*$W$5+X25*$X$5)/$Y$5</f>
        <v>1.42307692307692</v>
      </c>
      <c r="Z25" s="46" t="str">
        <f aca="false">IF(Y25&gt;3.6,"XS",IF(Y25&gt;=3.2,"Giái",IF(Y25&gt;=2.5,"Kh¸",IF(Y25&gt;=2,"TB",IF(Y25&gt;=1," YÕu","KÐm")))))</f>
        <v> YÕu</v>
      </c>
      <c r="AA25" s="47" t="s">
        <v>39</v>
      </c>
    </row>
    <row r="26" s="1" customFormat="true" ht="18" hidden="false" customHeight="true" outlineLevel="0" collapsed="false">
      <c r="A26" s="31" t="n">
        <f aca="false">A25+1</f>
        <v>21</v>
      </c>
      <c r="B26" s="32" t="s">
        <v>58</v>
      </c>
      <c r="C26" s="33" t="s">
        <v>74</v>
      </c>
      <c r="D26" s="37" t="n">
        <v>7.2</v>
      </c>
      <c r="E26" s="37" t="n">
        <v>7</v>
      </c>
      <c r="F26" s="37" t="n">
        <v>7.1</v>
      </c>
      <c r="G26" s="37" t="n">
        <v>6.7</v>
      </c>
      <c r="H26" s="37" t="n">
        <v>6</v>
      </c>
      <c r="I26" s="37" t="n">
        <v>7.5</v>
      </c>
      <c r="J26" s="37" t="n">
        <v>6.6</v>
      </c>
      <c r="K26" s="37" t="n">
        <v>5.4</v>
      </c>
      <c r="L26" s="37" t="n">
        <v>7.1</v>
      </c>
      <c r="M26" s="37" t="n">
        <v>7.4</v>
      </c>
      <c r="N26" s="38" t="n">
        <f aca="false">(D26*$D$5+E26*$E$5+F26*$F$5+G26*$G$5+H26*$H$5+I26*$I$5+J26*$J$5+K26*$K$5+L26*$L$5+M26*$M$5)/$N$5</f>
        <v>6.61538461538462</v>
      </c>
      <c r="O26" s="39" t="str">
        <f aca="false">IF(D26&gt;9.5,"4.5",IF(D26&gt;=8.5,"4",IF(D26&gt;=8,"3.5",IF(D26&gt;=7,"3",IF(D26&gt;=6.5," 2.5",IF(D26&gt;=5.5,"2",IF(D26&gt;=5,"1.5",IF(D26&gt;=4,"1","0"))))))))</f>
        <v>3</v>
      </c>
      <c r="P26" s="39" t="str">
        <f aca="false">IF(E26&gt;9.5,"4.5",IF(E26&gt;=8.5,"4",IF(E26&gt;=8,"3.5",IF(E26&gt;=7,"3",IF(E26&gt;=6.5," 2.5",IF(E26&gt;=5.5,"2",IF(E26&gt;=5,"1.5",IF(E26&gt;=4,"1","0"))))))))</f>
        <v>3</v>
      </c>
      <c r="Q26" s="39" t="str">
        <f aca="false">IF(F26&gt;9.5,"4.5",IF(F26&gt;=8.5,"4",IF(F26&gt;=8,"3.5",IF(F26&gt;=7,"3",IF(F26&gt;=6.5," 2.5",IF(F26&gt;=5.5,"2",IF(F26&gt;=5,"1.5",IF(F26&gt;=4,"1","0"))))))))</f>
        <v>3</v>
      </c>
      <c r="R26" s="39" t="str">
        <f aca="false">IF(G26&gt;9.5,"4.5",IF(G26&gt;=8.5,"4",IF(G26&gt;=8,"3.5",IF(G26&gt;=7,"3",IF(G26&gt;=6.5," 2.5",IF(G26&gt;=5.5,"2",IF(G26&gt;=5,"1.5",IF(G26&gt;=4,"1","0"))))))))</f>
        <v> 2.5</v>
      </c>
      <c r="S26" s="39" t="str">
        <f aca="false">IF(H26&gt;9.5,"4.5",IF(H26&gt;=8.5,"4",IF(H26&gt;=8,"3.5",IF(H26&gt;=7,"3",IF(H26&gt;=6.5," 2.5",IF(H26&gt;=5.5,"2",IF(H26&gt;=5,"1.5",IF(H26&gt;=4,"1","0"))))))))</f>
        <v>2</v>
      </c>
      <c r="T26" s="39" t="str">
        <f aca="false">IF(I26&gt;9.5,"4.5",IF(I26&gt;=8.5,"4",IF(I26&gt;=8,"3.5",IF(I26&gt;=7,"3",IF(I26&gt;=6.5," 2.5",IF(I26&gt;=5.5,"2",IF(I26&gt;=5,"1.5",IF(I26&gt;=4,"1","0"))))))))</f>
        <v>3</v>
      </c>
      <c r="U26" s="39" t="str">
        <f aca="false">IF(J26&gt;9.5,"4.5",IF(J26&gt;=8.5,"4",IF(J26&gt;=8,"3.5",IF(J26&gt;=7,"3",IF(J26&gt;=6.5," 2.5",IF(J26&gt;=5.5,"2",IF(J26&gt;=5,"1.5",IF(J26&gt;=4,"1","0"))))))))</f>
        <v> 2.5</v>
      </c>
      <c r="V26" s="39" t="str">
        <f aca="false">IF(K26&gt;9.5,"4.5",IF(K26&gt;=8.5,"4",IF(K26&gt;=8,"3.5",IF(K26&gt;=7,"3",IF(K26&gt;=6.5," 2.5",IF(K26&gt;=5.5,"2",IF(K26&gt;=5,"1.5",IF(K26&gt;=4,"1","0"))))))))</f>
        <v>1.5</v>
      </c>
      <c r="W26" s="39" t="str">
        <f aca="false">IF(L26&gt;9.5,"4.5",IF(L26&gt;=8.5,"4",IF(L26&gt;=8,"3.5",IF(L26&gt;=7,"3",IF(L26&gt;=6.5," 2.5",IF(L26&gt;=5.5,"2",IF(L26&gt;=5,"1.5",IF(L26&gt;=4,"1","0"))))))))</f>
        <v>3</v>
      </c>
      <c r="X26" s="39" t="str">
        <f aca="false">IF(M26&gt;9.5,"4.5",IF(M26&gt;=8.5,"4",IF(M26&gt;=8,"3.5",IF(M26&gt;=7,"3",IF(M26&gt;=6.5," 2.5",IF(M26&gt;=5.5,"2",IF(M26&gt;=5,"1.5",IF(M26&gt;=4,"1","0"))))))))</f>
        <v>3</v>
      </c>
      <c r="Y26" s="45" t="n">
        <f aca="false">(O26*$O$5+P26*$P$5+Q26*$Q$5+R26*$R$5+S26*$S$5+T26*$T$5+U26*$U$5+V26*$V$5+W26*$W$5+X26*$X$5)/$Y$5</f>
        <v>2.51923076923077</v>
      </c>
      <c r="Z26" s="46" t="str">
        <f aca="false">IF(Y26&gt;3.6,"XS",IF(Y26&gt;=3.2,"Giái",IF(Y26&gt;=2.5,"Kh¸",IF(Y26&gt;=2,"TB",IF(Y26&gt;=1," YÕu","KÐm")))))</f>
        <v>Kh¸</v>
      </c>
      <c r="AA26" s="47" t="s">
        <v>38</v>
      </c>
    </row>
    <row r="27" s="1" customFormat="true" ht="18" hidden="false" customHeight="true" outlineLevel="0" collapsed="false">
      <c r="A27" s="31" t="n">
        <f aca="false">A26+1</f>
        <v>22</v>
      </c>
      <c r="B27" s="32" t="s">
        <v>75</v>
      </c>
      <c r="C27" s="33" t="s">
        <v>76</v>
      </c>
      <c r="D27" s="37" t="n">
        <v>7.4</v>
      </c>
      <c r="E27" s="37" t="n">
        <v>8.8</v>
      </c>
      <c r="F27" s="37" t="n">
        <v>7</v>
      </c>
      <c r="G27" s="37" t="n">
        <v>7.8</v>
      </c>
      <c r="H27" s="37" t="n">
        <v>8.7</v>
      </c>
      <c r="I27" s="37" t="n">
        <v>9</v>
      </c>
      <c r="J27" s="37" t="n">
        <v>8.3</v>
      </c>
      <c r="K27" s="37" t="n">
        <v>6.5</v>
      </c>
      <c r="L27" s="37" t="n">
        <v>7.7</v>
      </c>
      <c r="M27" s="37" t="n">
        <v>8.1</v>
      </c>
      <c r="N27" s="38" t="n">
        <f aca="false">(D27*$D$5+E27*$E$5+F27*$F$5+G27*$G$5+H27*$H$5+I27*$I$5+J27*$J$5+K27*$K$5+L27*$L$5+M27*$M$5)/$N$5</f>
        <v>7.85</v>
      </c>
      <c r="O27" s="39" t="str">
        <f aca="false">IF(D27&gt;9.5,"4.5",IF(D27&gt;=8.5,"4",IF(D27&gt;=8,"3.5",IF(D27&gt;=7,"3",IF(D27&gt;=6.5," 2.5",IF(D27&gt;=5.5,"2",IF(D27&gt;=5,"1.5",IF(D27&gt;=4,"1","0"))))))))</f>
        <v>3</v>
      </c>
      <c r="P27" s="39" t="str">
        <f aca="false">IF(E27&gt;9.5,"4.5",IF(E27&gt;=8.5,"4",IF(E27&gt;=8,"3.5",IF(E27&gt;=7,"3",IF(E27&gt;=6.5," 2.5",IF(E27&gt;=5.5,"2",IF(E27&gt;=5,"1.5",IF(E27&gt;=4,"1","0"))))))))</f>
        <v>4</v>
      </c>
      <c r="Q27" s="39" t="str">
        <f aca="false">IF(F27&gt;9.5,"4.5",IF(F27&gt;=8.5,"4",IF(F27&gt;=8,"3.5",IF(F27&gt;=7,"3",IF(F27&gt;=6.5," 2.5",IF(F27&gt;=5.5,"2",IF(F27&gt;=5,"1.5",IF(F27&gt;=4,"1","0"))))))))</f>
        <v>3</v>
      </c>
      <c r="R27" s="39" t="str">
        <f aca="false">IF(G27&gt;9.5,"4.5",IF(G27&gt;=8.5,"4",IF(G27&gt;=8,"3.5",IF(G27&gt;=7,"3",IF(G27&gt;=6.5," 2.5",IF(G27&gt;=5.5,"2",IF(G27&gt;=5,"1.5",IF(G27&gt;=4,"1","0"))))))))</f>
        <v>3</v>
      </c>
      <c r="S27" s="39" t="str">
        <f aca="false">IF(H27&gt;9.5,"4.5",IF(H27&gt;=8.5,"4",IF(H27&gt;=8,"3.5",IF(H27&gt;=7,"3",IF(H27&gt;=6.5," 2.5",IF(H27&gt;=5.5,"2",IF(H27&gt;=5,"1.5",IF(H27&gt;=4,"1","0"))))))))</f>
        <v>4</v>
      </c>
      <c r="T27" s="39" t="str">
        <f aca="false">IF(I27&gt;9.5,"4.5",IF(I27&gt;=8.5,"4",IF(I27&gt;=8,"3.5",IF(I27&gt;=7,"3",IF(I27&gt;=6.5," 2.5",IF(I27&gt;=5.5,"2",IF(I27&gt;=5,"1.5",IF(I27&gt;=4,"1","0"))))))))</f>
        <v>4</v>
      </c>
      <c r="U27" s="39" t="str">
        <f aca="false">IF(J27&gt;9.5,"4.5",IF(J27&gt;=8.5,"4",IF(J27&gt;=8,"3.5",IF(J27&gt;=7,"3",IF(J27&gt;=6.5," 2.5",IF(J27&gt;=5.5,"2",IF(J27&gt;=5,"1.5",IF(J27&gt;=4,"1","0"))))))))</f>
        <v>3.5</v>
      </c>
      <c r="V27" s="39" t="str">
        <f aca="false">IF(K27&gt;9.5,"4.5",IF(K27&gt;=8.5,"4",IF(K27&gt;=8,"3.5",IF(K27&gt;=7,"3",IF(K27&gt;=6.5," 2.5",IF(K27&gt;=5.5,"2",IF(K27&gt;=5,"1.5",IF(K27&gt;=4,"1","0"))))))))</f>
        <v> 2.5</v>
      </c>
      <c r="W27" s="39" t="str">
        <f aca="false">IF(L27&gt;9.5,"4.5",IF(L27&gt;=8.5,"4",IF(L27&gt;=8,"3.5",IF(L27&gt;=7,"3",IF(L27&gt;=6.5," 2.5",IF(L27&gt;=5.5,"2",IF(L27&gt;=5,"1.5",IF(L27&gt;=4,"1","0"))))))))</f>
        <v>3</v>
      </c>
      <c r="X27" s="39" t="str">
        <f aca="false">IF(M27&gt;9.5,"4.5",IF(M27&gt;=8.5,"4",IF(M27&gt;=8,"3.5",IF(M27&gt;=7,"3",IF(M27&gt;=6.5," 2.5",IF(M27&gt;=5.5,"2",IF(M27&gt;=5,"1.5",IF(M27&gt;=4,"1","0"))))))))</f>
        <v>3.5</v>
      </c>
      <c r="Y27" s="45" t="n">
        <f aca="false">(O27*$O$5+P27*$P$5+Q27*$Q$5+R27*$R$5+S27*$S$5+T27*$T$5+U27*$U$5+V27*$V$5+W27*$W$5+X27*$X$5)/$Y$5</f>
        <v>3.32692307692308</v>
      </c>
      <c r="Z27" s="46" t="str">
        <f aca="false">IF(Y27&gt;3.6,"XS",IF(Y27&gt;=3.2,"Giái",IF(Y27&gt;=2.5,"Kh¸",IF(Y27&gt;=2,"TB",IF(Y27&gt;=1," YÕu","KÐm")))))</f>
        <v>Giái</v>
      </c>
      <c r="AA27" s="47" t="s">
        <v>38</v>
      </c>
    </row>
    <row r="28" s="1" customFormat="true" ht="18" hidden="false" customHeight="true" outlineLevel="0" collapsed="false">
      <c r="A28" s="31" t="n">
        <f aca="false">A27+1</f>
        <v>23</v>
      </c>
      <c r="B28" s="52" t="s">
        <v>77</v>
      </c>
      <c r="C28" s="53" t="s">
        <v>78</v>
      </c>
      <c r="D28" s="37" t="n">
        <v>7.5</v>
      </c>
      <c r="E28" s="37" t="n">
        <v>7</v>
      </c>
      <c r="F28" s="37" t="n">
        <v>6.2</v>
      </c>
      <c r="G28" s="43" t="n">
        <v>4.1</v>
      </c>
      <c r="H28" s="43" t="n">
        <v>3</v>
      </c>
      <c r="I28" s="37" t="n">
        <v>6.9</v>
      </c>
      <c r="J28" s="37" t="n">
        <v>7.4</v>
      </c>
      <c r="K28" s="37" t="n">
        <v>6.2</v>
      </c>
      <c r="L28" s="37" t="n">
        <v>6.8</v>
      </c>
      <c r="M28" s="37" t="n">
        <v>6.3</v>
      </c>
      <c r="N28" s="38" t="n">
        <f aca="false">(D28*$D$5+E28*$E$5+F28*$F$5+G28*$G$5+H28*$H$5+I28*$I$5+J28*$J$5+K28*$K$5+L28*$L$5+M28*$M$5)/$N$5</f>
        <v>5.95769230769231</v>
      </c>
      <c r="O28" s="39" t="str">
        <f aca="false">IF(D28&gt;9.5,"4.5",IF(D28&gt;=8.5,"4",IF(D28&gt;=8,"3.5",IF(D28&gt;=7,"3",IF(D28&gt;=6.5," 2.5",IF(D28&gt;=5.5,"2",IF(D28&gt;=5,"1.5",IF(D28&gt;=4,"1","0"))))))))</f>
        <v>3</v>
      </c>
      <c r="P28" s="39" t="str">
        <f aca="false">IF(E28&gt;9.5,"4.5",IF(E28&gt;=8.5,"4",IF(E28&gt;=8,"3.5",IF(E28&gt;=7,"3",IF(E28&gt;=6.5," 2.5",IF(E28&gt;=5.5,"2",IF(E28&gt;=5,"1.5",IF(E28&gt;=4,"1","0"))))))))</f>
        <v>3</v>
      </c>
      <c r="Q28" s="39" t="str">
        <f aca="false">IF(F28&gt;9.5,"4.5",IF(F28&gt;=8.5,"4",IF(F28&gt;=8,"3.5",IF(F28&gt;=7,"3",IF(F28&gt;=6.5," 2.5",IF(F28&gt;=5.5,"2",IF(F28&gt;=5,"1.5",IF(F28&gt;=4,"1","0"))))))))</f>
        <v>2</v>
      </c>
      <c r="R28" s="39" t="str">
        <f aca="false">IF(G28&gt;9.5,"4.5",IF(G28&gt;=8.5,"4",IF(G28&gt;=8,"3.5",IF(G28&gt;=7,"3",IF(G28&gt;=6.5," 2.5",IF(G28&gt;=5.5,"2",IF(G28&gt;=5,"1.5",IF(G28&gt;=4,"1","0"))))))))</f>
        <v>1</v>
      </c>
      <c r="S28" s="39" t="str">
        <f aca="false">IF(H28&gt;9.5,"4.5",IF(H28&gt;=8.5,"4",IF(H28&gt;=8,"3.5",IF(H28&gt;=7,"3",IF(H28&gt;=6.5," 2.5",IF(H28&gt;=5.5,"2",IF(H28&gt;=5,"1.5",IF(H28&gt;=4,"1","0"))))))))</f>
        <v>0</v>
      </c>
      <c r="T28" s="39" t="str">
        <f aca="false">IF(I28&gt;9.5,"4.5",IF(I28&gt;=8.5,"4",IF(I28&gt;=8,"3.5",IF(I28&gt;=7,"3",IF(I28&gt;=6.5," 2.5",IF(I28&gt;=5.5,"2",IF(I28&gt;=5,"1.5",IF(I28&gt;=4,"1","0"))))))))</f>
        <v> 2.5</v>
      </c>
      <c r="U28" s="39" t="str">
        <f aca="false">IF(J28&gt;9.5,"4.5",IF(J28&gt;=8.5,"4",IF(J28&gt;=8,"3.5",IF(J28&gt;=7,"3",IF(J28&gt;=6.5," 2.5",IF(J28&gt;=5.5,"2",IF(J28&gt;=5,"1.5",IF(J28&gt;=4,"1","0"))))))))</f>
        <v>3</v>
      </c>
      <c r="V28" s="39" t="str">
        <f aca="false">IF(K28&gt;9.5,"4.5",IF(K28&gt;=8.5,"4",IF(K28&gt;=8,"3.5",IF(K28&gt;=7,"3",IF(K28&gt;=6.5," 2.5",IF(K28&gt;=5.5,"2",IF(K28&gt;=5,"1.5",IF(K28&gt;=4,"1","0"))))))))</f>
        <v>2</v>
      </c>
      <c r="W28" s="39" t="str">
        <f aca="false">IF(L28&gt;9.5,"4.5",IF(L28&gt;=8.5,"4",IF(L28&gt;=8,"3.5",IF(L28&gt;=7,"3",IF(L28&gt;=6.5," 2.5",IF(L28&gt;=5.5,"2",IF(L28&gt;=5,"1.5",IF(L28&gt;=4,"1","0"))))))))</f>
        <v> 2.5</v>
      </c>
      <c r="X28" s="39" t="str">
        <f aca="false">IF(M28&gt;9.5,"4.5",IF(M28&gt;=8.5,"4",IF(M28&gt;=8,"3.5",IF(M28&gt;=7,"3",IF(M28&gt;=6.5," 2.5",IF(M28&gt;=5.5,"2",IF(M28&gt;=5,"1.5",IF(M28&gt;=4,"1","0"))))))))</f>
        <v>2</v>
      </c>
      <c r="Y28" s="45" t="n">
        <f aca="false">(O28*$O$5+P28*$P$5+Q28*$Q$5+R28*$R$5+S28*$S$5+T28*$T$5+U28*$U$5+V28*$V$5+W28*$W$5+X28*$X$5)/$Y$5</f>
        <v>1.98076923076923</v>
      </c>
      <c r="Z28" s="46" t="str">
        <f aca="false">IF(Y28&gt;3.6,"XS",IF(Y28&gt;=3.2,"Giái",IF(Y28&gt;=2.5,"Kh¸",IF(Y28&gt;=2,"TB",IF(Y28&gt;=1," YÕu","KÐm")))))</f>
        <v> YÕu</v>
      </c>
      <c r="AA28" s="47" t="s">
        <v>39</v>
      </c>
    </row>
    <row r="29" s="51" customFormat="true" ht="18" hidden="false" customHeight="true" outlineLevel="0" collapsed="false">
      <c r="A29" s="31" t="n">
        <f aca="false">A28+1</f>
        <v>24</v>
      </c>
      <c r="B29" s="32" t="s">
        <v>79</v>
      </c>
      <c r="C29" s="33" t="s">
        <v>80</v>
      </c>
      <c r="D29" s="43" t="n">
        <v>1.4</v>
      </c>
      <c r="E29" s="43" t="n">
        <v>1.7</v>
      </c>
      <c r="F29" s="43" t="n">
        <v>2.1</v>
      </c>
      <c r="G29" s="43" t="n">
        <v>2.2</v>
      </c>
      <c r="H29" s="43" t="n">
        <v>1.6</v>
      </c>
      <c r="I29" s="37" t="n">
        <v>0.5</v>
      </c>
      <c r="J29" s="37" t="n">
        <v>6.5</v>
      </c>
      <c r="K29" s="37" t="n">
        <v>6.5</v>
      </c>
      <c r="L29" s="37" t="n">
        <v>4.7</v>
      </c>
      <c r="M29" s="37" t="n">
        <v>7.1</v>
      </c>
      <c r="N29" s="38" t="n">
        <f aca="false">(D29*$D$5+E29*$E$5+F29*$F$5+G29*$G$5+H29*$H$5+I29*$I$5+J29*$J$5+K29*$K$5+L29*$L$5+M29*$M$5)/$N$5</f>
        <v>3.63846153846154</v>
      </c>
      <c r="O29" s="39" t="str">
        <f aca="false">IF(D29&gt;9.5,"4.5",IF(D29&gt;=8.5,"4",IF(D29&gt;=8,"3.5",IF(D29&gt;=7,"3",IF(D29&gt;=6.5," 2.5",IF(D29&gt;=5.5,"2",IF(D29&gt;=5,"1.5",IF(D29&gt;=4,"1","0"))))))))</f>
        <v>0</v>
      </c>
      <c r="P29" s="39" t="str">
        <f aca="false">IF(E29&gt;9.5,"4.5",IF(E29&gt;=8.5,"4",IF(E29&gt;=8,"3.5",IF(E29&gt;=7,"3",IF(E29&gt;=6.5," 2.5",IF(E29&gt;=5.5,"2",IF(E29&gt;=5,"1.5",IF(E29&gt;=4,"1","0"))))))))</f>
        <v>0</v>
      </c>
      <c r="Q29" s="39" t="str">
        <f aca="false">IF(F29&gt;9.5,"4.5",IF(F29&gt;=8.5,"4",IF(F29&gt;=8,"3.5",IF(F29&gt;=7,"3",IF(F29&gt;=6.5," 2.5",IF(F29&gt;=5.5,"2",IF(F29&gt;=5,"1.5",IF(F29&gt;=4,"1","0"))))))))</f>
        <v>0</v>
      </c>
      <c r="R29" s="39" t="str">
        <f aca="false">IF(G29&gt;9.5,"4.5",IF(G29&gt;=8.5,"4",IF(G29&gt;=8,"3.5",IF(G29&gt;=7,"3",IF(G29&gt;=6.5," 2.5",IF(G29&gt;=5.5,"2",IF(G29&gt;=5,"1.5",IF(G29&gt;=4,"1","0"))))))))</f>
        <v>0</v>
      </c>
      <c r="S29" s="39" t="str">
        <f aca="false">IF(H29&gt;9.5,"4.5",IF(H29&gt;=8.5,"4",IF(H29&gt;=8,"3.5",IF(H29&gt;=7,"3",IF(H29&gt;=6.5," 2.5",IF(H29&gt;=5.5,"2",IF(H29&gt;=5,"1.5",IF(H29&gt;=4,"1","0"))))))))</f>
        <v>0</v>
      </c>
      <c r="T29" s="39" t="str">
        <f aca="false">IF(I29&gt;9.5,"4.5",IF(I29&gt;=8.5,"4",IF(I29&gt;=8,"3.5",IF(I29&gt;=7,"3",IF(I29&gt;=6.5," 2.5",IF(I29&gt;=5.5,"2",IF(I29&gt;=5,"1.5",IF(I29&gt;=4,"1","0"))))))))</f>
        <v>0</v>
      </c>
      <c r="U29" s="39" t="str">
        <f aca="false">IF(J29&gt;9.5,"4.5",IF(J29&gt;=8.5,"4",IF(J29&gt;=8,"3.5",IF(J29&gt;=7,"3",IF(J29&gt;=6.5," 2.5",IF(J29&gt;=5.5,"2",IF(J29&gt;=5,"1.5",IF(J29&gt;=4,"1","0"))))))))</f>
        <v> 2.5</v>
      </c>
      <c r="V29" s="39" t="str">
        <f aca="false">IF(K29&gt;9.5,"4.5",IF(K29&gt;=8.5,"4",IF(K29&gt;=8,"3.5",IF(K29&gt;=7,"3",IF(K29&gt;=6.5," 2.5",IF(K29&gt;=5.5,"2",IF(K29&gt;=5,"1.5",IF(K29&gt;=4,"1","0"))))))))</f>
        <v> 2.5</v>
      </c>
      <c r="W29" s="39" t="str">
        <f aca="false">IF(L29&gt;9.5,"4.5",IF(L29&gt;=8.5,"4",IF(L29&gt;=8,"3.5",IF(L29&gt;=7,"3",IF(L29&gt;=6.5," 2.5",IF(L29&gt;=5.5,"2",IF(L29&gt;=5,"1.5",IF(L29&gt;=4,"1","0"))))))))</f>
        <v>1</v>
      </c>
      <c r="X29" s="39" t="str">
        <f aca="false">IF(M29&gt;9.5,"4.5",IF(M29&gt;=8.5,"4",IF(M29&gt;=8,"3.5",IF(M29&gt;=7,"3",IF(M29&gt;=6.5," 2.5",IF(M29&gt;=5.5,"2",IF(M29&gt;=5,"1.5",IF(M29&gt;=4,"1","0"))))))))</f>
        <v>3</v>
      </c>
      <c r="Y29" s="45" t="n">
        <f aca="false">(O29*$O$5+P29*$P$5+Q29*$Q$5+R29*$R$5+S29*$S$5+T29*$T$5+U29*$U$5+V29*$V$5+W29*$W$5+X29*$X$5)/$Y$5</f>
        <v>0.980769230769231</v>
      </c>
      <c r="Z29" s="46" t="str">
        <f aca="false">IF(Y29&gt;3.6,"XS",IF(Y29&gt;=3.2,"Giái",IF(Y29&gt;=2.5,"Kh¸",IF(Y29&gt;=2,"TB",IF(Y29&gt;=1," YÕu","KÐm")))))</f>
        <v>KÐm</v>
      </c>
      <c r="AA29" s="47" t="s">
        <v>39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s="1" customFormat="true" ht="18" hidden="false" customHeight="true" outlineLevel="0" collapsed="false">
      <c r="A30" s="31" t="n">
        <f aca="false">A29+1</f>
        <v>25</v>
      </c>
      <c r="B30" s="32" t="s">
        <v>81</v>
      </c>
      <c r="C30" s="33" t="s">
        <v>82</v>
      </c>
      <c r="D30" s="37" t="n">
        <v>7.8</v>
      </c>
      <c r="E30" s="37" t="n">
        <v>6.1</v>
      </c>
      <c r="F30" s="37" t="n">
        <v>6.8</v>
      </c>
      <c r="G30" s="37" t="n">
        <v>6</v>
      </c>
      <c r="H30" s="37" t="n">
        <v>5.6</v>
      </c>
      <c r="I30" s="37" t="n">
        <v>7.8</v>
      </c>
      <c r="J30" s="37" t="n">
        <v>7.2</v>
      </c>
      <c r="K30" s="37" t="n">
        <v>6</v>
      </c>
      <c r="L30" s="37" t="n">
        <v>6.9</v>
      </c>
      <c r="M30" s="37" t="n">
        <v>7.7</v>
      </c>
      <c r="N30" s="38" t="n">
        <f aca="false">(D30*$D$5+E30*$E$5+F30*$F$5+G30*$G$5+H30*$H$5+I30*$I$5+J30*$J$5+K30*$K$5+L30*$L$5+M30*$M$5)/$N$5</f>
        <v>6.58846153846154</v>
      </c>
      <c r="O30" s="39" t="str">
        <f aca="false">IF(D30&gt;9.5,"4.5",IF(D30&gt;=8.5,"4",IF(D30&gt;=8,"3.5",IF(D30&gt;=7,"3",IF(D30&gt;=6.5," 2.5",IF(D30&gt;=5.5,"2",IF(D30&gt;=5,"1.5",IF(D30&gt;=4,"1","0"))))))))</f>
        <v>3</v>
      </c>
      <c r="P30" s="39" t="str">
        <f aca="false">IF(E30&gt;9.5,"4.5",IF(E30&gt;=8.5,"4",IF(E30&gt;=8,"3.5",IF(E30&gt;=7,"3",IF(E30&gt;=6.5," 2.5",IF(E30&gt;=5.5,"2",IF(E30&gt;=5,"1.5",IF(E30&gt;=4,"1","0"))))))))</f>
        <v>2</v>
      </c>
      <c r="Q30" s="39" t="str">
        <f aca="false">IF(F30&gt;9.5,"4.5",IF(F30&gt;=8.5,"4",IF(F30&gt;=8,"3.5",IF(F30&gt;=7,"3",IF(F30&gt;=6.5," 2.5",IF(F30&gt;=5.5,"2",IF(F30&gt;=5,"1.5",IF(F30&gt;=4,"1","0"))))))))</f>
        <v> 2.5</v>
      </c>
      <c r="R30" s="39" t="str">
        <f aca="false">IF(G30&gt;9.5,"4.5",IF(G30&gt;=8.5,"4",IF(G30&gt;=8,"3.5",IF(G30&gt;=7,"3",IF(G30&gt;=6.5," 2.5",IF(G30&gt;=5.5,"2",IF(G30&gt;=5,"1.5",IF(G30&gt;=4,"1","0"))))))))</f>
        <v>2</v>
      </c>
      <c r="S30" s="39" t="str">
        <f aca="false">IF(H30&gt;9.5,"4.5",IF(H30&gt;=8.5,"4",IF(H30&gt;=8,"3.5",IF(H30&gt;=7,"3",IF(H30&gt;=6.5," 2.5",IF(H30&gt;=5.5,"2",IF(H30&gt;=5,"1.5",IF(H30&gt;=4,"1","0"))))))))</f>
        <v>2</v>
      </c>
      <c r="T30" s="39" t="str">
        <f aca="false">IF(I30&gt;9.5,"4.5",IF(I30&gt;=8.5,"4",IF(I30&gt;=8,"3.5",IF(I30&gt;=7,"3",IF(I30&gt;=6.5," 2.5",IF(I30&gt;=5.5,"2",IF(I30&gt;=5,"1.5",IF(I30&gt;=4,"1","0"))))))))</f>
        <v>3</v>
      </c>
      <c r="U30" s="39" t="str">
        <f aca="false">IF(J30&gt;9.5,"4.5",IF(J30&gt;=8.5,"4",IF(J30&gt;=8,"3.5",IF(J30&gt;=7,"3",IF(J30&gt;=6.5," 2.5",IF(J30&gt;=5.5,"2",IF(J30&gt;=5,"1.5",IF(J30&gt;=4,"1","0"))))))))</f>
        <v>3</v>
      </c>
      <c r="V30" s="39" t="str">
        <f aca="false">IF(K30&gt;9.5,"4.5",IF(K30&gt;=8.5,"4",IF(K30&gt;=8,"3.5",IF(K30&gt;=7,"3",IF(K30&gt;=6.5," 2.5",IF(K30&gt;=5.5,"2",IF(K30&gt;=5,"1.5",IF(K30&gt;=4,"1","0"))))))))</f>
        <v>2</v>
      </c>
      <c r="W30" s="39" t="str">
        <f aca="false">IF(L30&gt;9.5,"4.5",IF(L30&gt;=8.5,"4",IF(L30&gt;=8,"3.5",IF(L30&gt;=7,"3",IF(L30&gt;=6.5," 2.5",IF(L30&gt;=5.5,"2",IF(L30&gt;=5,"1.5",IF(L30&gt;=4,"1","0"))))))))</f>
        <v> 2.5</v>
      </c>
      <c r="X30" s="39" t="str">
        <f aca="false">IF(M30&gt;9.5,"4.5",IF(M30&gt;=8.5,"4",IF(M30&gt;=8,"3.5",IF(M30&gt;=7,"3",IF(M30&gt;=6.5," 2.5",IF(M30&gt;=5.5,"2",IF(M30&gt;=5,"1.5",IF(M30&gt;=4,"1","0"))))))))</f>
        <v>3</v>
      </c>
      <c r="Y30" s="45" t="n">
        <f aca="false">(O30*$O$5+P30*$P$5+Q30*$Q$5+R30*$R$5+S30*$S$5+T30*$T$5+U30*$U$5+V30*$V$5+W30*$W$5+X30*$X$5)/$Y$5</f>
        <v>2.40384615384615</v>
      </c>
      <c r="Z30" s="46" t="str">
        <f aca="false">IF(Y30&gt;3.6,"XS",IF(Y30&gt;=3.2,"Giái",IF(Y30&gt;=2.5,"Kh¸",IF(Y30&gt;=2,"TB",IF(Y30&gt;=1," YÕu","KÐm")))))</f>
        <v>TB</v>
      </c>
      <c r="AA30" s="47" t="s">
        <v>38</v>
      </c>
    </row>
    <row r="31" s="54" customFormat="true" ht="18" hidden="false" customHeight="true" outlineLevel="0" collapsed="false">
      <c r="A31" s="31" t="n">
        <f aca="false">A30+1</f>
        <v>26</v>
      </c>
      <c r="B31" s="32" t="s">
        <v>83</v>
      </c>
      <c r="C31" s="33" t="s">
        <v>84</v>
      </c>
      <c r="D31" s="37" t="n">
        <v>5.9</v>
      </c>
      <c r="E31" s="37" t="n">
        <v>5.1</v>
      </c>
      <c r="F31" s="37" t="n">
        <v>6.9</v>
      </c>
      <c r="G31" s="43" t="n">
        <v>4.3</v>
      </c>
      <c r="H31" s="37" t="n">
        <v>6.4</v>
      </c>
      <c r="I31" s="37" t="n">
        <v>8.1</v>
      </c>
      <c r="J31" s="37" t="n">
        <v>5.6</v>
      </c>
      <c r="K31" s="37" t="n">
        <v>5.6</v>
      </c>
      <c r="L31" s="37" t="n">
        <v>7.1</v>
      </c>
      <c r="M31" s="37" t="n">
        <v>7.7</v>
      </c>
      <c r="N31" s="38" t="n">
        <f aca="false">(D31*$D$5+E31*$E$5+F31*$F$5+G31*$G$5+H31*$H$5+I31*$I$5+J31*$J$5+K31*$K$5+L31*$L$5+M31*$M$5)/$N$5</f>
        <v>6.11153846153846</v>
      </c>
      <c r="O31" s="39" t="str">
        <f aca="false">IF(D31&gt;9.5,"4.5",IF(D31&gt;=8.5,"4",IF(D31&gt;=8,"3.5",IF(D31&gt;=7,"3",IF(D31&gt;=6.5," 2.5",IF(D31&gt;=5.5,"2",IF(D31&gt;=5,"1.5",IF(D31&gt;=4,"1","0"))))))))</f>
        <v>2</v>
      </c>
      <c r="P31" s="39" t="str">
        <f aca="false">IF(E31&gt;9.5,"4.5",IF(E31&gt;=8.5,"4",IF(E31&gt;=8,"3.5",IF(E31&gt;=7,"3",IF(E31&gt;=6.5," 2.5",IF(E31&gt;=5.5,"2",IF(E31&gt;=5,"1.5",IF(E31&gt;=4,"1","0"))))))))</f>
        <v>1.5</v>
      </c>
      <c r="Q31" s="39" t="str">
        <f aca="false">IF(F31&gt;9.5,"4.5",IF(F31&gt;=8.5,"4",IF(F31&gt;=8,"3.5",IF(F31&gt;=7,"3",IF(F31&gt;=6.5," 2.5",IF(F31&gt;=5.5,"2",IF(F31&gt;=5,"1.5",IF(F31&gt;=4,"1","0"))))))))</f>
        <v> 2.5</v>
      </c>
      <c r="R31" s="39" t="str">
        <f aca="false">IF(G31&gt;9.5,"4.5",IF(G31&gt;=8.5,"4",IF(G31&gt;=8,"3.5",IF(G31&gt;=7,"3",IF(G31&gt;=6.5," 2.5",IF(G31&gt;=5.5,"2",IF(G31&gt;=5,"1.5",IF(G31&gt;=4,"1","0"))))))))</f>
        <v>1</v>
      </c>
      <c r="S31" s="39" t="str">
        <f aca="false">IF(H31&gt;9.5,"4.5",IF(H31&gt;=8.5,"4",IF(H31&gt;=8,"3.5",IF(H31&gt;=7,"3",IF(H31&gt;=6.5," 2.5",IF(H31&gt;=5.5,"2",IF(H31&gt;=5,"1.5",IF(H31&gt;=4,"1","0"))))))))</f>
        <v>2</v>
      </c>
      <c r="T31" s="39" t="str">
        <f aca="false">IF(I31&gt;9.5,"4.5",IF(I31&gt;=8.5,"4",IF(I31&gt;=8,"3.5",IF(I31&gt;=7,"3",IF(I31&gt;=6.5," 2.5",IF(I31&gt;=5.5,"2",IF(I31&gt;=5,"1.5",IF(I31&gt;=4,"1","0"))))))))</f>
        <v>3.5</v>
      </c>
      <c r="U31" s="39" t="str">
        <f aca="false">IF(J31&gt;9.5,"4.5",IF(J31&gt;=8.5,"4",IF(J31&gt;=8,"3.5",IF(J31&gt;=7,"3",IF(J31&gt;=6.5," 2.5",IF(J31&gt;=5.5,"2",IF(J31&gt;=5,"1.5",IF(J31&gt;=4,"1","0"))))))))</f>
        <v>2</v>
      </c>
      <c r="V31" s="39" t="str">
        <f aca="false">IF(K31&gt;9.5,"4.5",IF(K31&gt;=8.5,"4",IF(K31&gt;=8,"3.5",IF(K31&gt;=7,"3",IF(K31&gt;=6.5," 2.5",IF(K31&gt;=5.5,"2",IF(K31&gt;=5,"1.5",IF(K31&gt;=4,"1","0"))))))))</f>
        <v>2</v>
      </c>
      <c r="W31" s="39" t="str">
        <f aca="false">IF(L31&gt;9.5,"4.5",IF(L31&gt;=8.5,"4",IF(L31&gt;=8,"3.5",IF(L31&gt;=7,"3",IF(L31&gt;=6.5," 2.5",IF(L31&gt;=5.5,"2",IF(L31&gt;=5,"1.5",IF(L31&gt;=4,"1","0"))))))))</f>
        <v>3</v>
      </c>
      <c r="X31" s="39" t="str">
        <f aca="false">IF(M31&gt;9.5,"4.5",IF(M31&gt;=8.5,"4",IF(M31&gt;=8,"3.5",IF(M31&gt;=7,"3",IF(M31&gt;=6.5," 2.5",IF(M31&gt;=5.5,"2",IF(M31&gt;=5,"1.5",IF(M31&gt;=4,"1","0"))))))))</f>
        <v>3</v>
      </c>
      <c r="Y31" s="45" t="n">
        <f aca="false">(O31*$O$5+P31*$P$5+Q31*$Q$5+R31*$R$5+S31*$S$5+T31*$T$5+U31*$U$5+V31*$V$5+W31*$W$5+X31*$X$5)/$Y$5</f>
        <v>2.13461538461538</v>
      </c>
      <c r="Z31" s="46" t="str">
        <f aca="false">IF(Y31&gt;3.6,"XS",IF(Y31&gt;=3.2,"Giái",IF(Y31&gt;=2.5,"Kh¸",IF(Y31&gt;=2,"TB",IF(Y31&gt;=1," YÕu","KÐm")))))</f>
        <v>TB</v>
      </c>
      <c r="AA31" s="47" t="s">
        <v>38</v>
      </c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</row>
    <row r="32" s="1" customFormat="true" ht="18" hidden="false" customHeight="true" outlineLevel="0" collapsed="false">
      <c r="A32" s="31" t="n">
        <f aca="false">A31+1</f>
        <v>27</v>
      </c>
      <c r="B32" s="52" t="s">
        <v>85</v>
      </c>
      <c r="C32" s="33" t="s">
        <v>86</v>
      </c>
      <c r="D32" s="37" t="n">
        <v>7.2</v>
      </c>
      <c r="E32" s="37" t="n">
        <v>7.8</v>
      </c>
      <c r="F32" s="37" t="n">
        <v>7.1</v>
      </c>
      <c r="G32" s="37" t="n">
        <v>7.1</v>
      </c>
      <c r="H32" s="37" t="n">
        <v>8.7</v>
      </c>
      <c r="I32" s="37" t="n">
        <v>9</v>
      </c>
      <c r="J32" s="37" t="n">
        <v>6.5</v>
      </c>
      <c r="K32" s="37" t="n">
        <v>5.9</v>
      </c>
      <c r="L32" s="37" t="n">
        <v>7.8</v>
      </c>
      <c r="M32" s="37" t="n">
        <v>7.7</v>
      </c>
      <c r="N32" s="38" t="n">
        <f aca="false">(D32*$D$5+E32*$E$5+F32*$F$5+G32*$G$5+H32*$H$5+I32*$I$5+J32*$J$5+K32*$K$5+L32*$L$5+M32*$M$5)/$N$5</f>
        <v>7.35384615384615</v>
      </c>
      <c r="O32" s="39" t="str">
        <f aca="false">IF(D32&gt;9.5,"4.5",IF(D32&gt;=8.5,"4",IF(D32&gt;=8,"3.5",IF(D32&gt;=7,"3",IF(D32&gt;=6.5," 2.5",IF(D32&gt;=5.5,"2",IF(D32&gt;=5,"1.5",IF(D32&gt;=4,"1","0"))))))))</f>
        <v>3</v>
      </c>
      <c r="P32" s="39" t="str">
        <f aca="false">IF(E32&gt;9.5,"4.5",IF(E32&gt;=8.5,"4",IF(E32&gt;=8,"3.5",IF(E32&gt;=7,"3",IF(E32&gt;=6.5," 2.5",IF(E32&gt;=5.5,"2",IF(E32&gt;=5,"1.5",IF(E32&gt;=4,"1","0"))))))))</f>
        <v>3</v>
      </c>
      <c r="Q32" s="39" t="str">
        <f aca="false">IF(F32&gt;9.5,"4.5",IF(F32&gt;=8.5,"4",IF(F32&gt;=8,"3.5",IF(F32&gt;=7,"3",IF(F32&gt;=6.5," 2.5",IF(F32&gt;=5.5,"2",IF(F32&gt;=5,"1.5",IF(F32&gt;=4,"1","0"))))))))</f>
        <v>3</v>
      </c>
      <c r="R32" s="39" t="str">
        <f aca="false">IF(G32&gt;9.5,"4.5",IF(G32&gt;=8.5,"4",IF(G32&gt;=8,"3.5",IF(G32&gt;=7,"3",IF(G32&gt;=6.5," 2.5",IF(G32&gt;=5.5,"2",IF(G32&gt;=5,"1.5",IF(G32&gt;=4,"1","0"))))))))</f>
        <v>3</v>
      </c>
      <c r="S32" s="39" t="str">
        <f aca="false">IF(H32&gt;9.5,"4.5",IF(H32&gt;=8.5,"4",IF(H32&gt;=8,"3.5",IF(H32&gt;=7,"3",IF(H32&gt;=6.5," 2.5",IF(H32&gt;=5.5,"2",IF(H32&gt;=5,"1.5",IF(H32&gt;=4,"1","0"))))))))</f>
        <v>4</v>
      </c>
      <c r="T32" s="39" t="str">
        <f aca="false">IF(I32&gt;9.5,"4.5",IF(I32&gt;=8.5,"4",IF(I32&gt;=8,"3.5",IF(I32&gt;=7,"3",IF(I32&gt;=6.5," 2.5",IF(I32&gt;=5.5,"2",IF(I32&gt;=5,"1.5",IF(I32&gt;=4,"1","0"))))))))</f>
        <v>4</v>
      </c>
      <c r="U32" s="39" t="str">
        <f aca="false">IF(J32&gt;9.5,"4.5",IF(J32&gt;=8.5,"4",IF(J32&gt;=8,"3.5",IF(J32&gt;=7,"3",IF(J32&gt;=6.5," 2.5",IF(J32&gt;=5.5,"2",IF(J32&gt;=5,"1.5",IF(J32&gt;=4,"1","0"))))))))</f>
        <v> 2.5</v>
      </c>
      <c r="V32" s="39" t="str">
        <f aca="false">IF(K32&gt;9.5,"4.5",IF(K32&gt;=8.5,"4",IF(K32&gt;=8,"3.5",IF(K32&gt;=7,"3",IF(K32&gt;=6.5," 2.5",IF(K32&gt;=5.5,"2",IF(K32&gt;=5,"1.5",IF(K32&gt;=4,"1","0"))))))))</f>
        <v>2</v>
      </c>
      <c r="W32" s="39" t="str">
        <f aca="false">IF(L32&gt;9.5,"4.5",IF(L32&gt;=8.5,"4",IF(L32&gt;=8,"3.5",IF(L32&gt;=7,"3",IF(L32&gt;=6.5," 2.5",IF(L32&gt;=5.5,"2",IF(L32&gt;=5,"1.5",IF(L32&gt;=4,"1","0"))))))))</f>
        <v>3</v>
      </c>
      <c r="X32" s="39" t="str">
        <f aca="false">IF(M32&gt;9.5,"4.5",IF(M32&gt;=8.5,"4",IF(M32&gt;=8,"3.5",IF(M32&gt;=7,"3",IF(M32&gt;=6.5," 2.5",IF(M32&gt;=5.5,"2",IF(M32&gt;=5,"1.5",IF(M32&gt;=4,"1","0"))))))))</f>
        <v>3</v>
      </c>
      <c r="Y32" s="45" t="n">
        <f aca="false">(O32*$O$5+P32*$P$5+Q32*$Q$5+R32*$R$5+S32*$S$5+T32*$T$5+U32*$U$5+V32*$V$5+W32*$W$5+X32*$X$5)/$Y$5</f>
        <v>2.98076923076923</v>
      </c>
      <c r="Z32" s="46" t="str">
        <f aca="false">IF(Y32&gt;3.6,"XS",IF(Y32&gt;=3.2,"Giái",IF(Y32&gt;=2.5,"Kh¸",IF(Y32&gt;=2,"TB",IF(Y32&gt;=1," YÕu","KÐm")))))</f>
        <v>Kh¸</v>
      </c>
      <c r="AA32" s="47" t="s">
        <v>38</v>
      </c>
    </row>
    <row r="33" s="1" customFormat="true" ht="18" hidden="false" customHeight="true" outlineLevel="0" collapsed="false">
      <c r="A33" s="31" t="n">
        <f aca="false">A32+1</f>
        <v>28</v>
      </c>
      <c r="B33" s="32" t="s">
        <v>87</v>
      </c>
      <c r="C33" s="33" t="s">
        <v>88</v>
      </c>
      <c r="D33" s="37" t="n">
        <v>6.2</v>
      </c>
      <c r="E33" s="37" t="n">
        <v>6.5</v>
      </c>
      <c r="F33" s="37" t="n">
        <v>7.2</v>
      </c>
      <c r="G33" s="37" t="n">
        <v>7.6</v>
      </c>
      <c r="H33" s="37" t="n">
        <v>5.7</v>
      </c>
      <c r="I33" s="37" t="n">
        <v>7.8</v>
      </c>
      <c r="J33" s="37" t="n">
        <v>5.2</v>
      </c>
      <c r="K33" s="37" t="n">
        <v>5.4</v>
      </c>
      <c r="L33" s="37" t="n">
        <v>7.2</v>
      </c>
      <c r="M33" s="37" t="n">
        <v>7.1</v>
      </c>
      <c r="N33" s="38" t="n">
        <f aca="false">(D33*$D$5+E33*$E$5+F33*$F$5+G33*$G$5+H33*$H$5+I33*$I$5+J33*$J$5+K33*$K$5+L33*$L$5+M33*$M$5)/$N$5</f>
        <v>6.35</v>
      </c>
      <c r="O33" s="39" t="str">
        <f aca="false">IF(D33&gt;9.5,"4.5",IF(D33&gt;=8.5,"4",IF(D33&gt;=8,"3.5",IF(D33&gt;=7,"3",IF(D33&gt;=6.5," 2.5",IF(D33&gt;=5.5,"2",IF(D33&gt;=5,"1.5",IF(D33&gt;=4,"1","0"))))))))</f>
        <v>2</v>
      </c>
      <c r="P33" s="39" t="str">
        <f aca="false">IF(E33&gt;9.5,"4.5",IF(E33&gt;=8.5,"4",IF(E33&gt;=8,"3.5",IF(E33&gt;=7,"3",IF(E33&gt;=6.5," 2.5",IF(E33&gt;=5.5,"2",IF(E33&gt;=5,"1.5",IF(E33&gt;=4,"1","0"))))))))</f>
        <v> 2.5</v>
      </c>
      <c r="Q33" s="39" t="str">
        <f aca="false">IF(F33&gt;9.5,"4.5",IF(F33&gt;=8.5,"4",IF(F33&gt;=8,"3.5",IF(F33&gt;=7,"3",IF(F33&gt;=6.5," 2.5",IF(F33&gt;=5.5,"2",IF(F33&gt;=5,"1.5",IF(F33&gt;=4,"1","0"))))))))</f>
        <v>3</v>
      </c>
      <c r="R33" s="39" t="str">
        <f aca="false">IF(G33&gt;9.5,"4.5",IF(G33&gt;=8.5,"4",IF(G33&gt;=8,"3.5",IF(G33&gt;=7,"3",IF(G33&gt;=6.5," 2.5",IF(G33&gt;=5.5,"2",IF(G33&gt;=5,"1.5",IF(G33&gt;=4,"1","0"))))))))</f>
        <v>3</v>
      </c>
      <c r="S33" s="39" t="str">
        <f aca="false">IF(H33&gt;9.5,"4.5",IF(H33&gt;=8.5,"4",IF(H33&gt;=8,"3.5",IF(H33&gt;=7,"3",IF(H33&gt;=6.5," 2.5",IF(H33&gt;=5.5,"2",IF(H33&gt;=5,"1.5",IF(H33&gt;=4,"1","0"))))))))</f>
        <v>2</v>
      </c>
      <c r="T33" s="39" t="str">
        <f aca="false">IF(I33&gt;9.5,"4.5",IF(I33&gt;=8.5,"4",IF(I33&gt;=8,"3.5",IF(I33&gt;=7,"3",IF(I33&gt;=6.5," 2.5",IF(I33&gt;=5.5,"2",IF(I33&gt;=5,"1.5",IF(I33&gt;=4,"1","0"))))))))</f>
        <v>3</v>
      </c>
      <c r="U33" s="39" t="str">
        <f aca="false">IF(J33&gt;9.5,"4.5",IF(J33&gt;=8.5,"4",IF(J33&gt;=8,"3.5",IF(J33&gt;=7,"3",IF(J33&gt;=6.5," 2.5",IF(J33&gt;=5.5,"2",IF(J33&gt;=5,"1.5",IF(J33&gt;=4,"1","0"))))))))</f>
        <v>1.5</v>
      </c>
      <c r="V33" s="39" t="str">
        <f aca="false">IF(K33&gt;9.5,"4.5",IF(K33&gt;=8.5,"4",IF(K33&gt;=8,"3.5",IF(K33&gt;=7,"3",IF(K33&gt;=6.5," 2.5",IF(K33&gt;=5.5,"2",IF(K33&gt;=5,"1.5",IF(K33&gt;=4,"1","0"))))))))</f>
        <v>1.5</v>
      </c>
      <c r="W33" s="39" t="str">
        <f aca="false">IF(L33&gt;9.5,"4.5",IF(L33&gt;=8.5,"4",IF(L33&gt;=8,"3.5",IF(L33&gt;=7,"3",IF(L33&gt;=6.5," 2.5",IF(L33&gt;=5.5,"2",IF(L33&gt;=5,"1.5",IF(L33&gt;=4,"1","0"))))))))</f>
        <v>3</v>
      </c>
      <c r="X33" s="39" t="str">
        <f aca="false">IF(M33&gt;9.5,"4.5",IF(M33&gt;=8.5,"4",IF(M33&gt;=8,"3.5",IF(M33&gt;=7,"3",IF(M33&gt;=6.5," 2.5",IF(M33&gt;=5.5,"2",IF(M33&gt;=5,"1.5",IF(M33&gt;=4,"1","0"))))))))</f>
        <v>3</v>
      </c>
      <c r="Y33" s="45" t="n">
        <f aca="false">(O33*$O$5+P33*$P$5+Q33*$Q$5+R33*$R$5+S33*$S$5+T33*$T$5+U33*$U$5+V33*$V$5+W33*$W$5+X33*$X$5)/$Y$5</f>
        <v>2.30769230769231</v>
      </c>
      <c r="Z33" s="46" t="str">
        <f aca="false">IF(Y33&gt;3.6,"XS",IF(Y33&gt;=3.2,"Giái",IF(Y33&gt;=2.5,"Kh¸",IF(Y33&gt;=2,"TB",IF(Y33&gt;=1," YÕu","KÐm")))))</f>
        <v>TB</v>
      </c>
      <c r="AA33" s="47" t="s">
        <v>38</v>
      </c>
    </row>
    <row r="34" s="54" customFormat="true" ht="18" hidden="false" customHeight="true" outlineLevel="0" collapsed="false">
      <c r="A34" s="31" t="n">
        <f aca="false">A33+1</f>
        <v>29</v>
      </c>
      <c r="B34" s="32" t="s">
        <v>89</v>
      </c>
      <c r="C34" s="33" t="s">
        <v>90</v>
      </c>
      <c r="D34" s="37" t="n">
        <v>6.5</v>
      </c>
      <c r="E34" s="37" t="n">
        <v>6.7</v>
      </c>
      <c r="F34" s="37" t="n">
        <v>6.9</v>
      </c>
      <c r="G34" s="37" t="n">
        <v>7.1</v>
      </c>
      <c r="H34" s="37" t="n">
        <v>6.4</v>
      </c>
      <c r="I34" s="37" t="n">
        <v>8.4</v>
      </c>
      <c r="J34" s="37" t="n">
        <v>6.9</v>
      </c>
      <c r="K34" s="37" t="n">
        <v>6.9</v>
      </c>
      <c r="L34" s="37" t="n">
        <v>7</v>
      </c>
      <c r="M34" s="37" t="n">
        <v>6.8</v>
      </c>
      <c r="N34" s="38" t="n">
        <f aca="false">(D34*$D$5+E34*$E$5+F34*$F$5+G34*$G$5+H34*$H$5+I34*$I$5+J34*$J$5+K34*$K$5+L34*$L$5+M34*$M$5)/$N$5</f>
        <v>6.84230769230769</v>
      </c>
      <c r="O34" s="39" t="str">
        <f aca="false">IF(D34&gt;9.5,"4.5",IF(D34&gt;=8.5,"4",IF(D34&gt;=8,"3.5",IF(D34&gt;=7,"3",IF(D34&gt;=6.5," 2.5",IF(D34&gt;=5.5,"2",IF(D34&gt;=5,"1.5",IF(D34&gt;=4,"1","0"))))))))</f>
        <v> 2.5</v>
      </c>
      <c r="P34" s="39" t="str">
        <f aca="false">IF(E34&gt;9.5,"4.5",IF(E34&gt;=8.5,"4",IF(E34&gt;=8,"3.5",IF(E34&gt;=7,"3",IF(E34&gt;=6.5," 2.5",IF(E34&gt;=5.5,"2",IF(E34&gt;=5,"1.5",IF(E34&gt;=4,"1","0"))))))))</f>
        <v> 2.5</v>
      </c>
      <c r="Q34" s="39" t="str">
        <f aca="false">IF(F34&gt;9.5,"4.5",IF(F34&gt;=8.5,"4",IF(F34&gt;=8,"3.5",IF(F34&gt;=7,"3",IF(F34&gt;=6.5," 2.5",IF(F34&gt;=5.5,"2",IF(F34&gt;=5,"1.5",IF(F34&gt;=4,"1","0"))))))))</f>
        <v> 2.5</v>
      </c>
      <c r="R34" s="39" t="str">
        <f aca="false">IF(G34&gt;9.5,"4.5",IF(G34&gt;=8.5,"4",IF(G34&gt;=8,"3.5",IF(G34&gt;=7,"3",IF(G34&gt;=6.5," 2.5",IF(G34&gt;=5.5,"2",IF(G34&gt;=5,"1.5",IF(G34&gt;=4,"1","0"))))))))</f>
        <v>3</v>
      </c>
      <c r="S34" s="39" t="str">
        <f aca="false">IF(H34&gt;9.5,"4.5",IF(H34&gt;=8.5,"4",IF(H34&gt;=8,"3.5",IF(H34&gt;=7,"3",IF(H34&gt;=6.5," 2.5",IF(H34&gt;=5.5,"2",IF(H34&gt;=5,"1.5",IF(H34&gt;=4,"1","0"))))))))</f>
        <v>2</v>
      </c>
      <c r="T34" s="39" t="str">
        <f aca="false">IF(I34&gt;9.5,"4.5",IF(I34&gt;=8.5,"4",IF(I34&gt;=8,"3.5",IF(I34&gt;=7,"3",IF(I34&gt;=6.5," 2.5",IF(I34&gt;=5.5,"2",IF(I34&gt;=5,"1.5",IF(I34&gt;=4,"1","0"))))))))</f>
        <v>3.5</v>
      </c>
      <c r="U34" s="39" t="str">
        <f aca="false">IF(J34&gt;9.5,"4.5",IF(J34&gt;=8.5,"4",IF(J34&gt;=8,"3.5",IF(J34&gt;=7,"3",IF(J34&gt;=6.5," 2.5",IF(J34&gt;=5.5,"2",IF(J34&gt;=5,"1.5",IF(J34&gt;=4,"1","0"))))))))</f>
        <v> 2.5</v>
      </c>
      <c r="V34" s="39" t="str">
        <f aca="false">IF(K34&gt;9.5,"4.5",IF(K34&gt;=8.5,"4",IF(K34&gt;=8,"3.5",IF(K34&gt;=7,"3",IF(K34&gt;=6.5," 2.5",IF(K34&gt;=5.5,"2",IF(K34&gt;=5,"1.5",IF(K34&gt;=4,"1","0"))))))))</f>
        <v> 2.5</v>
      </c>
      <c r="W34" s="39" t="str">
        <f aca="false">IF(L34&gt;9.5,"4.5",IF(L34&gt;=8.5,"4",IF(L34&gt;=8,"3.5",IF(L34&gt;=7,"3",IF(L34&gt;=6.5," 2.5",IF(L34&gt;=5.5,"2",IF(L34&gt;=5,"1.5",IF(L34&gt;=4,"1","0"))))))))</f>
        <v>3</v>
      </c>
      <c r="X34" s="39" t="str">
        <f aca="false">IF(M34&gt;9.5,"4.5",IF(M34&gt;=8.5,"4",IF(M34&gt;=8,"3.5",IF(M34&gt;=7,"3",IF(M34&gt;=6.5," 2.5",IF(M34&gt;=5.5,"2",IF(M34&gt;=5,"1.5",IF(M34&gt;=4,"1","0"))))))))</f>
        <v> 2.5</v>
      </c>
      <c r="Y34" s="45" t="n">
        <f aca="false">(O34*$O$5+P34*$P$5+Q34*$Q$5+R34*$R$5+S34*$S$5+T34*$T$5+U34*$U$5+V34*$V$5+W34*$W$5+X34*$X$5)/$Y$5</f>
        <v>2.53846153846154</v>
      </c>
      <c r="Z34" s="46" t="str">
        <f aca="false">IF(Y34&gt;3.6,"XS",IF(Y34&gt;=3.2,"Giái",IF(Y34&gt;=2.5,"Kh¸",IF(Y34&gt;=2,"TB",IF(Y34&gt;=1," YÕu","KÐm")))))</f>
        <v>Kh¸</v>
      </c>
      <c r="AA34" s="47" t="s">
        <v>38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</row>
    <row r="35" s="1" customFormat="true" ht="18" hidden="false" customHeight="true" outlineLevel="0" collapsed="false">
      <c r="A35" s="31" t="n">
        <f aca="false">A34+1</f>
        <v>30</v>
      </c>
      <c r="B35" s="32" t="s">
        <v>91</v>
      </c>
      <c r="C35" s="33" t="s">
        <v>92</v>
      </c>
      <c r="D35" s="37" t="n">
        <v>7.2</v>
      </c>
      <c r="E35" s="37" t="n">
        <v>9</v>
      </c>
      <c r="F35" s="37" t="n">
        <v>7</v>
      </c>
      <c r="G35" s="37" t="n">
        <v>7.6</v>
      </c>
      <c r="H35" s="37" t="n">
        <v>9.3</v>
      </c>
      <c r="I35" s="37" t="n">
        <v>9</v>
      </c>
      <c r="J35" s="37" t="n">
        <v>7.8</v>
      </c>
      <c r="K35" s="37" t="n">
        <v>7.2</v>
      </c>
      <c r="L35" s="37" t="n">
        <v>7</v>
      </c>
      <c r="M35" s="37" t="n">
        <v>7.1</v>
      </c>
      <c r="N35" s="38" t="n">
        <f aca="false">(D35*$D$5+E35*$E$5+F35*$F$5+G35*$G$5+H35*$H$5+I35*$I$5+J35*$J$5+K35*$K$5+L35*$L$5+M35*$M$5)/$N$5</f>
        <v>7.85384615384615</v>
      </c>
      <c r="O35" s="39" t="str">
        <f aca="false">IF(D35&gt;9.5,"4.5",IF(D35&gt;=8.5,"4",IF(D35&gt;=8,"3.5",IF(D35&gt;=7,"3",IF(D35&gt;=6.5," 2.5",IF(D35&gt;=5.5,"2",IF(D35&gt;=5,"1.5",IF(D35&gt;=4,"1","0"))))))))</f>
        <v>3</v>
      </c>
      <c r="P35" s="39" t="str">
        <f aca="false">IF(E35&gt;9.5,"4.5",IF(E35&gt;=8.5,"4",IF(E35&gt;=8,"3.5",IF(E35&gt;=7,"3",IF(E35&gt;=6.5," 2.5",IF(E35&gt;=5.5,"2",IF(E35&gt;=5,"1.5",IF(E35&gt;=4,"1","0"))))))))</f>
        <v>4</v>
      </c>
      <c r="Q35" s="39" t="str">
        <f aca="false">IF(F35&gt;9.5,"4.5",IF(F35&gt;=8.5,"4",IF(F35&gt;=8,"3.5",IF(F35&gt;=7,"3",IF(F35&gt;=6.5," 2.5",IF(F35&gt;=5.5,"2",IF(F35&gt;=5,"1.5",IF(F35&gt;=4,"1","0"))))))))</f>
        <v>3</v>
      </c>
      <c r="R35" s="39" t="str">
        <f aca="false">IF(G35&gt;9.5,"4.5",IF(G35&gt;=8.5,"4",IF(G35&gt;=8,"3.5",IF(G35&gt;=7,"3",IF(G35&gt;=6.5," 2.5",IF(G35&gt;=5.5,"2",IF(G35&gt;=5,"1.5",IF(G35&gt;=4,"1","0"))))))))</f>
        <v>3</v>
      </c>
      <c r="S35" s="39" t="str">
        <f aca="false">IF(H35&gt;9.5,"4.5",IF(H35&gt;=8.5,"4",IF(H35&gt;=8,"3.5",IF(H35&gt;=7,"3",IF(H35&gt;=6.5," 2.5",IF(H35&gt;=5.5,"2",IF(H35&gt;=5,"1.5",IF(H35&gt;=4,"1","0"))))))))</f>
        <v>4</v>
      </c>
      <c r="T35" s="39" t="str">
        <f aca="false">IF(I35&gt;9.5,"4.5",IF(I35&gt;=8.5,"4",IF(I35&gt;=8,"3.5",IF(I35&gt;=7,"3",IF(I35&gt;=6.5," 2.5",IF(I35&gt;=5.5,"2",IF(I35&gt;=5,"1.5",IF(I35&gt;=4,"1","0"))))))))</f>
        <v>4</v>
      </c>
      <c r="U35" s="39" t="str">
        <f aca="false">IF(J35&gt;9.5,"4.5",IF(J35&gt;=8.5,"4",IF(J35&gt;=8,"3.5",IF(J35&gt;=7,"3",IF(J35&gt;=6.5," 2.5",IF(J35&gt;=5.5,"2",IF(J35&gt;=5,"1.5",IF(J35&gt;=4,"1","0"))))))))</f>
        <v>3</v>
      </c>
      <c r="V35" s="39" t="str">
        <f aca="false">IF(K35&gt;9.5,"4.5",IF(K35&gt;=8.5,"4",IF(K35&gt;=8,"3.5",IF(K35&gt;=7,"3",IF(K35&gt;=6.5," 2.5",IF(K35&gt;=5.5,"2",IF(K35&gt;=5,"1.5",IF(K35&gt;=4,"1","0"))))))))</f>
        <v>3</v>
      </c>
      <c r="W35" s="39" t="str">
        <f aca="false">IF(L35&gt;9.5,"4.5",IF(L35&gt;=8.5,"4",IF(L35&gt;=8,"3.5",IF(L35&gt;=7,"3",IF(L35&gt;=6.5," 2.5",IF(L35&gt;=5.5,"2",IF(L35&gt;=5,"1.5",IF(L35&gt;=4,"1","0"))))))))</f>
        <v>3</v>
      </c>
      <c r="X35" s="39" t="str">
        <f aca="false">IF(M35&gt;9.5,"4.5",IF(M35&gt;=8.5,"4",IF(M35&gt;=8,"3.5",IF(M35&gt;=7,"3",IF(M35&gt;=6.5," 2.5",IF(M35&gt;=5.5,"2",IF(M35&gt;=5,"1.5",IF(M35&gt;=4,"1","0"))))))))</f>
        <v>3</v>
      </c>
      <c r="Y35" s="45" t="n">
        <f aca="false">(O35*$O$5+P35*$P$5+Q35*$Q$5+R35*$R$5+S35*$S$5+T35*$T$5+U35*$U$5+V35*$V$5+W35*$W$5+X35*$X$5)/$Y$5</f>
        <v>3.30769230769231</v>
      </c>
      <c r="Z35" s="46" t="str">
        <f aca="false">IF(Y35&gt;3.6,"XS",IF(Y35&gt;=3.2,"Giái",IF(Y35&gt;=2.5,"Kh¸",IF(Y35&gt;=2,"TB",IF(Y35&gt;=1," YÕu","KÐm")))))</f>
        <v>Giái</v>
      </c>
      <c r="AA35" s="47" t="s">
        <v>38</v>
      </c>
    </row>
    <row r="36" s="1" customFormat="true" ht="18" hidden="false" customHeight="true" outlineLevel="0" collapsed="false">
      <c r="A36" s="31" t="n">
        <f aca="false">A35+1</f>
        <v>31</v>
      </c>
      <c r="B36" s="52" t="s">
        <v>93</v>
      </c>
      <c r="C36" s="53" t="s">
        <v>94</v>
      </c>
      <c r="D36" s="37" t="n">
        <v>8.5</v>
      </c>
      <c r="E36" s="37" t="n">
        <v>9.3</v>
      </c>
      <c r="F36" s="37" t="n">
        <v>7.9</v>
      </c>
      <c r="G36" s="37" t="n">
        <v>8.7</v>
      </c>
      <c r="H36" s="37" t="n">
        <v>9.3</v>
      </c>
      <c r="I36" s="37" t="n">
        <v>9</v>
      </c>
      <c r="J36" s="37" t="n">
        <v>8.5</v>
      </c>
      <c r="K36" s="37" t="n">
        <v>7.3</v>
      </c>
      <c r="L36" s="37" t="n">
        <v>7.3</v>
      </c>
      <c r="M36" s="37" t="n">
        <v>7.4</v>
      </c>
      <c r="N36" s="38" t="n">
        <f aca="false">(D36*$D$5+E36*$E$5+F36*$F$5+G36*$G$5+H36*$H$5+I36*$I$5+J36*$J$5+K36*$K$5+L36*$L$5+M36*$M$5)/$N$5</f>
        <v>8.31923076923077</v>
      </c>
      <c r="O36" s="39" t="str">
        <f aca="false">IF(D36&gt;9.5,"4.5",IF(D36&gt;=8.5,"4",IF(D36&gt;=8,"3.5",IF(D36&gt;=7,"3",IF(D36&gt;=6.5," 2.5",IF(D36&gt;=5.5,"2",IF(D36&gt;=5,"1.5",IF(D36&gt;=4,"1","0"))))))))</f>
        <v>4</v>
      </c>
      <c r="P36" s="39" t="str">
        <f aca="false">IF(E36&gt;9.5,"4.5",IF(E36&gt;=8.5,"4",IF(E36&gt;=8,"3.5",IF(E36&gt;=7,"3",IF(E36&gt;=6.5," 2.5",IF(E36&gt;=5.5,"2",IF(E36&gt;=5,"1.5",IF(E36&gt;=4,"1","0"))))))))</f>
        <v>4</v>
      </c>
      <c r="Q36" s="39" t="str">
        <f aca="false">IF(F36&gt;9.5,"4.5",IF(F36&gt;=8.5,"4",IF(F36&gt;=8,"3.5",IF(F36&gt;=7,"3",IF(F36&gt;=6.5," 2.5",IF(F36&gt;=5.5,"2",IF(F36&gt;=5,"1.5",IF(F36&gt;=4,"1","0"))))))))</f>
        <v>3</v>
      </c>
      <c r="R36" s="39" t="str">
        <f aca="false">IF(G36&gt;9.5,"4.5",IF(G36&gt;=8.5,"4",IF(G36&gt;=8,"3.5",IF(G36&gt;=7,"3",IF(G36&gt;=6.5," 2.5",IF(G36&gt;=5.5,"2",IF(G36&gt;=5,"1.5",IF(G36&gt;=4,"1","0"))))))))</f>
        <v>4</v>
      </c>
      <c r="S36" s="39" t="str">
        <f aca="false">IF(H36&gt;9.5,"4.5",IF(H36&gt;=8.5,"4",IF(H36&gt;=8,"3.5",IF(H36&gt;=7,"3",IF(H36&gt;=6.5," 2.5",IF(H36&gt;=5.5,"2",IF(H36&gt;=5,"1.5",IF(H36&gt;=4,"1","0"))))))))</f>
        <v>4</v>
      </c>
      <c r="T36" s="39" t="str">
        <f aca="false">IF(I36&gt;9.5,"4.5",IF(I36&gt;=8.5,"4",IF(I36&gt;=8,"3.5",IF(I36&gt;=7,"3",IF(I36&gt;=6.5," 2.5",IF(I36&gt;=5.5,"2",IF(I36&gt;=5,"1.5",IF(I36&gt;=4,"1","0"))))))))</f>
        <v>4</v>
      </c>
      <c r="U36" s="39" t="str">
        <f aca="false">IF(J36&gt;9.5,"4.5",IF(J36&gt;=8.5,"4",IF(J36&gt;=8,"3.5",IF(J36&gt;=7,"3",IF(J36&gt;=6.5," 2.5",IF(J36&gt;=5.5,"2",IF(J36&gt;=5,"1.5",IF(J36&gt;=4,"1","0"))))))))</f>
        <v>4</v>
      </c>
      <c r="V36" s="39" t="str">
        <f aca="false">IF(K36&gt;9.5,"4.5",IF(K36&gt;=8.5,"4",IF(K36&gt;=8,"3.5",IF(K36&gt;=7,"3",IF(K36&gt;=6.5," 2.5",IF(K36&gt;=5.5,"2",IF(K36&gt;=5,"1.5",IF(K36&gt;=4,"1","0"))))))))</f>
        <v>3</v>
      </c>
      <c r="W36" s="39" t="str">
        <f aca="false">IF(L36&gt;9.5,"4.5",IF(L36&gt;=8.5,"4",IF(L36&gt;=8,"3.5",IF(L36&gt;=7,"3",IF(L36&gt;=6.5," 2.5",IF(L36&gt;=5.5,"2",IF(L36&gt;=5,"1.5",IF(L36&gt;=4,"1","0"))))))))</f>
        <v>3</v>
      </c>
      <c r="X36" s="39" t="str">
        <f aca="false">IF(M36&gt;9.5,"4.5",IF(M36&gt;=8.5,"4",IF(M36&gt;=8,"3.5",IF(M36&gt;=7,"3",IF(M36&gt;=6.5," 2.5",IF(M36&gt;=5.5,"2",IF(M36&gt;=5,"1.5",IF(M36&gt;=4,"1","0"))))))))</f>
        <v>3</v>
      </c>
      <c r="Y36" s="45" t="n">
        <f aca="false">(O36*$O$5+P36*$P$5+Q36*$Q$5+R36*$R$5+S36*$S$5+T36*$T$5+U36*$U$5+V36*$V$5+W36*$W$5+X36*$X$5)/$Y$5</f>
        <v>3.57692307692308</v>
      </c>
      <c r="Z36" s="46" t="str">
        <f aca="false">IF(Y36&gt;3.6,"XS",IF(Y36&gt;=3.2,"Giái",IF(Y36&gt;=2.5,"Kh¸",IF(Y36&gt;=2,"TB",IF(Y36&gt;=1," YÕu","KÐm")))))</f>
        <v>Giái</v>
      </c>
      <c r="AA36" s="47" t="s">
        <v>38</v>
      </c>
    </row>
    <row r="37" s="1" customFormat="true" ht="18" hidden="false" customHeight="true" outlineLevel="0" collapsed="false">
      <c r="A37" s="31" t="n">
        <f aca="false">A36+1</f>
        <v>32</v>
      </c>
      <c r="B37" s="52" t="s">
        <v>95</v>
      </c>
      <c r="C37" s="33" t="s">
        <v>96</v>
      </c>
      <c r="D37" s="37" t="n">
        <v>6.8</v>
      </c>
      <c r="E37" s="37" t="n">
        <v>3.3</v>
      </c>
      <c r="F37" s="37" t="n">
        <v>5.9</v>
      </c>
      <c r="G37" s="43" t="n">
        <v>0.6</v>
      </c>
      <c r="H37" s="43" t="n">
        <v>1.6</v>
      </c>
      <c r="I37" s="37" t="n">
        <v>0.5</v>
      </c>
      <c r="J37" s="37" t="n">
        <v>4.9</v>
      </c>
      <c r="K37" s="37" t="n">
        <v>5.3</v>
      </c>
      <c r="L37" s="37" t="n">
        <v>5.3</v>
      </c>
      <c r="M37" s="37" t="n">
        <v>7.1</v>
      </c>
      <c r="N37" s="38" t="n">
        <f aca="false">(D37*$D$5+E37*$E$5+F37*$F$5+G37*$G$5+H37*$H$5+I37*$I$5+J37*$J$5+K37*$K$5+L37*$L$5+M37*$M$5)/$N$5</f>
        <v>4.23076923076923</v>
      </c>
      <c r="O37" s="39" t="str">
        <f aca="false">IF(D37&gt;9.5,"4.5",IF(D37&gt;=8.5,"4",IF(D37&gt;=8,"3.5",IF(D37&gt;=7,"3",IF(D37&gt;=6.5," 2.5",IF(D37&gt;=5.5,"2",IF(D37&gt;=5,"1.5",IF(D37&gt;=4,"1","0"))))))))</f>
        <v> 2.5</v>
      </c>
      <c r="P37" s="39" t="str">
        <f aca="false">IF(E37&gt;9.5,"4.5",IF(E37&gt;=8.5,"4",IF(E37&gt;=8,"3.5",IF(E37&gt;=7,"3",IF(E37&gt;=6.5," 2.5",IF(E37&gt;=5.5,"2",IF(E37&gt;=5,"1.5",IF(E37&gt;=4,"1","0"))))))))</f>
        <v>0</v>
      </c>
      <c r="Q37" s="39" t="str">
        <f aca="false">IF(F37&gt;9.5,"4.5",IF(F37&gt;=8.5,"4",IF(F37&gt;=8,"3.5",IF(F37&gt;=7,"3",IF(F37&gt;=6.5," 2.5",IF(F37&gt;=5.5,"2",IF(F37&gt;=5,"1.5",IF(F37&gt;=4,"1","0"))))))))</f>
        <v>2</v>
      </c>
      <c r="R37" s="39" t="str">
        <f aca="false">IF(G37&gt;9.5,"4.5",IF(G37&gt;=8.5,"4",IF(G37&gt;=8,"3.5",IF(G37&gt;=7,"3",IF(G37&gt;=6.5," 2.5",IF(G37&gt;=5.5,"2",IF(G37&gt;=5,"1.5",IF(G37&gt;=4,"1","0"))))))))</f>
        <v>0</v>
      </c>
      <c r="S37" s="39" t="str">
        <f aca="false">IF(H37&gt;9.5,"4.5",IF(H37&gt;=8.5,"4",IF(H37&gt;=8,"3.5",IF(H37&gt;=7,"3",IF(H37&gt;=6.5," 2.5",IF(H37&gt;=5.5,"2",IF(H37&gt;=5,"1.5",IF(H37&gt;=4,"1","0"))))))))</f>
        <v>0</v>
      </c>
      <c r="T37" s="39" t="str">
        <f aca="false">IF(I37&gt;9.5,"4.5",IF(I37&gt;=8.5,"4",IF(I37&gt;=8,"3.5",IF(I37&gt;=7,"3",IF(I37&gt;=6.5," 2.5",IF(I37&gt;=5.5,"2",IF(I37&gt;=5,"1.5",IF(I37&gt;=4,"1","0"))))))))</f>
        <v>0</v>
      </c>
      <c r="U37" s="39" t="str">
        <f aca="false">IF(J37&gt;9.5,"4.5",IF(J37&gt;=8.5,"4",IF(J37&gt;=8,"3.5",IF(J37&gt;=7,"3",IF(J37&gt;=6.5," 2.5",IF(J37&gt;=5.5,"2",IF(J37&gt;=5,"1.5",IF(J37&gt;=4,"1","0"))))))))</f>
        <v>1</v>
      </c>
      <c r="V37" s="39" t="str">
        <f aca="false">IF(K37&gt;9.5,"4.5",IF(K37&gt;=8.5,"4",IF(K37&gt;=8,"3.5",IF(K37&gt;=7,"3",IF(K37&gt;=6.5," 2.5",IF(K37&gt;=5.5,"2",IF(K37&gt;=5,"1.5",IF(K37&gt;=4,"1","0"))))))))</f>
        <v>1.5</v>
      </c>
      <c r="W37" s="39" t="str">
        <f aca="false">IF(L37&gt;9.5,"4.5",IF(L37&gt;=8.5,"4",IF(L37&gt;=8,"3.5",IF(L37&gt;=7,"3",IF(L37&gt;=6.5," 2.5",IF(L37&gt;=5.5,"2",IF(L37&gt;=5,"1.5",IF(L37&gt;=4,"1","0"))))))))</f>
        <v>1.5</v>
      </c>
      <c r="X37" s="39" t="str">
        <f aca="false">IF(M37&gt;9.5,"4.5",IF(M37&gt;=8.5,"4",IF(M37&gt;=8,"3.5",IF(M37&gt;=7,"3",IF(M37&gt;=6.5," 2.5",IF(M37&gt;=5.5,"2",IF(M37&gt;=5,"1.5",IF(M37&gt;=4,"1","0"))))))))</f>
        <v>3</v>
      </c>
      <c r="Y37" s="45" t="n">
        <f aca="false">(O37*$O$5+P37*$P$5+Q37*$Q$5+R37*$R$5+S37*$S$5+T37*$T$5+U37*$U$5+V37*$V$5+W37*$W$5+X37*$X$5)/$Y$5</f>
        <v>1.11538461538462</v>
      </c>
      <c r="Z37" s="46" t="str">
        <f aca="false">IF(Y37&gt;3.6,"XS",IF(Y37&gt;=3.2,"Giái",IF(Y37&gt;=2.5,"Kh¸",IF(Y37&gt;=2,"TB",IF(Y37&gt;=1," YÕu","KÐm")))))</f>
        <v> YÕu</v>
      </c>
      <c r="AA37" s="47" t="s">
        <v>39</v>
      </c>
    </row>
    <row r="38" s="1" customFormat="true" ht="18" hidden="false" customHeight="true" outlineLevel="0" collapsed="false">
      <c r="A38" s="31" t="n">
        <f aca="false">A37+1</f>
        <v>33</v>
      </c>
      <c r="B38" s="32" t="s">
        <v>44</v>
      </c>
      <c r="C38" s="33" t="s">
        <v>97</v>
      </c>
      <c r="D38" s="37" t="n">
        <v>7.8</v>
      </c>
      <c r="E38" s="37" t="n">
        <v>7.5</v>
      </c>
      <c r="F38" s="37" t="n">
        <v>6.9</v>
      </c>
      <c r="G38" s="37" t="n">
        <v>7.2</v>
      </c>
      <c r="H38" s="37" t="n">
        <v>7.5</v>
      </c>
      <c r="I38" s="37" t="n">
        <v>8.4</v>
      </c>
      <c r="J38" s="37" t="n">
        <v>6.6</v>
      </c>
      <c r="K38" s="37" t="n">
        <v>6.6</v>
      </c>
      <c r="L38" s="37" t="n">
        <v>6.9</v>
      </c>
      <c r="M38" s="37" t="n">
        <v>7.4</v>
      </c>
      <c r="N38" s="38" t="n">
        <f aca="false">(D38*$D$5+E38*$E$5+F38*$F$5+G38*$G$5+H38*$H$5+I38*$I$5+J38*$J$5+K38*$K$5+L38*$L$5+M38*$M$5)/$N$5</f>
        <v>7.16923076923077</v>
      </c>
      <c r="O38" s="39" t="str">
        <f aca="false">IF(D38&gt;9.5,"4.5",IF(D38&gt;=8.5,"4",IF(D38&gt;=8,"3.5",IF(D38&gt;=7,"3",IF(D38&gt;=6.5," 2.5",IF(D38&gt;=5.5,"2",IF(D38&gt;=5,"1.5",IF(D38&gt;=4,"1","0"))))))))</f>
        <v>3</v>
      </c>
      <c r="P38" s="39" t="str">
        <f aca="false">IF(E38&gt;9.5,"4.5",IF(E38&gt;=8.5,"4",IF(E38&gt;=8,"3.5",IF(E38&gt;=7,"3",IF(E38&gt;=6.5," 2.5",IF(E38&gt;=5.5,"2",IF(E38&gt;=5,"1.5",IF(E38&gt;=4,"1","0"))))))))</f>
        <v>3</v>
      </c>
      <c r="Q38" s="39" t="str">
        <f aca="false">IF(F38&gt;9.5,"4.5",IF(F38&gt;=8.5,"4",IF(F38&gt;=8,"3.5",IF(F38&gt;=7,"3",IF(F38&gt;=6.5," 2.5",IF(F38&gt;=5.5,"2",IF(F38&gt;=5,"1.5",IF(F38&gt;=4,"1","0"))))))))</f>
        <v> 2.5</v>
      </c>
      <c r="R38" s="39" t="str">
        <f aca="false">IF(G38&gt;9.5,"4.5",IF(G38&gt;=8.5,"4",IF(G38&gt;=8,"3.5",IF(G38&gt;=7,"3",IF(G38&gt;=6.5," 2.5",IF(G38&gt;=5.5,"2",IF(G38&gt;=5,"1.5",IF(G38&gt;=4,"1","0"))))))))</f>
        <v>3</v>
      </c>
      <c r="S38" s="39" t="str">
        <f aca="false">IF(H38&gt;9.5,"4.5",IF(H38&gt;=8.5,"4",IF(H38&gt;=8,"3.5",IF(H38&gt;=7,"3",IF(H38&gt;=6.5," 2.5",IF(H38&gt;=5.5,"2",IF(H38&gt;=5,"1.5",IF(H38&gt;=4,"1","0"))))))))</f>
        <v>3</v>
      </c>
      <c r="T38" s="39" t="str">
        <f aca="false">IF(I38&gt;9.5,"4.5",IF(I38&gt;=8.5,"4",IF(I38&gt;=8,"3.5",IF(I38&gt;=7,"3",IF(I38&gt;=6.5," 2.5",IF(I38&gt;=5.5,"2",IF(I38&gt;=5,"1.5",IF(I38&gt;=4,"1","0"))))))))</f>
        <v>3.5</v>
      </c>
      <c r="U38" s="39" t="str">
        <f aca="false">IF(J38&gt;9.5,"4.5",IF(J38&gt;=8.5,"4",IF(J38&gt;=8,"3.5",IF(J38&gt;=7,"3",IF(J38&gt;=6.5," 2.5",IF(J38&gt;=5.5,"2",IF(J38&gt;=5,"1.5",IF(J38&gt;=4,"1","0"))))))))</f>
        <v> 2.5</v>
      </c>
      <c r="V38" s="39" t="str">
        <f aca="false">IF(K38&gt;9.5,"4.5",IF(K38&gt;=8.5,"4",IF(K38&gt;=8,"3.5",IF(K38&gt;=7,"3",IF(K38&gt;=6.5," 2.5",IF(K38&gt;=5.5,"2",IF(K38&gt;=5,"1.5",IF(K38&gt;=4,"1","0"))))))))</f>
        <v> 2.5</v>
      </c>
      <c r="W38" s="39" t="str">
        <f aca="false">IF(L38&gt;9.5,"4.5",IF(L38&gt;=8.5,"4",IF(L38&gt;=8,"3.5",IF(L38&gt;=7,"3",IF(L38&gt;=6.5," 2.5",IF(L38&gt;=5.5,"2",IF(L38&gt;=5,"1.5",IF(L38&gt;=4,"1","0"))))))))</f>
        <v> 2.5</v>
      </c>
      <c r="X38" s="39" t="str">
        <f aca="false">IF(M38&gt;9.5,"4.5",IF(M38&gt;=8.5,"4",IF(M38&gt;=8,"3.5",IF(M38&gt;=7,"3",IF(M38&gt;=6.5," 2.5",IF(M38&gt;=5.5,"2",IF(M38&gt;=5,"1.5",IF(M38&gt;=4,"1","0"))))))))</f>
        <v>3</v>
      </c>
      <c r="Y38" s="45" t="n">
        <f aca="false">(O38*$O$5+P38*$P$5+Q38*$Q$5+R38*$R$5+S38*$S$5+T38*$T$5+U38*$U$5+V38*$V$5+W38*$W$5+X38*$X$5)/$Y$5</f>
        <v>2.78846153846154</v>
      </c>
      <c r="Z38" s="46" t="str">
        <f aca="false">IF(Y38&gt;3.6,"XS",IF(Y38&gt;=3.2,"Giái",IF(Y38&gt;=2.5,"Kh¸",IF(Y38&gt;=2,"TB",IF(Y38&gt;=1," YÕu","KÐm")))))</f>
        <v>Kh¸</v>
      </c>
      <c r="AA38" s="47" t="s">
        <v>38</v>
      </c>
    </row>
    <row r="39" s="1" customFormat="true" ht="18" hidden="false" customHeight="true" outlineLevel="0" collapsed="false">
      <c r="A39" s="31" t="n">
        <f aca="false">A38+1</f>
        <v>34</v>
      </c>
      <c r="B39" s="32" t="s">
        <v>98</v>
      </c>
      <c r="C39" s="33" t="s">
        <v>99</v>
      </c>
      <c r="D39" s="43" t="n">
        <v>4.9</v>
      </c>
      <c r="E39" s="43" t="n">
        <v>1.5</v>
      </c>
      <c r="F39" s="37" t="n">
        <v>5.8</v>
      </c>
      <c r="G39" s="43" t="n">
        <v>3.2</v>
      </c>
      <c r="H39" s="43" t="n">
        <v>1.6</v>
      </c>
      <c r="I39" s="37" t="n">
        <v>0.5</v>
      </c>
      <c r="J39" s="37" t="n">
        <v>4</v>
      </c>
      <c r="K39" s="37" t="n">
        <v>5.2</v>
      </c>
      <c r="L39" s="37" t="n">
        <v>6.4</v>
      </c>
      <c r="M39" s="37" t="n">
        <v>7.9</v>
      </c>
      <c r="N39" s="38" t="n">
        <f aca="false">(D39*$D$5+E39*$E$5+F39*$F$5+G39*$G$5+H39*$H$5+I39*$I$5+J39*$J$5+K39*$K$5+L39*$L$5+M39*$M$5)/$N$5</f>
        <v>4.09230769230769</v>
      </c>
      <c r="O39" s="39" t="str">
        <f aca="false">IF(D39&gt;9.5,"4.5",IF(D39&gt;=8.5,"4",IF(D39&gt;=8,"3.5",IF(D39&gt;=7,"3",IF(D39&gt;=6.5," 2.5",IF(D39&gt;=5.5,"2",IF(D39&gt;=5,"1.5",IF(D39&gt;=4,"1","0"))))))))</f>
        <v>1</v>
      </c>
      <c r="P39" s="39" t="str">
        <f aca="false">IF(E39&gt;9.5,"4.5",IF(E39&gt;=8.5,"4",IF(E39&gt;=8,"3.5",IF(E39&gt;=7,"3",IF(E39&gt;=6.5," 2.5",IF(E39&gt;=5.5,"2",IF(E39&gt;=5,"1.5",IF(E39&gt;=4,"1","0"))))))))</f>
        <v>0</v>
      </c>
      <c r="Q39" s="39" t="str">
        <f aca="false">IF(F39&gt;9.5,"4.5",IF(F39&gt;=8.5,"4",IF(F39&gt;=8,"3.5",IF(F39&gt;=7,"3",IF(F39&gt;=6.5," 2.5",IF(F39&gt;=5.5,"2",IF(F39&gt;=5,"1.5",IF(F39&gt;=4,"1","0"))))))))</f>
        <v>2</v>
      </c>
      <c r="R39" s="39" t="str">
        <f aca="false">IF(G39&gt;9.5,"4.5",IF(G39&gt;=8.5,"4",IF(G39&gt;=8,"3.5",IF(G39&gt;=7,"3",IF(G39&gt;=6.5," 2.5",IF(G39&gt;=5.5,"2",IF(G39&gt;=5,"1.5",IF(G39&gt;=4,"1","0"))))))))</f>
        <v>0</v>
      </c>
      <c r="S39" s="39" t="str">
        <f aca="false">IF(H39&gt;9.5,"4.5",IF(H39&gt;=8.5,"4",IF(H39&gt;=8,"3.5",IF(H39&gt;=7,"3",IF(H39&gt;=6.5," 2.5",IF(H39&gt;=5.5,"2",IF(H39&gt;=5,"1.5",IF(H39&gt;=4,"1","0"))))))))</f>
        <v>0</v>
      </c>
      <c r="T39" s="39" t="str">
        <f aca="false">IF(I39&gt;9.5,"4.5",IF(I39&gt;=8.5,"4",IF(I39&gt;=8,"3.5",IF(I39&gt;=7,"3",IF(I39&gt;=6.5," 2.5",IF(I39&gt;=5.5,"2",IF(I39&gt;=5,"1.5",IF(I39&gt;=4,"1","0"))))))))</f>
        <v>0</v>
      </c>
      <c r="U39" s="39" t="str">
        <f aca="false">IF(J39&gt;9.5,"4.5",IF(J39&gt;=8.5,"4",IF(J39&gt;=8,"3.5",IF(J39&gt;=7,"3",IF(J39&gt;=6.5," 2.5",IF(J39&gt;=5.5,"2",IF(J39&gt;=5,"1.5",IF(J39&gt;=4,"1","0"))))))))</f>
        <v>1</v>
      </c>
      <c r="V39" s="39" t="str">
        <f aca="false">IF(K39&gt;9.5,"4.5",IF(K39&gt;=8.5,"4",IF(K39&gt;=8,"3.5",IF(K39&gt;=7,"3",IF(K39&gt;=6.5," 2.5",IF(K39&gt;=5.5,"2",IF(K39&gt;=5,"1.5",IF(K39&gt;=4,"1","0"))))))))</f>
        <v>1.5</v>
      </c>
      <c r="W39" s="39" t="str">
        <f aca="false">IF(L39&gt;9.5,"4.5",IF(L39&gt;=8.5,"4",IF(L39&gt;=8,"3.5",IF(L39&gt;=7,"3",IF(L39&gt;=6.5," 2.5",IF(L39&gt;=5.5,"2",IF(L39&gt;=5,"1.5",IF(L39&gt;=4,"1","0"))))))))</f>
        <v>2</v>
      </c>
      <c r="X39" s="39" t="str">
        <f aca="false">IF(M39&gt;9.5,"4.5",IF(M39&gt;=8.5,"4",IF(M39&gt;=8,"3.5",IF(M39&gt;=7,"3",IF(M39&gt;=6.5," 2.5",IF(M39&gt;=5.5,"2",IF(M39&gt;=5,"1.5",IF(M39&gt;=4,"1","0"))))))))</f>
        <v>3</v>
      </c>
      <c r="Y39" s="45" t="n">
        <f aca="false">(O39*$O$5+P39*$P$5+Q39*$Q$5+R39*$R$5+S39*$S$5+T39*$T$5+U39*$U$5+V39*$V$5+W39*$W$5+X39*$X$5)/$Y$5</f>
        <v>1.03846153846154</v>
      </c>
      <c r="Z39" s="46" t="str">
        <f aca="false">IF(Y39&gt;3.6,"XS",IF(Y39&gt;=3.2,"Giái",IF(Y39&gt;=2.5,"Kh¸",IF(Y39&gt;=2,"TB",IF(Y39&gt;=1," YÕu","KÐm")))))</f>
        <v> YÕu</v>
      </c>
      <c r="AA39" s="47" t="s">
        <v>39</v>
      </c>
    </row>
    <row r="40" s="51" customFormat="true" ht="18" hidden="false" customHeight="true" outlineLevel="0" collapsed="false">
      <c r="A40" s="31" t="n">
        <f aca="false">A39+1</f>
        <v>35</v>
      </c>
      <c r="B40" s="32" t="s">
        <v>100</v>
      </c>
      <c r="C40" s="33" t="s">
        <v>101</v>
      </c>
      <c r="D40" s="37" t="n">
        <v>7.7</v>
      </c>
      <c r="E40" s="37" t="n">
        <v>6.5</v>
      </c>
      <c r="F40" s="37" t="n">
        <v>6.9</v>
      </c>
      <c r="G40" s="37" t="n">
        <v>9</v>
      </c>
      <c r="H40" s="37" t="n">
        <v>7.3</v>
      </c>
      <c r="I40" s="37" t="n">
        <v>8.4</v>
      </c>
      <c r="J40" s="37" t="n">
        <v>7</v>
      </c>
      <c r="K40" s="37" t="n">
        <v>6.4</v>
      </c>
      <c r="L40" s="37" t="n">
        <v>7.6</v>
      </c>
      <c r="M40" s="37" t="n">
        <v>7.6</v>
      </c>
      <c r="N40" s="38" t="n">
        <f aca="false">(D40*$D$5+E40*$E$5+F40*$F$5+G40*$G$5+H40*$H$5+I40*$I$5+J40*$J$5+K40*$K$5+L40*$L$5+M40*$M$5)/$N$5</f>
        <v>7.23846153846154</v>
      </c>
      <c r="O40" s="39" t="str">
        <f aca="false">IF(D40&gt;9.5,"4.5",IF(D40&gt;=8.5,"4",IF(D40&gt;=8,"3.5",IF(D40&gt;=7,"3",IF(D40&gt;=6.5," 2.5",IF(D40&gt;=5.5,"2",IF(D40&gt;=5,"1.5",IF(D40&gt;=4,"1","0"))))))))</f>
        <v>3</v>
      </c>
      <c r="P40" s="39" t="str">
        <f aca="false">IF(E40&gt;9.5,"4.5",IF(E40&gt;=8.5,"4",IF(E40&gt;=8,"3.5",IF(E40&gt;=7,"3",IF(E40&gt;=6.5," 2.5",IF(E40&gt;=5.5,"2",IF(E40&gt;=5,"1.5",IF(E40&gt;=4,"1","0"))))))))</f>
        <v> 2.5</v>
      </c>
      <c r="Q40" s="39" t="str">
        <f aca="false">IF(F40&gt;9.5,"4.5",IF(F40&gt;=8.5,"4",IF(F40&gt;=8,"3.5",IF(F40&gt;=7,"3",IF(F40&gt;=6.5," 2.5",IF(F40&gt;=5.5,"2",IF(F40&gt;=5,"1.5",IF(F40&gt;=4,"1","0"))))))))</f>
        <v> 2.5</v>
      </c>
      <c r="R40" s="39" t="str">
        <f aca="false">IF(G40&gt;9.5,"4.5",IF(G40&gt;=8.5,"4",IF(G40&gt;=8,"3.5",IF(G40&gt;=7,"3",IF(G40&gt;=6.5," 2.5",IF(G40&gt;=5.5,"2",IF(G40&gt;=5,"1.5",IF(G40&gt;=4,"1","0"))))))))</f>
        <v>4</v>
      </c>
      <c r="S40" s="39" t="str">
        <f aca="false">IF(H40&gt;9.5,"4.5",IF(H40&gt;=8.5,"4",IF(H40&gt;=8,"3.5",IF(H40&gt;=7,"3",IF(H40&gt;=6.5," 2.5",IF(H40&gt;=5.5,"2",IF(H40&gt;=5,"1.5",IF(H40&gt;=4,"1","0"))))))))</f>
        <v>3</v>
      </c>
      <c r="T40" s="39" t="str">
        <f aca="false">IF(I40&gt;9.5,"4.5",IF(I40&gt;=8.5,"4",IF(I40&gt;=8,"3.5",IF(I40&gt;=7,"3",IF(I40&gt;=6.5," 2.5",IF(I40&gt;=5.5,"2",IF(I40&gt;=5,"1.5",IF(I40&gt;=4,"1","0"))))))))</f>
        <v>3.5</v>
      </c>
      <c r="U40" s="39" t="str">
        <f aca="false">IF(J40&gt;9.5,"4.5",IF(J40&gt;=8.5,"4",IF(J40&gt;=8,"3.5",IF(J40&gt;=7,"3",IF(J40&gt;=6.5," 2.5",IF(J40&gt;=5.5,"2",IF(J40&gt;=5,"1.5",IF(J40&gt;=4,"1","0"))))))))</f>
        <v>3</v>
      </c>
      <c r="V40" s="39" t="str">
        <f aca="false">IF(K40&gt;9.5,"4.5",IF(K40&gt;=8.5,"4",IF(K40&gt;=8,"3.5",IF(K40&gt;=7,"3",IF(K40&gt;=6.5," 2.5",IF(K40&gt;=5.5,"2",IF(K40&gt;=5,"1.5",IF(K40&gt;=4,"1","0"))))))))</f>
        <v>2</v>
      </c>
      <c r="W40" s="39" t="str">
        <f aca="false">IF(L40&gt;9.5,"4.5",IF(L40&gt;=8.5,"4",IF(L40&gt;=8,"3.5",IF(L40&gt;=7,"3",IF(L40&gt;=6.5," 2.5",IF(L40&gt;=5.5,"2",IF(L40&gt;=5,"1.5",IF(L40&gt;=4,"1","0"))))))))</f>
        <v>3</v>
      </c>
      <c r="X40" s="39" t="str">
        <f aca="false">IF(M40&gt;9.5,"4.5",IF(M40&gt;=8.5,"4",IF(M40&gt;=8,"3.5",IF(M40&gt;=7,"3",IF(M40&gt;=6.5," 2.5",IF(M40&gt;=5.5,"2",IF(M40&gt;=5,"1.5",IF(M40&gt;=4,"1","0"))))))))</f>
        <v>3</v>
      </c>
      <c r="Y40" s="45" t="n">
        <f aca="false">(O40*$O$5+P40*$P$5+Q40*$Q$5+R40*$R$5+S40*$S$5+T40*$T$5+U40*$U$5+V40*$V$5+W40*$W$5+X40*$X$5)/$Y$5</f>
        <v>2.82692307692308</v>
      </c>
      <c r="Z40" s="46" t="str">
        <f aca="false">IF(Y40&gt;3.6,"XS",IF(Y40&gt;=3.2,"Giái",IF(Y40&gt;=2.5,"Kh¸",IF(Y40&gt;=2,"TB",IF(Y40&gt;=1," YÕu","KÐm")))))</f>
        <v>Kh¸</v>
      </c>
      <c r="AA40" s="47" t="s">
        <v>38</v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s="54" customFormat="true" ht="18" hidden="false" customHeight="true" outlineLevel="0" collapsed="false">
      <c r="A41" s="31" t="n">
        <f aca="false">A40+1</f>
        <v>36</v>
      </c>
      <c r="B41" s="32" t="s">
        <v>102</v>
      </c>
      <c r="C41" s="33" t="s">
        <v>103</v>
      </c>
      <c r="D41" s="37" t="n">
        <v>7</v>
      </c>
      <c r="E41" s="37" t="n">
        <v>7.6</v>
      </c>
      <c r="F41" s="37" t="n">
        <v>6.7</v>
      </c>
      <c r="G41" s="37" t="n">
        <v>8.8</v>
      </c>
      <c r="H41" s="37" t="n">
        <v>9</v>
      </c>
      <c r="I41" s="37" t="n">
        <v>9</v>
      </c>
      <c r="J41" s="37" t="n">
        <v>8.1</v>
      </c>
      <c r="K41" s="37" t="n">
        <v>6.9</v>
      </c>
      <c r="L41" s="37" t="n">
        <v>6.7</v>
      </c>
      <c r="M41" s="37" t="n">
        <v>8.8</v>
      </c>
      <c r="N41" s="38" t="n">
        <f aca="false">(D41*$D$5+E41*$E$5+F41*$F$5+G41*$G$5+H41*$H$5+I41*$I$5+J41*$J$5+K41*$K$5+L41*$L$5+M41*$M$5)/$N$5</f>
        <v>7.78461538461538</v>
      </c>
      <c r="O41" s="39" t="str">
        <f aca="false">IF(D41&gt;9.5,"4.5",IF(D41&gt;=8.5,"4",IF(D41&gt;=8,"3.5",IF(D41&gt;=7,"3",IF(D41&gt;=6.5," 2.5",IF(D41&gt;=5.5,"2",IF(D41&gt;=5,"1.5",IF(D41&gt;=4,"1","0"))))))))</f>
        <v>3</v>
      </c>
      <c r="P41" s="39" t="str">
        <f aca="false">IF(E41&gt;9.5,"4.5",IF(E41&gt;=8.5,"4",IF(E41&gt;=8,"3.5",IF(E41&gt;=7,"3",IF(E41&gt;=6.5," 2.5",IF(E41&gt;=5.5,"2",IF(E41&gt;=5,"1.5",IF(E41&gt;=4,"1","0"))))))))</f>
        <v>3</v>
      </c>
      <c r="Q41" s="39" t="str">
        <f aca="false">IF(F41&gt;9.5,"4.5",IF(F41&gt;=8.5,"4",IF(F41&gt;=8,"3.5",IF(F41&gt;=7,"3",IF(F41&gt;=6.5," 2.5",IF(F41&gt;=5.5,"2",IF(F41&gt;=5,"1.5",IF(F41&gt;=4,"1","0"))))))))</f>
        <v> 2.5</v>
      </c>
      <c r="R41" s="39" t="str">
        <f aca="false">IF(G41&gt;9.5,"4.5",IF(G41&gt;=8.5,"4",IF(G41&gt;=8,"3.5",IF(G41&gt;=7,"3",IF(G41&gt;=6.5," 2.5",IF(G41&gt;=5.5,"2",IF(G41&gt;=5,"1.5",IF(G41&gt;=4,"1","0"))))))))</f>
        <v>4</v>
      </c>
      <c r="S41" s="39" t="str">
        <f aca="false">IF(H41&gt;9.5,"4.5",IF(H41&gt;=8.5,"4",IF(H41&gt;=8,"3.5",IF(H41&gt;=7,"3",IF(H41&gt;=6.5," 2.5",IF(H41&gt;=5.5,"2",IF(H41&gt;=5,"1.5",IF(H41&gt;=4,"1","0"))))))))</f>
        <v>4</v>
      </c>
      <c r="T41" s="39" t="str">
        <f aca="false">IF(I41&gt;9.5,"4.5",IF(I41&gt;=8.5,"4",IF(I41&gt;=8,"3.5",IF(I41&gt;=7,"3",IF(I41&gt;=6.5," 2.5",IF(I41&gt;=5.5,"2",IF(I41&gt;=5,"1.5",IF(I41&gt;=4,"1","0"))))))))</f>
        <v>4</v>
      </c>
      <c r="U41" s="39" t="str">
        <f aca="false">IF(J41&gt;9.5,"4.5",IF(J41&gt;=8.5,"4",IF(J41&gt;=8,"3.5",IF(J41&gt;=7,"3",IF(J41&gt;=6.5," 2.5",IF(J41&gt;=5.5,"2",IF(J41&gt;=5,"1.5",IF(J41&gt;=4,"1","0"))))))))</f>
        <v>3.5</v>
      </c>
      <c r="V41" s="39" t="str">
        <f aca="false">IF(K41&gt;9.5,"4.5",IF(K41&gt;=8.5,"4",IF(K41&gt;=8,"3.5",IF(K41&gt;=7,"3",IF(K41&gt;=6.5," 2.5",IF(K41&gt;=5.5,"2",IF(K41&gt;=5,"1.5",IF(K41&gt;=4,"1","0"))))))))</f>
        <v> 2.5</v>
      </c>
      <c r="W41" s="39" t="str">
        <f aca="false">IF(L41&gt;9.5,"4.5",IF(L41&gt;=8.5,"4",IF(L41&gt;=8,"3.5",IF(L41&gt;=7,"3",IF(L41&gt;=6.5," 2.5",IF(L41&gt;=5.5,"2",IF(L41&gt;=5,"1.5",IF(L41&gt;=4,"1","0"))))))))</f>
        <v> 2.5</v>
      </c>
      <c r="X41" s="39" t="str">
        <f aca="false">IF(M41&gt;9.5,"4.5",IF(M41&gt;=8.5,"4",IF(M41&gt;=8,"3.5",IF(M41&gt;=7,"3",IF(M41&gt;=6.5," 2.5",IF(M41&gt;=5.5,"2",IF(M41&gt;=5,"1.5",IF(M41&gt;=4,"1","0"))))))))</f>
        <v>4</v>
      </c>
      <c r="Y41" s="45" t="n">
        <f aca="false">(O41*$O$5+P41*$P$5+Q41*$Q$5+R41*$R$5+S41*$S$5+T41*$T$5+U41*$U$5+V41*$V$5+W41*$W$5+X41*$X$5)/$Y$5</f>
        <v>3.23076923076923</v>
      </c>
      <c r="Z41" s="46" t="str">
        <f aca="false">IF(Y41&gt;3.6,"XS",IF(Y41&gt;=3.2,"Giái",IF(Y41&gt;=2.5,"Kh¸",IF(Y41&gt;=2,"TB",IF(Y41&gt;=1," YÕu","KÐm")))))</f>
        <v>Giái</v>
      </c>
      <c r="AA41" s="47" t="s">
        <v>38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</row>
    <row r="42" s="1" customFormat="true" ht="18" hidden="false" customHeight="true" outlineLevel="0" collapsed="false">
      <c r="A42" s="31" t="n">
        <f aca="false">A41+1</f>
        <v>37</v>
      </c>
      <c r="B42" s="32" t="s">
        <v>104</v>
      </c>
      <c r="C42" s="33" t="s">
        <v>105</v>
      </c>
      <c r="D42" s="37" t="n">
        <v>6.8</v>
      </c>
      <c r="E42" s="37" t="n">
        <v>6.4</v>
      </c>
      <c r="F42" s="37" t="n">
        <v>6.2</v>
      </c>
      <c r="G42" s="37" t="n">
        <v>7.2</v>
      </c>
      <c r="H42" s="37" t="n">
        <v>5.7</v>
      </c>
      <c r="I42" s="37" t="n">
        <v>7.5</v>
      </c>
      <c r="J42" s="37" t="n">
        <v>4.2</v>
      </c>
      <c r="K42" s="37" t="n">
        <v>5.9</v>
      </c>
      <c r="L42" s="37" t="n">
        <v>6.9</v>
      </c>
      <c r="M42" s="37" t="n">
        <v>6.6</v>
      </c>
      <c r="N42" s="38" t="n">
        <f aca="false">(D42*$D$5+E42*$E$5+F42*$F$5+G42*$G$5+H42*$H$5+I42*$I$5+J42*$J$5+K42*$K$5+L42*$L$5+M42*$M$5)/$N$5</f>
        <v>6.12692307692308</v>
      </c>
      <c r="O42" s="39" t="str">
        <f aca="false">IF(D42&gt;9.5,"4.5",IF(D42&gt;=8.5,"4",IF(D42&gt;=8,"3.5",IF(D42&gt;=7,"3",IF(D42&gt;=6.5," 2.5",IF(D42&gt;=5.5,"2",IF(D42&gt;=5,"1.5",IF(D42&gt;=4,"1","0"))))))))</f>
        <v> 2.5</v>
      </c>
      <c r="P42" s="39" t="str">
        <f aca="false">IF(E42&gt;9.5,"4.5",IF(E42&gt;=8.5,"4",IF(E42&gt;=8,"3.5",IF(E42&gt;=7,"3",IF(E42&gt;=6.5," 2.5",IF(E42&gt;=5.5,"2",IF(E42&gt;=5,"1.5",IF(E42&gt;=4,"1","0"))))))))</f>
        <v>2</v>
      </c>
      <c r="Q42" s="39" t="str">
        <f aca="false">IF(F42&gt;9.5,"4.5",IF(F42&gt;=8.5,"4",IF(F42&gt;=8,"3.5",IF(F42&gt;=7,"3",IF(F42&gt;=6.5," 2.5",IF(F42&gt;=5.5,"2",IF(F42&gt;=5,"1.5",IF(F42&gt;=4,"1","0"))))))))</f>
        <v>2</v>
      </c>
      <c r="R42" s="39" t="str">
        <f aca="false">IF(G42&gt;9.5,"4.5",IF(G42&gt;=8.5,"4",IF(G42&gt;=8,"3.5",IF(G42&gt;=7,"3",IF(G42&gt;=6.5," 2.5",IF(G42&gt;=5.5,"2",IF(G42&gt;=5,"1.5",IF(G42&gt;=4,"1","0"))))))))</f>
        <v>3</v>
      </c>
      <c r="S42" s="39" t="str">
        <f aca="false">IF(H42&gt;9.5,"4.5",IF(H42&gt;=8.5,"4",IF(H42&gt;=8,"3.5",IF(H42&gt;=7,"3",IF(H42&gt;=6.5," 2.5",IF(H42&gt;=5.5,"2",IF(H42&gt;=5,"1.5",IF(H42&gt;=4,"1","0"))))))))</f>
        <v>2</v>
      </c>
      <c r="T42" s="39" t="str">
        <f aca="false">IF(I42&gt;9.5,"4.5",IF(I42&gt;=8.5,"4",IF(I42&gt;=8,"3.5",IF(I42&gt;=7,"3",IF(I42&gt;=6.5," 2.5",IF(I42&gt;=5.5,"2",IF(I42&gt;=5,"1.5",IF(I42&gt;=4,"1","0"))))))))</f>
        <v>3</v>
      </c>
      <c r="U42" s="39" t="str">
        <f aca="false">IF(J42&gt;9.5,"4.5",IF(J42&gt;=8.5,"4",IF(J42&gt;=8,"3.5",IF(J42&gt;=7,"3",IF(J42&gt;=6.5," 2.5",IF(J42&gt;=5.5,"2",IF(J42&gt;=5,"1.5",IF(J42&gt;=4,"1","0"))))))))</f>
        <v>1</v>
      </c>
      <c r="V42" s="39" t="str">
        <f aca="false">IF(K42&gt;9.5,"4.5",IF(K42&gt;=8.5,"4",IF(K42&gt;=8,"3.5",IF(K42&gt;=7,"3",IF(K42&gt;=6.5," 2.5",IF(K42&gt;=5.5,"2",IF(K42&gt;=5,"1.5",IF(K42&gt;=4,"1","0"))))))))</f>
        <v>2</v>
      </c>
      <c r="W42" s="39" t="str">
        <f aca="false">IF(L42&gt;9.5,"4.5",IF(L42&gt;=8.5,"4",IF(L42&gt;=8,"3.5",IF(L42&gt;=7,"3",IF(L42&gt;=6.5," 2.5",IF(L42&gt;=5.5,"2",IF(L42&gt;=5,"1.5",IF(L42&gt;=4,"1","0"))))))))</f>
        <v> 2.5</v>
      </c>
      <c r="X42" s="39" t="str">
        <f aca="false">IF(M42&gt;9.5,"4.5",IF(M42&gt;=8.5,"4",IF(M42&gt;=8,"3.5",IF(M42&gt;=7,"3",IF(M42&gt;=6.5," 2.5",IF(M42&gt;=5.5,"2",IF(M42&gt;=5,"1.5",IF(M42&gt;=4,"1","0"))))))))</f>
        <v> 2.5</v>
      </c>
      <c r="Y42" s="45" t="n">
        <f aca="false">(O42*$O$5+P42*$P$5+Q42*$Q$5+R42*$R$5+S42*$S$5+T42*$T$5+U42*$U$5+V42*$V$5+W42*$W$5+X42*$X$5)/$Y$5</f>
        <v>2.11538461538462</v>
      </c>
      <c r="Z42" s="46" t="str">
        <f aca="false">IF(Y42&gt;3.6,"XS",IF(Y42&gt;=3.2,"Giái",IF(Y42&gt;=2.5,"Kh¸",IF(Y42&gt;=2,"TB",IF(Y42&gt;=1," YÕu","KÐm")))))</f>
        <v>TB</v>
      </c>
      <c r="AA42" s="47" t="s">
        <v>38</v>
      </c>
    </row>
    <row r="43" customFormat="false" ht="15.75" hidden="false" customHeight="false" outlineLevel="0" collapsed="false">
      <c r="A43" s="56"/>
      <c r="B43" s="57"/>
      <c r="C43" s="58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5"/>
      <c r="Z43" s="60"/>
      <c r="AA43" s="47"/>
      <c r="AB43" s="1"/>
      <c r="AC43" s="1"/>
      <c r="AD43" s="1"/>
      <c r="AE43" s="1"/>
      <c r="AF43" s="1"/>
      <c r="AG43" s="1"/>
      <c r="AH43" s="1"/>
      <c r="AI43" s="1"/>
    </row>
    <row r="44" customFormat="false" ht="15.75" hidden="false" customHeight="false" outlineLevel="0" collapsed="false">
      <c r="A44" s="61" t="s">
        <v>106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1"/>
      <c r="Z44" s="1"/>
      <c r="AA44" s="4"/>
    </row>
    <row r="45" customFormat="false" ht="15.75" hidden="false" customHeight="false" outlineLevel="0" collapsed="false">
      <c r="A45" s="61" t="s">
        <v>119</v>
      </c>
      <c r="B45" s="61"/>
      <c r="C45" s="61" t="s">
        <v>64</v>
      </c>
      <c r="D45" s="61" t="n">
        <v>1</v>
      </c>
      <c r="H45" s="61"/>
      <c r="I45" s="61"/>
      <c r="J45" s="61"/>
      <c r="K45" s="61"/>
      <c r="O45" s="1"/>
      <c r="P45" s="1"/>
      <c r="Q45" s="1"/>
      <c r="R45" s="1"/>
      <c r="S45" s="1"/>
      <c r="T45" s="1"/>
      <c r="U45" s="1"/>
      <c r="V45" s="1"/>
      <c r="W45" s="1"/>
      <c r="X45" s="1"/>
      <c r="Y45" s="11"/>
      <c r="Z45" s="1"/>
      <c r="AA45" s="4"/>
    </row>
    <row r="46" customFormat="false" ht="15.75" hidden="false" customHeight="false" outlineLevel="0" collapsed="false">
      <c r="B46" s="62"/>
      <c r="C46" s="61" t="s">
        <v>108</v>
      </c>
      <c r="D46" s="61" t="n">
        <f aca="false">COUNTIF(Z6:Z43,"Giái")</f>
        <v>8</v>
      </c>
      <c r="H46" s="61"/>
      <c r="I46" s="62"/>
      <c r="J46" s="61"/>
      <c r="K46" s="61"/>
      <c r="O46" s="1"/>
      <c r="P46" s="1"/>
      <c r="Q46" s="1"/>
      <c r="R46" s="1"/>
      <c r="S46" s="1"/>
      <c r="T46" s="1"/>
      <c r="U46" s="1"/>
      <c r="V46" s="1"/>
      <c r="W46" s="1"/>
      <c r="X46" s="1"/>
      <c r="Y46" s="11"/>
      <c r="Z46" s="1"/>
      <c r="AA46" s="4"/>
    </row>
    <row r="47" customFormat="false" ht="15.75" hidden="false" customHeight="false" outlineLevel="0" collapsed="false">
      <c r="A47" s="61" t="s">
        <v>109</v>
      </c>
      <c r="B47" s="62"/>
      <c r="C47" s="61" t="s">
        <v>39</v>
      </c>
      <c r="D47" s="61" t="n">
        <v>13</v>
      </c>
      <c r="H47" s="61"/>
      <c r="I47" s="62"/>
      <c r="J47" s="61"/>
      <c r="K47" s="61"/>
      <c r="O47" s="1"/>
      <c r="P47" s="1"/>
      <c r="Q47" s="1"/>
      <c r="R47" s="1"/>
      <c r="S47" s="1"/>
      <c r="T47" s="1"/>
      <c r="U47" s="1"/>
      <c r="V47" s="1"/>
      <c r="W47" s="1"/>
      <c r="X47" s="1"/>
      <c r="Y47" s="11"/>
      <c r="Z47" s="1"/>
      <c r="AA47" s="4"/>
    </row>
    <row r="48" customFormat="false" ht="15.75" hidden="false" customHeight="false" outlineLevel="0" collapsed="false">
      <c r="A48" s="61"/>
      <c r="B48" s="62"/>
      <c r="C48" s="61" t="s">
        <v>110</v>
      </c>
      <c r="D48" s="61" t="n">
        <v>7</v>
      </c>
      <c r="H48" s="61"/>
      <c r="I48" s="62"/>
      <c r="J48" s="61"/>
      <c r="K48" s="61"/>
      <c r="O48" s="1"/>
      <c r="P48" s="1"/>
      <c r="Q48" s="1"/>
      <c r="R48" s="1"/>
      <c r="S48" s="1"/>
      <c r="T48" s="1"/>
      <c r="U48" s="1"/>
      <c r="V48" s="1"/>
      <c r="W48" s="1"/>
      <c r="X48" s="1"/>
      <c r="Y48" s="11"/>
      <c r="Z48" s="1"/>
      <c r="AA48" s="4"/>
    </row>
    <row r="49" customFormat="false" ht="15.75" hidden="false" customHeight="false" outlineLevel="0" collapsed="false">
      <c r="A49" s="61"/>
      <c r="B49" s="62"/>
      <c r="C49" s="61" t="s">
        <v>111</v>
      </c>
      <c r="D49" s="61" t="n">
        <v>7</v>
      </c>
      <c r="H49" s="61"/>
      <c r="I49" s="62"/>
      <c r="J49" s="61"/>
      <c r="K49" s="61"/>
      <c r="O49" s="1"/>
      <c r="P49" s="1"/>
      <c r="Q49" s="1"/>
      <c r="R49" s="1"/>
      <c r="S49" s="1"/>
      <c r="T49" s="1"/>
      <c r="U49" s="1"/>
      <c r="V49" s="1"/>
      <c r="W49" s="1"/>
      <c r="X49" s="1"/>
      <c r="Y49" s="11"/>
      <c r="Z49" s="1"/>
      <c r="AA49" s="4"/>
    </row>
    <row r="50" customFormat="false" ht="15.75" hidden="false" customHeight="false" outlineLevel="0" collapsed="false">
      <c r="A50" s="61"/>
      <c r="B50" s="62"/>
      <c r="C50" s="61" t="s">
        <v>120</v>
      </c>
      <c r="D50" s="61" t="n">
        <v>1</v>
      </c>
      <c r="H50" s="61"/>
      <c r="I50" s="62"/>
      <c r="J50" s="61"/>
      <c r="K50" s="61"/>
      <c r="O50" s="1"/>
      <c r="P50" s="1"/>
      <c r="Q50" s="1"/>
      <c r="R50" s="1"/>
      <c r="S50" s="1"/>
      <c r="T50" s="1"/>
      <c r="U50" s="1"/>
      <c r="V50" s="1"/>
      <c r="W50" s="1"/>
      <c r="X50" s="1"/>
      <c r="Y50" s="1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.75" hidden="false" customHeight="false" outlineLevel="0" collapsed="false">
      <c r="A51" s="63" t="s">
        <v>121</v>
      </c>
      <c r="B51" s="63"/>
      <c r="C51" s="61" t="s">
        <v>113</v>
      </c>
      <c r="D51" s="61" t="n">
        <v>1</v>
      </c>
      <c r="H51" s="61"/>
      <c r="I51" s="62"/>
      <c r="J51" s="61"/>
      <c r="K51" s="61"/>
      <c r="O51" s="1"/>
      <c r="P51" s="1"/>
      <c r="Q51" s="1"/>
      <c r="R51" s="1"/>
      <c r="S51" s="1"/>
      <c r="T51" s="1"/>
      <c r="U51" s="1"/>
      <c r="V51" s="1"/>
      <c r="W51" s="1"/>
      <c r="X51" s="1"/>
      <c r="Y51" s="1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5.75" hidden="false" customHeight="false" outlineLevel="0" collapsed="false">
      <c r="A52" s="61"/>
      <c r="B52" s="62"/>
      <c r="C52" s="61" t="s">
        <v>38</v>
      </c>
      <c r="D52" s="61" t="n">
        <v>28</v>
      </c>
      <c r="H52" s="61"/>
      <c r="I52" s="62"/>
      <c r="J52" s="61"/>
      <c r="K52" s="61"/>
      <c r="O52" s="1"/>
      <c r="P52" s="1"/>
      <c r="Q52" s="1"/>
      <c r="R52" s="1"/>
      <c r="S52" s="1"/>
      <c r="T52" s="1"/>
      <c r="U52" s="1"/>
      <c r="V52" s="1"/>
      <c r="W52" s="1"/>
      <c r="X52" s="1"/>
      <c r="Y52" s="1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5.75" hidden="false" customHeight="false" outlineLevel="0" collapsed="false">
      <c r="A53" s="61"/>
      <c r="B53" s="62"/>
      <c r="C53" s="61" t="s">
        <v>39</v>
      </c>
      <c r="D53" s="61" t="n">
        <v>8</v>
      </c>
      <c r="H53" s="61"/>
      <c r="I53" s="62"/>
      <c r="J53" s="61"/>
      <c r="K53" s="61"/>
      <c r="O53" s="1"/>
      <c r="P53" s="1"/>
      <c r="Q53" s="1"/>
      <c r="R53" s="1"/>
      <c r="S53" s="1"/>
      <c r="T53" s="1"/>
      <c r="U53" s="1"/>
      <c r="V53" s="1"/>
      <c r="W53" s="1"/>
      <c r="X53" s="1"/>
      <c r="Y53" s="1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5.75" hidden="false" customHeight="false" outlineLevel="0" collapsed="false">
      <c r="A54" s="63" t="s">
        <v>122</v>
      </c>
      <c r="B54" s="63"/>
      <c r="C54" s="61" t="s">
        <v>115</v>
      </c>
      <c r="D54" s="61" t="n">
        <v>8</v>
      </c>
      <c r="H54" s="61"/>
      <c r="I54" s="62"/>
      <c r="J54" s="61"/>
      <c r="K54" s="61"/>
      <c r="O54" s="1"/>
      <c r="P54" s="1"/>
      <c r="Q54" s="1"/>
      <c r="R54" s="1"/>
      <c r="S54" s="1"/>
      <c r="T54" s="1"/>
      <c r="U54" s="1"/>
      <c r="V54" s="1"/>
      <c r="W54" s="1"/>
      <c r="X54" s="1"/>
      <c r="Y54" s="1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.75" hidden="false" customHeight="false" outlineLevel="0" collapsed="false">
      <c r="A55" s="61"/>
      <c r="B55" s="62"/>
      <c r="C55" s="61" t="s">
        <v>116</v>
      </c>
      <c r="D55" s="61" t="n">
        <v>29</v>
      </c>
      <c r="H55" s="61"/>
      <c r="I55" s="62"/>
      <c r="J55" s="61"/>
      <c r="K55" s="61"/>
      <c r="O55" s="1"/>
      <c r="P55" s="1"/>
      <c r="Q55" s="1"/>
      <c r="R55" s="1"/>
      <c r="S55" s="1"/>
      <c r="T55" s="1"/>
      <c r="U55" s="1"/>
      <c r="V55" s="1"/>
      <c r="W55" s="1"/>
      <c r="X55" s="1"/>
      <c r="Y55" s="1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5.75" hidden="false" customHeight="false" outlineLevel="0" collapsed="false">
      <c r="A56" s="61" t="s">
        <v>117</v>
      </c>
      <c r="B56" s="62"/>
      <c r="C56" s="62"/>
      <c r="D56" s="61" t="n">
        <v>3</v>
      </c>
      <c r="H56" s="61"/>
      <c r="I56" s="62"/>
      <c r="J56" s="61"/>
      <c r="K56" s="61"/>
      <c r="O56" s="1"/>
      <c r="P56" s="1"/>
      <c r="Q56" s="1"/>
      <c r="R56" s="1"/>
      <c r="S56" s="1"/>
      <c r="T56" s="1"/>
      <c r="U56" s="1"/>
      <c r="V56" s="1"/>
      <c r="W56" s="1"/>
      <c r="X56" s="1"/>
      <c r="Y56" s="1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5.75" hidden="false" customHeight="false" outlineLevel="0" collapsed="false">
      <c r="A57" s="61"/>
      <c r="B57" s="61"/>
      <c r="C57" s="61"/>
      <c r="D57" s="61"/>
      <c r="H57" s="61"/>
      <c r="I57" s="61"/>
      <c r="J57" s="61"/>
      <c r="K57" s="61"/>
      <c r="O57" s="1"/>
      <c r="P57" s="1"/>
      <c r="Q57" s="1"/>
      <c r="R57" s="1"/>
      <c r="S57" s="1"/>
      <c r="T57" s="1"/>
      <c r="U57" s="1"/>
      <c r="V57" s="1"/>
      <c r="W57" s="1"/>
      <c r="X57" s="1"/>
      <c r="Y57" s="1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5.75" hidden="false" customHeight="false" outlineLevel="0" collapsed="false">
      <c r="O58" s="1"/>
      <c r="P58" s="1"/>
      <c r="Q58" s="1"/>
      <c r="R58" s="1"/>
      <c r="S58" s="1"/>
      <c r="T58" s="1"/>
      <c r="U58" s="1"/>
      <c r="V58" s="1"/>
      <c r="W58" s="1"/>
      <c r="X58" s="1"/>
      <c r="Y58" s="1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5.75" hidden="false" customHeight="false" outlineLevel="0" collapsed="false">
      <c r="O59" s="1"/>
      <c r="P59" s="1"/>
      <c r="Q59" s="1"/>
      <c r="R59" s="1"/>
      <c r="S59" s="1"/>
      <c r="T59" s="1"/>
      <c r="U59" s="1"/>
      <c r="V59" s="1"/>
      <c r="W59" s="1"/>
      <c r="X59" s="1"/>
      <c r="Y59" s="1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5.75" hidden="false" customHeight="false" outlineLevel="0" collapsed="false">
      <c r="O60" s="1"/>
      <c r="P60" s="1"/>
      <c r="Q60" s="1"/>
      <c r="R60" s="1"/>
      <c r="S60" s="1"/>
      <c r="T60" s="1"/>
      <c r="U60" s="1"/>
      <c r="V60" s="1"/>
      <c r="W60" s="1"/>
      <c r="X60" s="1"/>
      <c r="Y60" s="1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5.75" hidden="false" customHeight="false" outlineLevel="0" collapsed="false">
      <c r="O61" s="1"/>
      <c r="P61" s="1"/>
      <c r="Q61" s="1"/>
      <c r="R61" s="1"/>
      <c r="S61" s="1"/>
      <c r="T61" s="1"/>
      <c r="U61" s="1"/>
      <c r="V61" s="1"/>
      <c r="W61" s="1"/>
      <c r="X61" s="1"/>
      <c r="Y61" s="1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5.75" hidden="false" customHeight="false" outlineLevel="0" collapsed="false">
      <c r="O62" s="1"/>
      <c r="P62" s="1"/>
      <c r="Q62" s="1"/>
      <c r="R62" s="1"/>
      <c r="S62" s="1"/>
      <c r="T62" s="1"/>
      <c r="U62" s="1"/>
      <c r="V62" s="1"/>
      <c r="W62" s="1"/>
      <c r="X62" s="1"/>
      <c r="Y62" s="1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5.75" hidden="false" customHeight="false" outlineLevel="0" collapsed="false">
      <c r="O63" s="1"/>
      <c r="P63" s="1"/>
      <c r="Q63" s="1"/>
      <c r="R63" s="1"/>
      <c r="S63" s="1"/>
      <c r="T63" s="1"/>
      <c r="U63" s="1"/>
      <c r="V63" s="1"/>
      <c r="W63" s="1"/>
      <c r="X63" s="1"/>
      <c r="Y63" s="1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5.75" hidden="false" customHeight="false" outlineLevel="0" collapsed="false">
      <c r="O64" s="1"/>
      <c r="P64" s="1"/>
      <c r="Q64" s="1"/>
      <c r="R64" s="1"/>
      <c r="S64" s="1"/>
      <c r="T64" s="1"/>
      <c r="U64" s="1"/>
      <c r="V64" s="1"/>
      <c r="W64" s="1"/>
      <c r="X64" s="1"/>
      <c r="Y64" s="1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5.75" hidden="false" customHeight="false" outlineLevel="0" collapsed="false">
      <c r="O65" s="1"/>
      <c r="P65" s="1"/>
      <c r="Q65" s="1"/>
      <c r="R65" s="1"/>
      <c r="S65" s="1"/>
      <c r="T65" s="1"/>
      <c r="U65" s="1"/>
      <c r="V65" s="1"/>
      <c r="W65" s="1"/>
      <c r="X65" s="1"/>
      <c r="Y65" s="1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5.75" hidden="false" customHeight="false" outlineLevel="0" collapsed="false">
      <c r="O66" s="1"/>
      <c r="P66" s="1"/>
      <c r="Q66" s="1"/>
      <c r="R66" s="1"/>
      <c r="S66" s="1"/>
      <c r="T66" s="1"/>
      <c r="U66" s="1"/>
      <c r="V66" s="1"/>
      <c r="W66" s="1"/>
      <c r="X66" s="1"/>
      <c r="Y66" s="1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5.75" hidden="false" customHeight="false" outlineLevel="0" collapsed="false">
      <c r="O67" s="1"/>
      <c r="P67" s="1"/>
      <c r="Q67" s="1"/>
      <c r="R67" s="1"/>
      <c r="S67" s="1"/>
      <c r="T67" s="1"/>
      <c r="U67" s="1"/>
      <c r="V67" s="1"/>
      <c r="W67" s="1"/>
      <c r="X67" s="1"/>
      <c r="Y67" s="1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5.75" hidden="false" customHeight="false" outlineLevel="0" collapsed="false">
      <c r="O68" s="1"/>
      <c r="P68" s="1"/>
      <c r="Q68" s="1"/>
      <c r="R68" s="1"/>
      <c r="S68" s="1"/>
      <c r="T68" s="1"/>
      <c r="U68" s="1"/>
      <c r="V68" s="1"/>
      <c r="W68" s="1"/>
      <c r="X68" s="1"/>
      <c r="Y68" s="1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5.75" hidden="false" customHeight="false" outlineLevel="0" collapsed="false">
      <c r="O69" s="1"/>
      <c r="P69" s="1"/>
      <c r="Q69" s="1"/>
      <c r="R69" s="1"/>
      <c r="S69" s="1"/>
      <c r="T69" s="1"/>
      <c r="U69" s="1"/>
      <c r="V69" s="1"/>
      <c r="W69" s="1"/>
      <c r="X69" s="1"/>
      <c r="Y69" s="1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5.75" hidden="false" customHeight="false" outlineLevel="0" collapsed="false">
      <c r="O70" s="1"/>
      <c r="P70" s="1"/>
      <c r="Q70" s="1"/>
      <c r="R70" s="1"/>
      <c r="S70" s="1"/>
      <c r="T70" s="1"/>
      <c r="U70" s="1"/>
      <c r="V70" s="1"/>
      <c r="W70" s="1"/>
      <c r="X70" s="1"/>
      <c r="Y70" s="1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5.75" hidden="false" customHeight="false" outlineLevel="0" collapsed="false">
      <c r="O71" s="1"/>
      <c r="P71" s="1"/>
      <c r="Q71" s="1"/>
      <c r="R71" s="1"/>
      <c r="S71" s="1"/>
      <c r="T71" s="1"/>
      <c r="U71" s="1"/>
      <c r="V71" s="1"/>
      <c r="W71" s="1"/>
      <c r="X71" s="1"/>
      <c r="Y71" s="1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5.75" hidden="false" customHeight="false" outlineLevel="0" collapsed="false">
      <c r="O72" s="1"/>
      <c r="P72" s="1"/>
      <c r="Q72" s="1"/>
      <c r="R72" s="1"/>
      <c r="S72" s="1"/>
      <c r="T72" s="1"/>
      <c r="U72" s="1"/>
      <c r="V72" s="1"/>
      <c r="W72" s="1"/>
      <c r="X72" s="1"/>
      <c r="Y72" s="1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5.75" hidden="false" customHeight="false" outlineLevel="0" collapsed="false">
      <c r="O73" s="1"/>
      <c r="P73" s="1"/>
      <c r="Q73" s="1"/>
      <c r="R73" s="1"/>
      <c r="S73" s="1"/>
      <c r="T73" s="1"/>
      <c r="U73" s="1"/>
      <c r="V73" s="1"/>
      <c r="W73" s="1"/>
      <c r="X73" s="1"/>
      <c r="Y73" s="1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5.75" hidden="false" customHeight="false" outlineLevel="0" collapsed="false">
      <c r="O74" s="1"/>
      <c r="P74" s="1"/>
      <c r="Q74" s="1"/>
      <c r="R74" s="1"/>
      <c r="S74" s="1"/>
      <c r="T74" s="1"/>
      <c r="U74" s="1"/>
      <c r="V74" s="1"/>
      <c r="W74" s="1"/>
      <c r="X74" s="1"/>
      <c r="Y74" s="1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.75" hidden="false" customHeight="false" outlineLevel="0" collapsed="false">
      <c r="O75" s="1"/>
      <c r="P75" s="1"/>
      <c r="Q75" s="1"/>
      <c r="R75" s="1"/>
      <c r="S75" s="1"/>
      <c r="T75" s="1"/>
      <c r="U75" s="1"/>
      <c r="V75" s="1"/>
      <c r="W75" s="1"/>
      <c r="X75" s="1"/>
      <c r="Y75" s="1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5.75" hidden="false" customHeight="false" outlineLevel="0" collapsed="false">
      <c r="O76" s="1"/>
      <c r="P76" s="1"/>
      <c r="Q76" s="1"/>
      <c r="R76" s="1"/>
      <c r="S76" s="1"/>
      <c r="T76" s="1"/>
      <c r="U76" s="1"/>
      <c r="V76" s="1"/>
      <c r="W76" s="1"/>
      <c r="X76" s="1"/>
      <c r="Y76" s="1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5.75" hidden="false" customHeight="false" outlineLevel="0" collapsed="false">
      <c r="O77" s="1"/>
      <c r="P77" s="1"/>
      <c r="Q77" s="1"/>
      <c r="R77" s="1"/>
      <c r="S77" s="1"/>
      <c r="T77" s="1"/>
      <c r="U77" s="1"/>
      <c r="V77" s="1"/>
      <c r="W77" s="1"/>
      <c r="X77" s="1"/>
      <c r="Y77" s="1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5.75" hidden="false" customHeight="false" outlineLevel="0" collapsed="false">
      <c r="O78" s="1"/>
      <c r="P78" s="1"/>
      <c r="Q78" s="1"/>
      <c r="R78" s="1"/>
      <c r="S78" s="1"/>
      <c r="T78" s="1"/>
      <c r="U78" s="1"/>
      <c r="V78" s="1"/>
      <c r="W78" s="1"/>
      <c r="X78" s="1"/>
      <c r="Y78" s="1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5.75" hidden="false" customHeight="false" outlineLevel="0" collapsed="false">
      <c r="O79" s="1"/>
      <c r="P79" s="1"/>
      <c r="Q79" s="1"/>
      <c r="R79" s="1"/>
      <c r="S79" s="1"/>
      <c r="T79" s="1"/>
      <c r="U79" s="1"/>
      <c r="V79" s="1"/>
      <c r="W79" s="1"/>
      <c r="X79" s="1"/>
      <c r="Y79" s="1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5.75" hidden="false" customHeight="false" outlineLevel="0" collapsed="false">
      <c r="O80" s="1"/>
      <c r="P80" s="1"/>
      <c r="Q80" s="1"/>
      <c r="R80" s="1"/>
      <c r="S80" s="1"/>
      <c r="T80" s="1"/>
      <c r="U80" s="1"/>
      <c r="V80" s="1"/>
      <c r="W80" s="1"/>
      <c r="X80" s="1"/>
      <c r="Y80" s="1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5.75" hidden="false" customHeight="false" outlineLevel="0" collapsed="false">
      <c r="O81" s="1"/>
      <c r="P81" s="1"/>
      <c r="Q81" s="1"/>
      <c r="R81" s="1"/>
      <c r="S81" s="1"/>
      <c r="T81" s="1"/>
      <c r="U81" s="1"/>
      <c r="V81" s="1"/>
      <c r="W81" s="1"/>
      <c r="X81" s="1"/>
      <c r="Y81" s="1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5.75" hidden="false" customHeight="false" outlineLevel="0" collapsed="false">
      <c r="O82" s="1"/>
      <c r="P82" s="1"/>
      <c r="Q82" s="1"/>
      <c r="R82" s="1"/>
      <c r="S82" s="1"/>
      <c r="T82" s="1"/>
      <c r="U82" s="1"/>
      <c r="V82" s="1"/>
      <c r="W82" s="1"/>
      <c r="X82" s="1"/>
      <c r="Y82" s="1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5.75" hidden="false" customHeight="false" outlineLevel="0" collapsed="false">
      <c r="O83" s="1"/>
      <c r="P83" s="1"/>
      <c r="Q83" s="1"/>
      <c r="R83" s="1"/>
      <c r="S83" s="1"/>
      <c r="T83" s="1"/>
      <c r="U83" s="1"/>
      <c r="V83" s="1"/>
      <c r="W83" s="1"/>
      <c r="X83" s="1"/>
      <c r="Y83" s="1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5.75" hidden="false" customHeight="false" outlineLevel="0" collapsed="false">
      <c r="O84" s="1"/>
      <c r="P84" s="1"/>
      <c r="Q84" s="1"/>
      <c r="R84" s="1"/>
      <c r="S84" s="1"/>
      <c r="T84" s="1"/>
      <c r="U84" s="1"/>
      <c r="V84" s="1"/>
      <c r="W84" s="1"/>
      <c r="X84" s="1"/>
      <c r="Y84" s="1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5.75" hidden="false" customHeight="false" outlineLevel="0" collapsed="false">
      <c r="O85" s="1"/>
      <c r="P85" s="1"/>
      <c r="Q85" s="1"/>
      <c r="R85" s="1"/>
      <c r="S85" s="1"/>
      <c r="T85" s="1"/>
      <c r="U85" s="1"/>
      <c r="V85" s="1"/>
      <c r="W85" s="1"/>
      <c r="X85" s="1"/>
      <c r="Y85" s="1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5.75" hidden="false" customHeight="false" outlineLevel="0" collapsed="false">
      <c r="O86" s="1"/>
      <c r="P86" s="1"/>
      <c r="Q86" s="1"/>
      <c r="R86" s="1"/>
      <c r="S86" s="1"/>
      <c r="T86" s="1"/>
      <c r="U86" s="1"/>
      <c r="V86" s="1"/>
      <c r="W86" s="1"/>
      <c r="X86" s="1"/>
      <c r="Y86" s="1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5.75" hidden="false" customHeight="false" outlineLevel="0" collapsed="false">
      <c r="O87" s="1"/>
      <c r="P87" s="1"/>
      <c r="Q87" s="1"/>
      <c r="R87" s="1"/>
      <c r="S87" s="1"/>
      <c r="T87" s="1"/>
      <c r="U87" s="1"/>
      <c r="V87" s="1"/>
      <c r="W87" s="1"/>
      <c r="X87" s="1"/>
      <c r="Y87" s="1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5.75" hidden="false" customHeight="false" outlineLevel="0" collapsed="false">
      <c r="O88" s="1"/>
      <c r="P88" s="1"/>
      <c r="Q88" s="1"/>
      <c r="R88" s="1"/>
      <c r="S88" s="1"/>
      <c r="T88" s="1"/>
      <c r="U88" s="1"/>
      <c r="V88" s="1"/>
      <c r="W88" s="1"/>
      <c r="X88" s="1"/>
      <c r="Y88" s="1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5.75" hidden="false" customHeight="false" outlineLevel="0" collapsed="false">
      <c r="O89" s="1"/>
      <c r="P89" s="1"/>
      <c r="Q89" s="1"/>
      <c r="R89" s="1"/>
      <c r="S89" s="1"/>
      <c r="T89" s="1"/>
      <c r="U89" s="1"/>
      <c r="V89" s="1"/>
      <c r="W89" s="1"/>
      <c r="X89" s="1"/>
      <c r="Y89" s="1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5.75" hidden="false" customHeight="false" outlineLevel="0" collapsed="false">
      <c r="O90" s="1"/>
      <c r="P90" s="1"/>
      <c r="Q90" s="1"/>
      <c r="R90" s="1"/>
      <c r="S90" s="1"/>
      <c r="T90" s="1"/>
      <c r="U90" s="1"/>
      <c r="V90" s="1"/>
      <c r="W90" s="1"/>
      <c r="X90" s="1"/>
      <c r="Y90" s="1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5.75" hidden="false" customHeight="false" outlineLevel="0" collapsed="false">
      <c r="O91" s="1"/>
      <c r="P91" s="1"/>
      <c r="Q91" s="1"/>
      <c r="R91" s="1"/>
      <c r="S91" s="1"/>
      <c r="T91" s="1"/>
      <c r="U91" s="1"/>
      <c r="V91" s="1"/>
      <c r="W91" s="1"/>
      <c r="X91" s="1"/>
      <c r="Y91" s="1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5.75" hidden="false" customHeight="false" outlineLevel="0" collapsed="false">
      <c r="O92" s="1"/>
      <c r="P92" s="1"/>
      <c r="Q92" s="1"/>
      <c r="R92" s="1"/>
      <c r="S92" s="1"/>
      <c r="T92" s="1"/>
      <c r="U92" s="1"/>
      <c r="V92" s="1"/>
      <c r="W92" s="1"/>
      <c r="X92" s="1"/>
      <c r="Y92" s="1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5.75" hidden="false" customHeight="false" outlineLevel="0" collapsed="false">
      <c r="O93" s="1"/>
      <c r="P93" s="1"/>
      <c r="Q93" s="1"/>
      <c r="R93" s="1"/>
      <c r="S93" s="1"/>
      <c r="T93" s="1"/>
      <c r="U93" s="1"/>
      <c r="V93" s="1"/>
      <c r="W93" s="1"/>
      <c r="X93" s="1"/>
      <c r="Y93" s="1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5.75" hidden="false" customHeight="false" outlineLevel="0" collapsed="false">
      <c r="O94" s="1"/>
      <c r="P94" s="1"/>
      <c r="Q94" s="1"/>
      <c r="R94" s="1"/>
      <c r="S94" s="1"/>
      <c r="T94" s="1"/>
      <c r="U94" s="1"/>
      <c r="V94" s="1"/>
      <c r="W94" s="1"/>
      <c r="X94" s="1"/>
      <c r="Y94" s="1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5.75" hidden="false" customHeight="false" outlineLevel="0" collapsed="false">
      <c r="O95" s="1"/>
      <c r="P95" s="1"/>
      <c r="Q95" s="1"/>
      <c r="R95" s="1"/>
      <c r="S95" s="1"/>
      <c r="T95" s="1"/>
      <c r="U95" s="1"/>
      <c r="V95" s="1"/>
      <c r="W95" s="1"/>
      <c r="X95" s="1"/>
      <c r="Y95" s="1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5.75" hidden="false" customHeight="false" outlineLevel="0" collapsed="false">
      <c r="O96" s="1"/>
      <c r="P96" s="1"/>
      <c r="Q96" s="1"/>
      <c r="R96" s="1"/>
      <c r="S96" s="1"/>
      <c r="T96" s="1"/>
      <c r="U96" s="1"/>
      <c r="V96" s="1"/>
      <c r="W96" s="1"/>
      <c r="X96" s="1"/>
      <c r="Y96" s="1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5.75" hidden="false" customHeight="false" outlineLevel="0" collapsed="false">
      <c r="O97" s="1"/>
      <c r="P97" s="1"/>
      <c r="Q97" s="1"/>
      <c r="R97" s="1"/>
      <c r="S97" s="1"/>
      <c r="T97" s="1"/>
      <c r="U97" s="1"/>
      <c r="V97" s="1"/>
      <c r="W97" s="1"/>
      <c r="X97" s="1"/>
      <c r="Y97" s="1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5.75" hidden="false" customHeight="false" outlineLevel="0" collapsed="false">
      <c r="O98" s="1"/>
      <c r="P98" s="1"/>
      <c r="Q98" s="1"/>
      <c r="R98" s="1"/>
      <c r="S98" s="1"/>
      <c r="T98" s="1"/>
      <c r="U98" s="1"/>
      <c r="V98" s="1"/>
      <c r="W98" s="1"/>
      <c r="X98" s="1"/>
      <c r="Y98" s="1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15.75" hidden="false" customHeight="false" outlineLevel="0" collapsed="false">
      <c r="O99" s="1"/>
      <c r="P99" s="1"/>
      <c r="Q99" s="1"/>
      <c r="R99" s="1"/>
      <c r="S99" s="1"/>
      <c r="T99" s="1"/>
      <c r="U99" s="1"/>
      <c r="V99" s="1"/>
      <c r="W99" s="1"/>
      <c r="X99" s="1"/>
      <c r="Y99" s="1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15.75" hidden="false" customHeight="false" outlineLevel="0" collapsed="false"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15.75" hidden="false" customHeight="false" outlineLevel="0" collapsed="false"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5.75" hidden="false" customHeight="false" outlineLevel="0" collapsed="false"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5.75" hidden="false" customHeight="false" outlineLevel="0" collapsed="false"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5.75" hidden="false" customHeight="false" outlineLevel="0" collapsed="false"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5.75" hidden="false" customHeight="false" outlineLevel="0" collapsed="false"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5.75" hidden="false" customHeight="false" outlineLevel="0" collapsed="false"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5.75" hidden="false" customHeight="false" outlineLevel="0" collapsed="false"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15.75" hidden="false" customHeight="false" outlineLevel="0" collapsed="false"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5.75" hidden="false" customHeight="false" outlineLevel="0" collapsed="false"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5.75" hidden="false" customHeight="false" outlineLevel="0" collapsed="false"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5.75" hidden="false" customHeight="false" outlineLevel="0" collapsed="false"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5.75" hidden="false" customHeight="false" outlineLevel="0" collapsed="false"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15.75" hidden="false" customHeight="false" outlineLevel="0" collapsed="false"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5.75" hidden="false" customHeight="false" outlineLevel="0" collapsed="false"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15.75" hidden="false" customHeight="false" outlineLevel="0" collapsed="false"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15.75" hidden="false" customHeight="false" outlineLevel="0" collapsed="false"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15.75" hidden="false" customHeight="false" outlineLevel="0" collapsed="false"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15.75" hidden="false" customHeight="false" outlineLevel="0" collapsed="false"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5.75" hidden="false" customHeight="false" outlineLevel="0" collapsed="false"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15.75" hidden="false" customHeight="false" outlineLevel="0" collapsed="false"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15.75" hidden="false" customHeight="false" outlineLevel="0" collapsed="false"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15.75" hidden="false" customHeight="false" outlineLevel="0" collapsed="false"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customFormat="false" ht="15.75" hidden="false" customHeight="false" outlineLevel="0" collapsed="false"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15.75" hidden="false" customHeight="false" outlineLevel="0" collapsed="false"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15.75" hidden="false" customHeight="false" outlineLevel="0" collapsed="false"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15.75" hidden="false" customHeight="false" outlineLevel="0" collapsed="false"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15.75" hidden="false" customHeight="false" outlineLevel="0" collapsed="false"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15.75" hidden="false" customHeight="false" outlineLevel="0" collapsed="false"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15.75" hidden="false" customHeight="false" outlineLevel="0" collapsed="false"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15.75" hidden="false" customHeight="false" outlineLevel="0" collapsed="false"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customFormat="false" ht="15.75" hidden="false" customHeight="false" outlineLevel="0" collapsed="false"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5.75" hidden="false" customHeight="false" outlineLevel="0" collapsed="false"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5.75" hidden="false" customHeight="false" outlineLevel="0" collapsed="false"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5.75" hidden="false" customHeight="false" outlineLevel="0" collapsed="false"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5.75" hidden="false" customHeight="false" outlineLevel="0" collapsed="false"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5.75" hidden="false" customHeight="false" outlineLevel="0" collapsed="false"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5.75" hidden="false" customHeight="false" outlineLevel="0" collapsed="false"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5.75" hidden="false" customHeight="false" outlineLevel="0" collapsed="false"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5.75" hidden="false" customHeight="false" outlineLevel="0" collapsed="false"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5.75" hidden="false" customHeight="false" outlineLevel="0" collapsed="false"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5.75" hidden="false" customHeight="false" outlineLevel="0" collapsed="false"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5.75" hidden="false" customHeight="false" outlineLevel="0" collapsed="false"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.75" hidden="false" customHeight="false" outlineLevel="0" collapsed="false"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5.75" hidden="false" customHeight="false" outlineLevel="0" collapsed="false"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5.75" hidden="false" customHeight="false" outlineLevel="0" collapsed="false"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5.75" hidden="false" customHeight="false" outlineLevel="0" collapsed="false"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5.75" hidden="false" customHeight="false" outlineLevel="0" collapsed="false"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5.75" hidden="false" customHeight="false" outlineLevel="0" collapsed="false"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5.75" hidden="false" customHeight="false" outlineLevel="0" collapsed="false"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5.75" hidden="false" customHeight="false" outlineLevel="0" collapsed="false"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5.75" hidden="false" customHeight="false" outlineLevel="0" collapsed="false"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5.75" hidden="false" customHeight="false" outlineLevel="0" collapsed="false"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5.75" hidden="false" customHeight="false" outlineLevel="0" collapsed="false"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5.75" hidden="false" customHeight="false" outlineLevel="0" collapsed="false"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5.75" hidden="false" customHeight="false" outlineLevel="0" collapsed="false"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5.75" hidden="false" customHeight="false" outlineLevel="0" collapsed="false"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5.75" hidden="false" customHeight="false" outlineLevel="0" collapsed="false"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5.75" hidden="false" customHeight="false" outlineLevel="0" collapsed="false"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5.75" hidden="false" customHeight="false" outlineLevel="0" collapsed="false"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5.75" hidden="false" customHeight="false" outlineLevel="0" collapsed="false"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5.75" hidden="false" customHeight="false" outlineLevel="0" collapsed="false"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5.75" hidden="false" customHeight="false" outlineLevel="0" collapsed="false"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5.75" hidden="false" customHeight="false" outlineLevel="0" collapsed="false"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5.75" hidden="false" customHeight="false" outlineLevel="0" collapsed="false"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5.75" hidden="false" customHeight="false" outlineLevel="0" collapsed="false"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5.75" hidden="false" customHeight="false" outlineLevel="0" collapsed="false"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5.75" hidden="false" customHeight="false" outlineLevel="0" collapsed="false"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5.75" hidden="false" customHeight="false" outlineLevel="0" collapsed="false"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5.75" hidden="false" customHeight="false" outlineLevel="0" collapsed="false"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5.75" hidden="false" customHeight="false" outlineLevel="0" collapsed="false"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5.75" hidden="false" customHeight="false" outlineLevel="0" collapsed="false"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5.75" hidden="false" customHeight="false" outlineLevel="0" collapsed="false"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5.75" hidden="false" customHeight="false" outlineLevel="0" collapsed="false"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5.75" hidden="false" customHeight="false" outlineLevel="0" collapsed="false"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5.75" hidden="false" customHeight="false" outlineLevel="0" collapsed="false"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5.75" hidden="false" customHeight="false" outlineLevel="0" collapsed="false"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5.75" hidden="false" customHeight="false" outlineLevel="0" collapsed="false"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5.75" hidden="false" customHeight="false" outlineLevel="0" collapsed="false"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5.75" hidden="false" customHeight="false" outlineLevel="0" collapsed="false"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5.75" hidden="false" customHeight="false" outlineLevel="0" collapsed="false"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5.75" hidden="false" customHeight="false" outlineLevel="0" collapsed="false"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5.75" hidden="false" customHeight="false" outlineLevel="0" collapsed="false"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5.75" hidden="false" customHeight="false" outlineLevel="0" collapsed="false"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5.75" hidden="false" customHeight="false" outlineLevel="0" collapsed="false"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5.75" hidden="false" customHeight="false" outlineLevel="0" collapsed="false"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5.75" hidden="false" customHeight="false" outlineLevel="0" collapsed="false"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5.75" hidden="false" customHeight="false" outlineLevel="0" collapsed="false"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5.75" hidden="false" customHeight="false" outlineLevel="0" collapsed="false"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5.75" hidden="false" customHeight="false" outlineLevel="0" collapsed="false"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5.75" hidden="false" customHeight="false" outlineLevel="0" collapsed="false"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5.75" hidden="false" customHeight="false" outlineLevel="0" collapsed="false"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5.75" hidden="false" customHeight="false" outlineLevel="0" collapsed="false"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5.75" hidden="false" customHeight="false" outlineLevel="0" collapsed="false"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5.75" hidden="false" customHeight="false" outlineLevel="0" collapsed="false"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5.75" hidden="false" customHeight="false" outlineLevel="0" collapsed="false"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5.75" hidden="false" customHeight="false" outlineLevel="0" collapsed="false"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5.75" hidden="false" customHeight="false" outlineLevel="0" collapsed="false"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5.75" hidden="false" customHeight="false" outlineLevel="0" collapsed="false"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5.75" hidden="false" customHeight="false" outlineLevel="0" collapsed="false"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5.75" hidden="false" customHeight="false" outlineLevel="0" collapsed="false"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5.75" hidden="false" customHeight="false" outlineLevel="0" collapsed="false"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5.75" hidden="false" customHeight="false" outlineLevel="0" collapsed="false"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5.75" hidden="false" customHeight="false" outlineLevel="0" collapsed="false"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5.75" hidden="false" customHeight="false" outlineLevel="0" collapsed="false"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5.75" hidden="false" customHeight="false" outlineLevel="0" collapsed="false"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5.75" hidden="false" customHeight="false" outlineLevel="0" collapsed="false"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5.75" hidden="false" customHeight="false" outlineLevel="0" collapsed="false"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5.75" hidden="false" customHeight="false" outlineLevel="0" collapsed="false"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5.75" hidden="false" customHeight="false" outlineLevel="0" collapsed="false"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5.75" hidden="false" customHeight="false" outlineLevel="0" collapsed="false"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5.75" hidden="false" customHeight="false" outlineLevel="0" collapsed="false"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5.75" hidden="false" customHeight="false" outlineLevel="0" collapsed="false"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5.75" hidden="false" customHeight="false" outlineLevel="0" collapsed="false"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5.75" hidden="false" customHeight="false" outlineLevel="0" collapsed="false"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5.75" hidden="false" customHeight="false" outlineLevel="0" collapsed="false"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5.75" hidden="false" customHeight="false" outlineLevel="0" collapsed="false"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5.75" hidden="false" customHeight="false" outlineLevel="0" collapsed="false"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5.75" hidden="false" customHeight="false" outlineLevel="0" collapsed="false"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5.75" hidden="false" customHeight="false" outlineLevel="0" collapsed="false"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5.75" hidden="false" customHeight="false" outlineLevel="0" collapsed="false"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5.75" hidden="false" customHeight="false" outlineLevel="0" collapsed="false"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5.75" hidden="false" customHeight="false" outlineLevel="0" collapsed="false"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5.75" hidden="false" customHeight="false" outlineLevel="0" collapsed="false"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5.75" hidden="false" customHeight="false" outlineLevel="0" collapsed="false"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5.75" hidden="false" customHeight="false" outlineLevel="0" collapsed="false"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5.75" hidden="false" customHeight="false" outlineLevel="0" collapsed="false"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5.75" hidden="false" customHeight="false" outlineLevel="0" collapsed="false"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5.75" hidden="false" customHeight="false" outlineLevel="0" collapsed="false"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5.75" hidden="false" customHeight="false" outlineLevel="0" collapsed="false"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5.75" hidden="false" customHeight="false" outlineLevel="0" collapsed="false"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5.75" hidden="false" customHeight="false" outlineLevel="0" collapsed="false"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5.75" hidden="false" customHeight="false" outlineLevel="0" collapsed="false"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5.75" hidden="false" customHeight="false" outlineLevel="0" collapsed="false"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5.75" hidden="false" customHeight="false" outlineLevel="0" collapsed="false"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5.75" hidden="false" customHeight="false" outlineLevel="0" collapsed="false"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5.75" hidden="false" customHeight="false" outlineLevel="0" collapsed="false"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5.75" hidden="false" customHeight="false" outlineLevel="0" collapsed="false"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5.75" hidden="false" customHeight="false" outlineLevel="0" collapsed="false"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5.75" hidden="false" customHeight="false" outlineLevel="0" collapsed="false"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5.75" hidden="false" customHeight="false" outlineLevel="0" collapsed="false"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5.75" hidden="false" customHeight="false" outlineLevel="0" collapsed="false"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5.75" hidden="false" customHeight="false" outlineLevel="0" collapsed="false"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5.75" hidden="false" customHeight="false" outlineLevel="0" collapsed="false"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5.75" hidden="false" customHeight="false" outlineLevel="0" collapsed="false"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5.75" hidden="false" customHeight="false" outlineLevel="0" collapsed="false"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1"/>
      <c r="Z245" s="1"/>
      <c r="AA245" s="1"/>
      <c r="AB245" s="1"/>
      <c r="AC245" s="1"/>
      <c r="AD245" s="1"/>
      <c r="AE245" s="1"/>
      <c r="AF245" s="1"/>
      <c r="AG245" s="1"/>
      <c r="AH245" s="1"/>
      <c r="AI245" s="1"/>
    </row>
    <row r="246" customFormat="false" ht="15.75" hidden="false" customHeight="false" outlineLevel="0" collapsed="false"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1"/>
      <c r="Z246" s="1"/>
      <c r="AA246" s="1"/>
      <c r="AB246" s="1"/>
      <c r="AC246" s="1"/>
      <c r="AD246" s="1"/>
      <c r="AE246" s="1"/>
      <c r="AF246" s="1"/>
      <c r="AG246" s="1"/>
      <c r="AH246" s="1"/>
      <c r="AI246" s="1"/>
    </row>
    <row r="247" customFormat="false" ht="15.75" hidden="false" customHeight="false" outlineLevel="0" collapsed="false"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1"/>
      <c r="Z247" s="1"/>
      <c r="AA247" s="1"/>
      <c r="AB247" s="1"/>
      <c r="AC247" s="1"/>
      <c r="AD247" s="1"/>
      <c r="AE247" s="1"/>
      <c r="AF247" s="1"/>
      <c r="AG247" s="1"/>
      <c r="AH247" s="1"/>
      <c r="AI247" s="1"/>
    </row>
    <row r="248" customFormat="false" ht="15.75" hidden="false" customHeight="false" outlineLevel="0" collapsed="false"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5.75" hidden="false" customHeight="false" outlineLevel="0" collapsed="false"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1"/>
      <c r="Z249" s="1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5.75" hidden="false" customHeight="false" outlineLevel="0" collapsed="false"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1"/>
      <c r="Z250" s="1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5.75" hidden="false" customHeight="false" outlineLevel="0" collapsed="false"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1"/>
      <c r="Z251" s="1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5.75" hidden="false" customHeight="false" outlineLevel="0" collapsed="false"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1"/>
      <c r="Z252" s="1"/>
      <c r="AA252" s="1"/>
      <c r="AB252" s="1"/>
      <c r="AC252" s="1"/>
      <c r="AD252" s="1"/>
      <c r="AE252" s="1"/>
      <c r="AF252" s="1"/>
      <c r="AG252" s="1"/>
      <c r="AH252" s="1"/>
      <c r="AI252" s="1"/>
    </row>
    <row r="253" customFormat="false" ht="15.75" hidden="false" customHeight="false" outlineLevel="0" collapsed="false"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1"/>
      <c r="Z253" s="1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5.75" hidden="false" customHeight="false" outlineLevel="0" collapsed="false"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15.75" hidden="false" customHeight="false" outlineLevel="0" collapsed="false"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1"/>
      <c r="Z255" s="1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5.75" hidden="false" customHeight="false" outlineLevel="0" collapsed="false"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5.75" hidden="false" customHeight="false" outlineLevel="0" collapsed="false"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1"/>
      <c r="Z257" s="1"/>
      <c r="AA257" s="1"/>
      <c r="AB257" s="1"/>
      <c r="AC257" s="1"/>
      <c r="AD257" s="1"/>
      <c r="AE257" s="1"/>
      <c r="AF257" s="1"/>
      <c r="AG257" s="1"/>
      <c r="AH257" s="1"/>
      <c r="AI257" s="1"/>
    </row>
    <row r="258" customFormat="false" ht="15.75" hidden="false" customHeight="false" outlineLevel="0" collapsed="false"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5.75" hidden="false" customHeight="false" outlineLevel="0" collapsed="false"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1"/>
      <c r="Z259" s="1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5.75" hidden="false" customHeight="false" outlineLevel="0" collapsed="false"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1"/>
      <c r="Z260" s="1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5.75" hidden="false" customHeight="false" outlineLevel="0" collapsed="false"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5.75" hidden="false" customHeight="false" outlineLevel="0" collapsed="false"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1"/>
      <c r="Z262" s="1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15.75" hidden="false" customHeight="false" outlineLevel="0" collapsed="false"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1"/>
      <c r="Z263" s="1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5.75" hidden="false" customHeight="false" outlineLevel="0" collapsed="false"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1"/>
      <c r="Z264" s="1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5.75" hidden="false" customHeight="false" outlineLevel="0" collapsed="false"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15.75" hidden="false" customHeight="false" outlineLevel="0" collapsed="false"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1"/>
      <c r="Z266" s="1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15.75" hidden="false" customHeight="false" outlineLevel="0" collapsed="false"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1"/>
      <c r="Z267" s="1"/>
      <c r="AA267" s="1"/>
      <c r="AB267" s="1"/>
      <c r="AC267" s="1"/>
      <c r="AD267" s="1"/>
      <c r="AE267" s="1"/>
      <c r="AF267" s="1"/>
      <c r="AG267" s="1"/>
      <c r="AH267" s="1"/>
      <c r="AI267" s="1"/>
    </row>
    <row r="268" customFormat="false" ht="15.75" hidden="false" customHeight="false" outlineLevel="0" collapsed="false"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1"/>
      <c r="Z268" s="1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15.75" hidden="false" customHeight="false" outlineLevel="0" collapsed="false"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1"/>
      <c r="Z269" s="1"/>
      <c r="AA269" s="1"/>
      <c r="AB269" s="1"/>
      <c r="AC269" s="1"/>
      <c r="AD269" s="1"/>
      <c r="AE269" s="1"/>
      <c r="AF269" s="1"/>
      <c r="AG269" s="1"/>
      <c r="AH269" s="1"/>
      <c r="AI269" s="1"/>
    </row>
    <row r="270" customFormat="false" ht="15.75" hidden="false" customHeight="false" outlineLevel="0" collapsed="false"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1"/>
      <c r="Z270" s="1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5.75" hidden="false" customHeight="false" outlineLevel="0" collapsed="false"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5.75" hidden="false" customHeight="false" outlineLevel="0" collapsed="false"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1"/>
      <c r="Z272" s="1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5.75" hidden="false" customHeight="false" outlineLevel="0" collapsed="false"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5.75" hidden="false" customHeight="false" outlineLevel="0" collapsed="false"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5.75" hidden="false" customHeight="false" outlineLevel="0" collapsed="false"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1"/>
      <c r="Z275" s="1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5.75" hidden="false" customHeight="false" outlineLevel="0" collapsed="false"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1"/>
      <c r="Z276" s="1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5.75" hidden="false" customHeight="false" outlineLevel="0" collapsed="false"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1"/>
      <c r="Z277" s="1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5.75" hidden="false" customHeight="false" outlineLevel="0" collapsed="false"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5.75" hidden="false" customHeight="false" outlineLevel="0" collapsed="false"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  <row r="280" customFormat="false" ht="15.75" hidden="false" customHeight="false" outlineLevel="0" collapsed="false"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1"/>
      <c r="Z280" s="1"/>
      <c r="AA280" s="1"/>
      <c r="AB280" s="1"/>
      <c r="AC280" s="1"/>
      <c r="AD280" s="1"/>
      <c r="AE280" s="1"/>
      <c r="AF280" s="1"/>
      <c r="AG280" s="1"/>
      <c r="AH280" s="1"/>
      <c r="AI280" s="1"/>
    </row>
    <row r="281" customFormat="false" ht="15.75" hidden="false" customHeight="false" outlineLevel="0" collapsed="false"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1"/>
      <c r="Z281" s="1"/>
      <c r="AA281" s="1"/>
      <c r="AB281" s="1"/>
      <c r="AC281" s="1"/>
      <c r="AD281" s="1"/>
      <c r="AE281" s="1"/>
      <c r="AF281" s="1"/>
      <c r="AG281" s="1"/>
      <c r="AH281" s="1"/>
      <c r="AI281" s="1"/>
    </row>
    <row r="282" customFormat="false" ht="15.75" hidden="false" customHeight="false" outlineLevel="0" collapsed="false"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1"/>
      <c r="Z282" s="1"/>
      <c r="AA282" s="1"/>
      <c r="AB282" s="1"/>
      <c r="AC282" s="1"/>
      <c r="AD282" s="1"/>
      <c r="AE282" s="1"/>
      <c r="AF282" s="1"/>
      <c r="AG282" s="1"/>
      <c r="AH282" s="1"/>
      <c r="AI282" s="1"/>
    </row>
    <row r="283" customFormat="false" ht="15.75" hidden="false" customHeight="false" outlineLevel="0" collapsed="false"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1"/>
      <c r="Z283" s="1"/>
      <c r="AA283" s="1"/>
      <c r="AB283" s="1"/>
      <c r="AC283" s="1"/>
      <c r="AD283" s="1"/>
      <c r="AE283" s="1"/>
      <c r="AF283" s="1"/>
      <c r="AG283" s="1"/>
      <c r="AH283" s="1"/>
      <c r="AI283" s="1"/>
    </row>
    <row r="284" customFormat="false" ht="15.75" hidden="false" customHeight="false" outlineLevel="0" collapsed="false"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1"/>
      <c r="Z284" s="1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15.75" hidden="false" customHeight="false" outlineLevel="0" collapsed="false"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1"/>
      <c r="Z285" s="1"/>
      <c r="AA285" s="1"/>
      <c r="AB285" s="1"/>
      <c r="AC285" s="1"/>
      <c r="AD285" s="1"/>
      <c r="AE285" s="1"/>
      <c r="AF285" s="1"/>
      <c r="AG285" s="1"/>
      <c r="AH285" s="1"/>
      <c r="AI285" s="1"/>
    </row>
    <row r="286" customFormat="false" ht="15.75" hidden="false" customHeight="false" outlineLevel="0" collapsed="false"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1"/>
      <c r="Z286" s="1"/>
      <c r="AA286" s="1"/>
      <c r="AB286" s="1"/>
      <c r="AC286" s="1"/>
      <c r="AD286" s="1"/>
      <c r="AE286" s="1"/>
      <c r="AF286" s="1"/>
      <c r="AG286" s="1"/>
      <c r="AH286" s="1"/>
      <c r="AI286" s="1"/>
    </row>
    <row r="287" customFormat="false" ht="15.75" hidden="false" customHeight="false" outlineLevel="0" collapsed="false"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1"/>
      <c r="Z287" s="1"/>
      <c r="AA287" s="1"/>
      <c r="AB287" s="1"/>
      <c r="AC287" s="1"/>
      <c r="AD287" s="1"/>
      <c r="AE287" s="1"/>
      <c r="AF287" s="1"/>
      <c r="AG287" s="1"/>
      <c r="AH287" s="1"/>
      <c r="AI287" s="1"/>
    </row>
    <row r="288" customFormat="false" ht="15.75" hidden="false" customHeight="false" outlineLevel="0" collapsed="false"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1"/>
      <c r="Z288" s="1"/>
      <c r="AA288" s="1"/>
      <c r="AB288" s="1"/>
      <c r="AC288" s="1"/>
      <c r="AD288" s="1"/>
      <c r="AE288" s="1"/>
      <c r="AF288" s="1"/>
      <c r="AG288" s="1"/>
      <c r="AH288" s="1"/>
      <c r="AI288" s="1"/>
    </row>
    <row r="289" customFormat="false" ht="15.75" hidden="false" customHeight="false" outlineLevel="0" collapsed="false"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1"/>
      <c r="Z289" s="1"/>
      <c r="AA289" s="1"/>
      <c r="AB289" s="1"/>
      <c r="AC289" s="1"/>
      <c r="AD289" s="1"/>
      <c r="AE289" s="1"/>
      <c r="AF289" s="1"/>
      <c r="AG289" s="1"/>
      <c r="AH289" s="1"/>
      <c r="AI289" s="1"/>
    </row>
    <row r="290" customFormat="false" ht="15.75" hidden="false" customHeight="false" outlineLevel="0" collapsed="false"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1"/>
      <c r="Z290" s="1"/>
      <c r="AA290" s="1"/>
      <c r="AB290" s="1"/>
      <c r="AC290" s="1"/>
      <c r="AD290" s="1"/>
      <c r="AE290" s="1"/>
      <c r="AF290" s="1"/>
      <c r="AG290" s="1"/>
      <c r="AH290" s="1"/>
      <c r="AI290" s="1"/>
    </row>
    <row r="291" customFormat="false" ht="15.75" hidden="false" customHeight="false" outlineLevel="0" collapsed="false"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1"/>
      <c r="Z291" s="1"/>
      <c r="AA291" s="1"/>
      <c r="AB291" s="1"/>
      <c r="AC291" s="1"/>
      <c r="AD291" s="1"/>
      <c r="AE291" s="1"/>
      <c r="AF291" s="1"/>
      <c r="AG291" s="1"/>
      <c r="AH291" s="1"/>
      <c r="AI291" s="1"/>
    </row>
    <row r="292" customFormat="false" ht="15.75" hidden="false" customHeight="false" outlineLevel="0" collapsed="false"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1"/>
      <c r="Z292" s="1"/>
      <c r="AA292" s="1"/>
      <c r="AB292" s="1"/>
      <c r="AC292" s="1"/>
      <c r="AD292" s="1"/>
      <c r="AE292" s="1"/>
      <c r="AF292" s="1"/>
      <c r="AG292" s="1"/>
      <c r="AH292" s="1"/>
      <c r="AI292" s="1"/>
    </row>
    <row r="293" customFormat="false" ht="15.75" hidden="false" customHeight="false" outlineLevel="0" collapsed="false"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1"/>
      <c r="Z293" s="1"/>
      <c r="AA293" s="1"/>
      <c r="AB293" s="1"/>
      <c r="AC293" s="1"/>
      <c r="AD293" s="1"/>
      <c r="AE293" s="1"/>
      <c r="AF293" s="1"/>
      <c r="AG293" s="1"/>
      <c r="AH293" s="1"/>
      <c r="AI293" s="1"/>
    </row>
    <row r="294" customFormat="false" ht="15.75" hidden="false" customHeight="false" outlineLevel="0" collapsed="false"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1"/>
      <c r="Z294" s="1"/>
      <c r="AA294" s="1"/>
      <c r="AB294" s="1"/>
      <c r="AC294" s="1"/>
      <c r="AD294" s="1"/>
      <c r="AE294" s="1"/>
      <c r="AF294" s="1"/>
      <c r="AG294" s="1"/>
      <c r="AH294" s="1"/>
      <c r="AI294" s="1"/>
    </row>
    <row r="295" customFormat="false" ht="15.75" hidden="false" customHeight="false" outlineLevel="0" collapsed="false"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1"/>
      <c r="Z295" s="1"/>
      <c r="AA295" s="1"/>
      <c r="AB295" s="1"/>
      <c r="AC295" s="1"/>
      <c r="AD295" s="1"/>
      <c r="AE295" s="1"/>
      <c r="AF295" s="1"/>
      <c r="AG295" s="1"/>
      <c r="AH295" s="1"/>
      <c r="AI295" s="1"/>
    </row>
    <row r="296" customFormat="false" ht="15.75" hidden="false" customHeight="false" outlineLevel="0" collapsed="false"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1"/>
      <c r="Z296" s="1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5.75" hidden="false" customHeight="false" outlineLevel="0" collapsed="false"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1"/>
      <c r="Z297" s="1"/>
      <c r="AA297" s="1"/>
      <c r="AB297" s="1"/>
      <c r="AC297" s="1"/>
      <c r="AD297" s="1"/>
      <c r="AE297" s="1"/>
      <c r="AF297" s="1"/>
      <c r="AG297" s="1"/>
      <c r="AH297" s="1"/>
      <c r="AI297" s="1"/>
    </row>
    <row r="298" customFormat="false" ht="15.75" hidden="false" customHeight="false" outlineLevel="0" collapsed="false"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1"/>
      <c r="Z298" s="1"/>
      <c r="AA298" s="1"/>
      <c r="AB298" s="1"/>
      <c r="AC298" s="1"/>
      <c r="AD298" s="1"/>
      <c r="AE298" s="1"/>
      <c r="AF298" s="1"/>
      <c r="AG298" s="1"/>
      <c r="AH298" s="1"/>
      <c r="AI298" s="1"/>
    </row>
    <row r="299" customFormat="false" ht="15.75" hidden="false" customHeight="false" outlineLevel="0" collapsed="false"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1"/>
      <c r="Z299" s="1"/>
      <c r="AA299" s="1"/>
      <c r="AB299" s="1"/>
      <c r="AC299" s="1"/>
      <c r="AD299" s="1"/>
      <c r="AE299" s="1"/>
      <c r="AF299" s="1"/>
      <c r="AG299" s="1"/>
      <c r="AH299" s="1"/>
      <c r="AI299" s="1"/>
    </row>
    <row r="300" customFormat="false" ht="15.75" hidden="false" customHeight="false" outlineLevel="0" collapsed="false"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1"/>
      <c r="Z300" s="1"/>
      <c r="AA300" s="1"/>
      <c r="AB300" s="1"/>
      <c r="AC300" s="1"/>
      <c r="AD300" s="1"/>
      <c r="AE300" s="1"/>
      <c r="AF300" s="1"/>
      <c r="AG300" s="1"/>
      <c r="AH300" s="1"/>
      <c r="AI300" s="1"/>
    </row>
    <row r="301" customFormat="false" ht="15.75" hidden="false" customHeight="false" outlineLevel="0" collapsed="false"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1"/>
      <c r="Z301" s="1"/>
      <c r="AA301" s="1"/>
      <c r="AB301" s="1"/>
      <c r="AC301" s="1"/>
      <c r="AD301" s="1"/>
      <c r="AE301" s="1"/>
      <c r="AF301" s="1"/>
      <c r="AG301" s="1"/>
      <c r="AH301" s="1"/>
      <c r="AI301" s="1"/>
    </row>
    <row r="302" customFormat="false" ht="15.75" hidden="false" customHeight="false" outlineLevel="0" collapsed="false"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1"/>
      <c r="Z302" s="1"/>
      <c r="AA302" s="1"/>
      <c r="AB302" s="1"/>
      <c r="AC302" s="1"/>
      <c r="AD302" s="1"/>
      <c r="AE302" s="1"/>
      <c r="AF302" s="1"/>
      <c r="AG302" s="1"/>
      <c r="AH302" s="1"/>
      <c r="AI302" s="1"/>
    </row>
    <row r="303" customFormat="false" ht="15.75" hidden="false" customHeight="false" outlineLevel="0" collapsed="false"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1"/>
      <c r="Z303" s="1"/>
      <c r="AA303" s="1"/>
      <c r="AB303" s="1"/>
      <c r="AC303" s="1"/>
      <c r="AD303" s="1"/>
      <c r="AE303" s="1"/>
      <c r="AF303" s="1"/>
      <c r="AG303" s="1"/>
      <c r="AH303" s="1"/>
      <c r="AI303" s="1"/>
    </row>
    <row r="304" customFormat="false" ht="15.75" hidden="false" customHeight="false" outlineLevel="0" collapsed="false"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1"/>
      <c r="Z304" s="1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5.75" hidden="false" customHeight="false" outlineLevel="0" collapsed="false"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15.75" hidden="false" customHeight="false" outlineLevel="0" collapsed="false"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1"/>
      <c r="Z306" s="1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5.75" hidden="false" customHeight="false" outlineLevel="0" collapsed="false"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1"/>
      <c r="Z307" s="1"/>
      <c r="AA307" s="1"/>
      <c r="AB307" s="1"/>
      <c r="AC307" s="1"/>
      <c r="AD307" s="1"/>
      <c r="AE307" s="1"/>
      <c r="AF307" s="1"/>
      <c r="AG307" s="1"/>
      <c r="AH307" s="1"/>
      <c r="AI307" s="1"/>
    </row>
    <row r="308" customFormat="false" ht="15.75" hidden="false" customHeight="false" outlineLevel="0" collapsed="false"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1"/>
      <c r="Z308" s="1"/>
      <c r="AA308" s="1"/>
      <c r="AB308" s="1"/>
      <c r="AC308" s="1"/>
      <c r="AD308" s="1"/>
      <c r="AE308" s="1"/>
      <c r="AF308" s="1"/>
      <c r="AG308" s="1"/>
      <c r="AH308" s="1"/>
      <c r="AI308" s="1"/>
    </row>
    <row r="309" customFormat="false" ht="15.75" hidden="false" customHeight="false" outlineLevel="0" collapsed="false"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1"/>
      <c r="Z309" s="1"/>
      <c r="AA309" s="1"/>
      <c r="AB309" s="1"/>
      <c r="AC309" s="1"/>
      <c r="AD309" s="1"/>
      <c r="AE309" s="1"/>
      <c r="AF309" s="1"/>
      <c r="AG309" s="1"/>
      <c r="AH309" s="1"/>
      <c r="AI309" s="1"/>
    </row>
    <row r="310" customFormat="false" ht="15.75" hidden="false" customHeight="false" outlineLevel="0" collapsed="false"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1"/>
      <c r="Z310" s="1"/>
      <c r="AA310" s="1"/>
      <c r="AB310" s="1"/>
      <c r="AC310" s="1"/>
      <c r="AD310" s="1"/>
      <c r="AE310" s="1"/>
      <c r="AF310" s="1"/>
      <c r="AG310" s="1"/>
      <c r="AH310" s="1"/>
      <c r="AI310" s="1"/>
    </row>
    <row r="311" customFormat="false" ht="15.75" hidden="false" customHeight="false" outlineLevel="0" collapsed="false"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1"/>
      <c r="Z311" s="1"/>
      <c r="AA311" s="1"/>
      <c r="AB311" s="1"/>
      <c r="AC311" s="1"/>
      <c r="AD311" s="1"/>
      <c r="AE311" s="1"/>
      <c r="AF311" s="1"/>
      <c r="AG311" s="1"/>
      <c r="AH311" s="1"/>
      <c r="AI311" s="1"/>
    </row>
    <row r="312" customFormat="false" ht="15.75" hidden="false" customHeight="false" outlineLevel="0" collapsed="false"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1"/>
      <c r="Z312" s="1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5.75" hidden="false" customHeight="false" outlineLevel="0" collapsed="false"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1"/>
      <c r="Z313" s="1"/>
      <c r="AA313" s="1"/>
      <c r="AB313" s="1"/>
      <c r="AC313" s="1"/>
      <c r="AD313" s="1"/>
      <c r="AE313" s="1"/>
      <c r="AF313" s="1"/>
      <c r="AG313" s="1"/>
      <c r="AH313" s="1"/>
      <c r="AI313" s="1"/>
    </row>
    <row r="314" customFormat="false" ht="15.75" hidden="false" customHeight="false" outlineLevel="0" collapsed="false"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1"/>
      <c r="Z314" s="1"/>
      <c r="AA314" s="1"/>
      <c r="AB314" s="1"/>
      <c r="AC314" s="1"/>
      <c r="AD314" s="1"/>
      <c r="AE314" s="1"/>
      <c r="AF314" s="1"/>
      <c r="AG314" s="1"/>
      <c r="AH314" s="1"/>
      <c r="AI314" s="1"/>
    </row>
    <row r="315" customFormat="false" ht="15.75" hidden="false" customHeight="false" outlineLevel="0" collapsed="false"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1"/>
      <c r="Z315" s="1"/>
      <c r="AA315" s="1"/>
      <c r="AB315" s="1"/>
      <c r="AC315" s="1"/>
      <c r="AD315" s="1"/>
      <c r="AE315" s="1"/>
      <c r="AF315" s="1"/>
      <c r="AG315" s="1"/>
      <c r="AH315" s="1"/>
      <c r="AI315" s="1"/>
    </row>
    <row r="316" customFormat="false" ht="15.75" hidden="false" customHeight="false" outlineLevel="0" collapsed="false"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1"/>
      <c r="Z316" s="1"/>
      <c r="AA316" s="1"/>
      <c r="AB316" s="1"/>
      <c r="AC316" s="1"/>
      <c r="AD316" s="1"/>
      <c r="AE316" s="1"/>
      <c r="AF316" s="1"/>
      <c r="AG316" s="1"/>
      <c r="AH316" s="1"/>
      <c r="AI316" s="1"/>
    </row>
    <row r="317" customFormat="false" ht="15.75" hidden="false" customHeight="false" outlineLevel="0" collapsed="false"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1"/>
      <c r="Z317" s="1"/>
      <c r="AA317" s="1"/>
      <c r="AB317" s="1"/>
      <c r="AC317" s="1"/>
      <c r="AD317" s="1"/>
      <c r="AE317" s="1"/>
      <c r="AF317" s="1"/>
      <c r="AG317" s="1"/>
      <c r="AH317" s="1"/>
      <c r="AI317" s="1"/>
    </row>
    <row r="318" customFormat="false" ht="15.75" hidden="false" customHeight="false" outlineLevel="0" collapsed="false"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1"/>
      <c r="Z318" s="1"/>
      <c r="AA318" s="1"/>
      <c r="AB318" s="1"/>
      <c r="AC318" s="1"/>
      <c r="AD318" s="1"/>
      <c r="AE318" s="1"/>
      <c r="AF318" s="1"/>
      <c r="AG318" s="1"/>
      <c r="AH318" s="1"/>
      <c r="AI318" s="1"/>
    </row>
    <row r="319" customFormat="false" ht="15.75" hidden="false" customHeight="false" outlineLevel="0" collapsed="false"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1"/>
      <c r="Z319" s="1"/>
      <c r="AA319" s="1"/>
      <c r="AB319" s="1"/>
      <c r="AC319" s="1"/>
      <c r="AD319" s="1"/>
      <c r="AE319" s="1"/>
      <c r="AF319" s="1"/>
      <c r="AG319" s="1"/>
      <c r="AH319" s="1"/>
      <c r="AI319" s="1"/>
    </row>
    <row r="320" customFormat="false" ht="15.75" hidden="false" customHeight="false" outlineLevel="0" collapsed="false"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1"/>
      <c r="Z320" s="1"/>
      <c r="AA320" s="1"/>
      <c r="AB320" s="1"/>
      <c r="AC320" s="1"/>
      <c r="AD320" s="1"/>
      <c r="AE320" s="1"/>
      <c r="AF320" s="1"/>
      <c r="AG320" s="1"/>
      <c r="AH320" s="1"/>
      <c r="AI320" s="1"/>
    </row>
    <row r="321" customFormat="false" ht="15.75" hidden="false" customHeight="false" outlineLevel="0" collapsed="false"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1"/>
      <c r="Z321" s="1"/>
      <c r="AA321" s="1"/>
      <c r="AB321" s="1"/>
      <c r="AC321" s="1"/>
      <c r="AD321" s="1"/>
      <c r="AE321" s="1"/>
      <c r="AF321" s="1"/>
      <c r="AG321" s="1"/>
      <c r="AH321" s="1"/>
      <c r="AI321" s="1"/>
    </row>
    <row r="322" customFormat="false" ht="15.75" hidden="false" customHeight="false" outlineLevel="0" collapsed="false"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1"/>
      <c r="Z322" s="1"/>
      <c r="AA322" s="1"/>
      <c r="AB322" s="1"/>
      <c r="AC322" s="1"/>
      <c r="AD322" s="1"/>
      <c r="AE322" s="1"/>
      <c r="AF322" s="1"/>
      <c r="AG322" s="1"/>
      <c r="AH322" s="1"/>
      <c r="AI322" s="1"/>
    </row>
    <row r="323" customFormat="false" ht="15.75" hidden="false" customHeight="false" outlineLevel="0" collapsed="false"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1"/>
      <c r="Z323" s="1"/>
      <c r="AA323" s="1"/>
      <c r="AB323" s="1"/>
      <c r="AC323" s="1"/>
      <c r="AD323" s="1"/>
      <c r="AE323" s="1"/>
      <c r="AF323" s="1"/>
      <c r="AG323" s="1"/>
      <c r="AH323" s="1"/>
      <c r="AI323" s="1"/>
    </row>
    <row r="324" customFormat="false" ht="15.75" hidden="false" customHeight="false" outlineLevel="0" collapsed="false"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1"/>
      <c r="Z324" s="1"/>
      <c r="AA324" s="1"/>
      <c r="AB324" s="1"/>
      <c r="AC324" s="1"/>
      <c r="AD324" s="1"/>
      <c r="AE324" s="1"/>
      <c r="AF324" s="1"/>
      <c r="AG324" s="1"/>
      <c r="AH324" s="1"/>
      <c r="AI324" s="1"/>
    </row>
    <row r="325" customFormat="false" ht="15.75" hidden="false" customHeight="false" outlineLevel="0" collapsed="false"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1"/>
      <c r="Z325" s="1"/>
      <c r="AA325" s="1"/>
      <c r="AB325" s="1"/>
      <c r="AC325" s="1"/>
      <c r="AD325" s="1"/>
      <c r="AE325" s="1"/>
      <c r="AF325" s="1"/>
      <c r="AG325" s="1"/>
      <c r="AH325" s="1"/>
      <c r="AI325" s="1"/>
    </row>
    <row r="326" customFormat="false" ht="15.75" hidden="false" customHeight="false" outlineLevel="0" collapsed="false"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1"/>
      <c r="Z326" s="1"/>
      <c r="AA326" s="1"/>
      <c r="AB326" s="1"/>
      <c r="AC326" s="1"/>
      <c r="AD326" s="1"/>
      <c r="AE326" s="1"/>
      <c r="AF326" s="1"/>
      <c r="AG326" s="1"/>
      <c r="AH326" s="1"/>
      <c r="AI326" s="1"/>
    </row>
    <row r="327" customFormat="false" ht="15.75" hidden="false" customHeight="false" outlineLevel="0" collapsed="false"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1"/>
      <c r="Z327" s="1"/>
      <c r="AA327" s="1"/>
      <c r="AB327" s="1"/>
      <c r="AC327" s="1"/>
      <c r="AD327" s="1"/>
      <c r="AE327" s="1"/>
      <c r="AF327" s="1"/>
      <c r="AG327" s="1"/>
      <c r="AH327" s="1"/>
      <c r="AI327" s="1"/>
    </row>
    <row r="328" customFormat="false" ht="15.75" hidden="false" customHeight="false" outlineLevel="0" collapsed="false"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1"/>
      <c r="Z328" s="1"/>
      <c r="AA328" s="1"/>
      <c r="AB328" s="1"/>
      <c r="AC328" s="1"/>
      <c r="AD328" s="1"/>
      <c r="AE328" s="1"/>
      <c r="AF328" s="1"/>
      <c r="AG328" s="1"/>
      <c r="AH328" s="1"/>
      <c r="AI328" s="1"/>
    </row>
    <row r="329" customFormat="false" ht="15.75" hidden="false" customHeight="false" outlineLevel="0" collapsed="false"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1"/>
      <c r="Z329" s="1"/>
      <c r="AA329" s="1"/>
      <c r="AB329" s="1"/>
      <c r="AC329" s="1"/>
      <c r="AD329" s="1"/>
      <c r="AE329" s="1"/>
      <c r="AF329" s="1"/>
      <c r="AG329" s="1"/>
      <c r="AH329" s="1"/>
      <c r="AI329" s="1"/>
    </row>
    <row r="330" customFormat="false" ht="15.75" hidden="false" customHeight="false" outlineLevel="0" collapsed="false"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1"/>
      <c r="Z330" s="1"/>
      <c r="AA330" s="1"/>
      <c r="AB330" s="1"/>
      <c r="AC330" s="1"/>
      <c r="AD330" s="1"/>
      <c r="AE330" s="1"/>
      <c r="AF330" s="1"/>
      <c r="AG330" s="1"/>
      <c r="AH330" s="1"/>
      <c r="AI330" s="1"/>
    </row>
    <row r="331" customFormat="false" ht="15.75" hidden="false" customHeight="false" outlineLevel="0" collapsed="false"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1"/>
      <c r="Z331" s="1"/>
      <c r="AA331" s="1"/>
      <c r="AB331" s="1"/>
      <c r="AC331" s="1"/>
      <c r="AD331" s="1"/>
      <c r="AE331" s="1"/>
      <c r="AF331" s="1"/>
      <c r="AG331" s="1"/>
      <c r="AH331" s="1"/>
      <c r="AI331" s="1"/>
    </row>
    <row r="332" customFormat="false" ht="15.75" hidden="false" customHeight="false" outlineLevel="0" collapsed="false"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1"/>
      <c r="Z332" s="1"/>
      <c r="AA332" s="1"/>
      <c r="AB332" s="1"/>
      <c r="AC332" s="1"/>
      <c r="AD332" s="1"/>
      <c r="AE332" s="1"/>
      <c r="AF332" s="1"/>
      <c r="AG332" s="1"/>
      <c r="AH332" s="1"/>
      <c r="AI332" s="1"/>
    </row>
    <row r="333" customFormat="false" ht="15.75" hidden="false" customHeight="false" outlineLevel="0" collapsed="false"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1"/>
      <c r="Z333" s="1"/>
      <c r="AA333" s="1"/>
      <c r="AB333" s="1"/>
      <c r="AC333" s="1"/>
      <c r="AD333" s="1"/>
      <c r="AE333" s="1"/>
      <c r="AF333" s="1"/>
      <c r="AG333" s="1"/>
      <c r="AH333" s="1"/>
      <c r="AI333" s="1"/>
    </row>
    <row r="334" customFormat="false" ht="15.75" hidden="false" customHeight="false" outlineLevel="0" collapsed="false"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1"/>
      <c r="Z334" s="1"/>
      <c r="AA334" s="1"/>
      <c r="AB334" s="1"/>
      <c r="AC334" s="1"/>
      <c r="AD334" s="1"/>
      <c r="AE334" s="1"/>
      <c r="AF334" s="1"/>
      <c r="AG334" s="1"/>
      <c r="AH334" s="1"/>
      <c r="AI334" s="1"/>
    </row>
    <row r="335" customFormat="false" ht="15.75" hidden="false" customHeight="false" outlineLevel="0" collapsed="false"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1"/>
      <c r="Z335" s="1"/>
      <c r="AA335" s="1"/>
      <c r="AB335" s="1"/>
      <c r="AC335" s="1"/>
      <c r="AD335" s="1"/>
      <c r="AE335" s="1"/>
      <c r="AF335" s="1"/>
      <c r="AG335" s="1"/>
      <c r="AH335" s="1"/>
      <c r="AI335" s="1"/>
    </row>
    <row r="336" customFormat="false" ht="15.75" hidden="false" customHeight="false" outlineLevel="0" collapsed="false"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1"/>
      <c r="Z336" s="1"/>
      <c r="AA336" s="1"/>
      <c r="AB336" s="1"/>
      <c r="AC336" s="1"/>
      <c r="AD336" s="1"/>
      <c r="AE336" s="1"/>
      <c r="AF336" s="1"/>
      <c r="AG336" s="1"/>
      <c r="AH336" s="1"/>
      <c r="AI336" s="1"/>
    </row>
    <row r="337" customFormat="false" ht="15.75" hidden="false" customHeight="false" outlineLevel="0" collapsed="false"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1"/>
      <c r="Z337" s="1"/>
      <c r="AA337" s="1"/>
      <c r="AB337" s="1"/>
      <c r="AC337" s="1"/>
      <c r="AD337" s="1"/>
      <c r="AE337" s="1"/>
      <c r="AF337" s="1"/>
      <c r="AG337" s="1"/>
      <c r="AH337" s="1"/>
      <c r="AI337" s="1"/>
    </row>
    <row r="338" customFormat="false" ht="15.75" hidden="false" customHeight="false" outlineLevel="0" collapsed="false"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1"/>
      <c r="Z338" s="1"/>
      <c r="AA338" s="1"/>
      <c r="AB338" s="1"/>
      <c r="AC338" s="1"/>
      <c r="AD338" s="1"/>
      <c r="AE338" s="1"/>
      <c r="AF338" s="1"/>
      <c r="AG338" s="1"/>
      <c r="AH338" s="1"/>
      <c r="AI338" s="1"/>
    </row>
    <row r="339" customFormat="false" ht="15.75" hidden="false" customHeight="false" outlineLevel="0" collapsed="false"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1"/>
      <c r="Z339" s="1"/>
      <c r="AA339" s="1"/>
      <c r="AB339" s="1"/>
      <c r="AC339" s="1"/>
      <c r="AD339" s="1"/>
      <c r="AE339" s="1"/>
      <c r="AF339" s="1"/>
      <c r="AG339" s="1"/>
      <c r="AH339" s="1"/>
      <c r="AI339" s="1"/>
    </row>
    <row r="340" customFormat="false" ht="15.75" hidden="false" customHeight="false" outlineLevel="0" collapsed="false"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1"/>
      <c r="Z340" s="1"/>
      <c r="AA340" s="1"/>
      <c r="AB340" s="1"/>
      <c r="AC340" s="1"/>
      <c r="AD340" s="1"/>
      <c r="AE340" s="1"/>
      <c r="AF340" s="1"/>
      <c r="AG340" s="1"/>
      <c r="AH340" s="1"/>
      <c r="AI340" s="1"/>
    </row>
    <row r="341" customFormat="false" ht="15.75" hidden="false" customHeight="false" outlineLevel="0" collapsed="false"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1"/>
      <c r="Z341" s="1"/>
      <c r="AA341" s="1"/>
      <c r="AB341" s="1"/>
      <c r="AC341" s="1"/>
      <c r="AD341" s="1"/>
      <c r="AE341" s="1"/>
      <c r="AF341" s="1"/>
      <c r="AG341" s="1"/>
      <c r="AH341" s="1"/>
      <c r="AI341" s="1"/>
    </row>
    <row r="342" customFormat="false" ht="15.75" hidden="false" customHeight="false" outlineLevel="0" collapsed="false"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1"/>
      <c r="Z342" s="1"/>
      <c r="AA342" s="1"/>
      <c r="AB342" s="1"/>
      <c r="AC342" s="1"/>
      <c r="AD342" s="1"/>
      <c r="AE342" s="1"/>
      <c r="AF342" s="1"/>
      <c r="AG342" s="1"/>
      <c r="AH342" s="1"/>
      <c r="AI342" s="1"/>
    </row>
    <row r="343" customFormat="false" ht="15.75" hidden="false" customHeight="false" outlineLevel="0" collapsed="false"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1"/>
      <c r="Z343" s="1"/>
      <c r="AA343" s="1"/>
      <c r="AB343" s="1"/>
      <c r="AC343" s="1"/>
      <c r="AD343" s="1"/>
      <c r="AE343" s="1"/>
      <c r="AF343" s="1"/>
      <c r="AG343" s="1"/>
      <c r="AH343" s="1"/>
      <c r="AI343" s="1"/>
    </row>
    <row r="344" customFormat="false" ht="15.75" hidden="false" customHeight="false" outlineLevel="0" collapsed="false"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1"/>
      <c r="Z344" s="1"/>
      <c r="AA344" s="1"/>
      <c r="AB344" s="1"/>
      <c r="AC344" s="1"/>
      <c r="AD344" s="1"/>
      <c r="AE344" s="1"/>
      <c r="AF344" s="1"/>
      <c r="AG344" s="1"/>
      <c r="AH344" s="1"/>
      <c r="AI344" s="1"/>
    </row>
    <row r="345" customFormat="false" ht="15.75" hidden="false" customHeight="false" outlineLevel="0" collapsed="false"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1"/>
      <c r="Z345" s="1"/>
      <c r="AA345" s="1"/>
      <c r="AB345" s="1"/>
      <c r="AC345" s="1"/>
      <c r="AD345" s="1"/>
      <c r="AE345" s="1"/>
      <c r="AF345" s="1"/>
      <c r="AG345" s="1"/>
      <c r="AH345" s="1"/>
      <c r="AI345" s="1"/>
    </row>
    <row r="346" customFormat="false" ht="15.75" hidden="false" customHeight="false" outlineLevel="0" collapsed="false"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1"/>
      <c r="Z346" s="1"/>
      <c r="AA346" s="1"/>
      <c r="AB346" s="1"/>
      <c r="AC346" s="1"/>
      <c r="AD346" s="1"/>
      <c r="AE346" s="1"/>
      <c r="AF346" s="1"/>
      <c r="AG346" s="1"/>
      <c r="AH346" s="1"/>
      <c r="AI346" s="1"/>
    </row>
    <row r="347" customFormat="false" ht="15.75" hidden="false" customHeight="false" outlineLevel="0" collapsed="false"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1"/>
      <c r="Z347" s="1"/>
      <c r="AA347" s="1"/>
      <c r="AB347" s="1"/>
      <c r="AC347" s="1"/>
      <c r="AD347" s="1"/>
      <c r="AE347" s="1"/>
      <c r="AF347" s="1"/>
      <c r="AG347" s="1"/>
      <c r="AH347" s="1"/>
      <c r="AI347" s="1"/>
    </row>
    <row r="348" customFormat="false" ht="15.75" hidden="false" customHeight="false" outlineLevel="0" collapsed="false"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1"/>
      <c r="Z348" s="1"/>
      <c r="AA348" s="1"/>
      <c r="AB348" s="1"/>
      <c r="AC348" s="1"/>
      <c r="AD348" s="1"/>
      <c r="AE348" s="1"/>
      <c r="AF348" s="1"/>
      <c r="AG348" s="1"/>
      <c r="AH348" s="1"/>
      <c r="AI348" s="1"/>
    </row>
    <row r="349" customFormat="false" ht="15.75" hidden="false" customHeight="false" outlineLevel="0" collapsed="false"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1"/>
      <c r="Z349" s="1"/>
      <c r="AA349" s="1"/>
      <c r="AB349" s="1"/>
      <c r="AC349" s="1"/>
      <c r="AD349" s="1"/>
      <c r="AE349" s="1"/>
      <c r="AF349" s="1"/>
      <c r="AG349" s="1"/>
      <c r="AH349" s="1"/>
      <c r="AI349" s="1"/>
    </row>
    <row r="350" customFormat="false" ht="15.75" hidden="false" customHeight="false" outlineLevel="0" collapsed="false"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1"/>
      <c r="Z350" s="1"/>
      <c r="AA350" s="1"/>
      <c r="AB350" s="1"/>
      <c r="AC350" s="1"/>
      <c r="AD350" s="1"/>
      <c r="AE350" s="1"/>
      <c r="AF350" s="1"/>
      <c r="AG350" s="1"/>
      <c r="AH350" s="1"/>
      <c r="AI350" s="1"/>
    </row>
    <row r="351" customFormat="false" ht="15.75" hidden="false" customHeight="false" outlineLevel="0" collapsed="false"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1"/>
      <c r="Z351" s="1"/>
      <c r="AA351" s="1"/>
      <c r="AB351" s="1"/>
      <c r="AC351" s="1"/>
      <c r="AD351" s="1"/>
      <c r="AE351" s="1"/>
      <c r="AF351" s="1"/>
      <c r="AG351" s="1"/>
      <c r="AH351" s="1"/>
      <c r="AI351" s="1"/>
    </row>
    <row r="352" customFormat="false" ht="15.75" hidden="false" customHeight="false" outlineLevel="0" collapsed="false"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1"/>
      <c r="Z352" s="1"/>
      <c r="AA352" s="1"/>
      <c r="AB352" s="1"/>
      <c r="AC352" s="1"/>
      <c r="AD352" s="1"/>
      <c r="AE352" s="1"/>
      <c r="AF352" s="1"/>
      <c r="AG352" s="1"/>
      <c r="AH352" s="1"/>
      <c r="AI352" s="1"/>
    </row>
    <row r="353" customFormat="false" ht="15.75" hidden="false" customHeight="false" outlineLevel="0" collapsed="false"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1"/>
      <c r="Z353" s="1"/>
      <c r="AA353" s="1"/>
      <c r="AB353" s="1"/>
      <c r="AC353" s="1"/>
      <c r="AD353" s="1"/>
      <c r="AE353" s="1"/>
      <c r="AF353" s="1"/>
      <c r="AG353" s="1"/>
      <c r="AH353" s="1"/>
      <c r="AI353" s="1"/>
    </row>
    <row r="354" customFormat="false" ht="15.75" hidden="false" customHeight="false" outlineLevel="0" collapsed="false"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1"/>
      <c r="Z354" s="1"/>
      <c r="AA354" s="1"/>
      <c r="AB354" s="1"/>
      <c r="AC354" s="1"/>
      <c r="AD354" s="1"/>
      <c r="AE354" s="1"/>
      <c r="AF354" s="1"/>
      <c r="AG354" s="1"/>
      <c r="AH354" s="1"/>
      <c r="AI354" s="1"/>
    </row>
    <row r="355" customFormat="false" ht="15.75" hidden="false" customHeight="false" outlineLevel="0" collapsed="false"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1"/>
      <c r="Z355" s="1"/>
      <c r="AA355" s="1"/>
      <c r="AB355" s="1"/>
      <c r="AC355" s="1"/>
      <c r="AD355" s="1"/>
      <c r="AE355" s="1"/>
      <c r="AF355" s="1"/>
      <c r="AG355" s="1"/>
      <c r="AH355" s="1"/>
      <c r="AI355" s="1"/>
    </row>
    <row r="356" customFormat="false" ht="15.75" hidden="false" customHeight="false" outlineLevel="0" collapsed="false"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1"/>
      <c r="Z356" s="1"/>
      <c r="AA356" s="1"/>
      <c r="AB356" s="1"/>
      <c r="AC356" s="1"/>
      <c r="AD356" s="1"/>
      <c r="AE356" s="1"/>
      <c r="AF356" s="1"/>
      <c r="AG356" s="1"/>
      <c r="AH356" s="1"/>
      <c r="AI356" s="1"/>
    </row>
    <row r="357" customFormat="false" ht="15.75" hidden="false" customHeight="false" outlineLevel="0" collapsed="false"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1"/>
      <c r="Z357" s="1"/>
      <c r="AA357" s="1"/>
      <c r="AB357" s="1"/>
      <c r="AC357" s="1"/>
      <c r="AD357" s="1"/>
      <c r="AE357" s="1"/>
      <c r="AF357" s="1"/>
      <c r="AG357" s="1"/>
      <c r="AH357" s="1"/>
      <c r="AI357" s="1"/>
    </row>
    <row r="358" customFormat="false" ht="15.75" hidden="false" customHeight="false" outlineLevel="0" collapsed="false"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1"/>
      <c r="Z358" s="1"/>
      <c r="AA358" s="1"/>
      <c r="AB358" s="1"/>
      <c r="AC358" s="1"/>
      <c r="AD358" s="1"/>
      <c r="AE358" s="1"/>
      <c r="AF358" s="1"/>
      <c r="AG358" s="1"/>
      <c r="AH358" s="1"/>
      <c r="AI358" s="1"/>
    </row>
    <row r="359" customFormat="false" ht="15.75" hidden="false" customHeight="false" outlineLevel="0" collapsed="false"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1"/>
      <c r="Z359" s="1"/>
      <c r="AA359" s="1"/>
      <c r="AB359" s="1"/>
      <c r="AC359" s="1"/>
      <c r="AD359" s="1"/>
      <c r="AE359" s="1"/>
      <c r="AF359" s="1"/>
      <c r="AG359" s="1"/>
      <c r="AH359" s="1"/>
      <c r="AI359" s="1"/>
    </row>
    <row r="360" customFormat="false" ht="15.75" hidden="false" customHeight="false" outlineLevel="0" collapsed="false"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1"/>
      <c r="Z360" s="1"/>
      <c r="AA360" s="1"/>
      <c r="AB360" s="1"/>
      <c r="AC360" s="1"/>
      <c r="AD360" s="1"/>
      <c r="AE360" s="1"/>
      <c r="AF360" s="1"/>
      <c r="AG360" s="1"/>
      <c r="AH360" s="1"/>
      <c r="AI360" s="1"/>
    </row>
    <row r="361" customFormat="false" ht="15.75" hidden="false" customHeight="false" outlineLevel="0" collapsed="false"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1"/>
      <c r="Z361" s="1"/>
      <c r="AA361" s="1"/>
      <c r="AB361" s="1"/>
      <c r="AC361" s="1"/>
      <c r="AD361" s="1"/>
      <c r="AE361" s="1"/>
      <c r="AF361" s="1"/>
      <c r="AG361" s="1"/>
      <c r="AH361" s="1"/>
      <c r="AI361" s="1"/>
    </row>
    <row r="362" customFormat="false" ht="15.75" hidden="false" customHeight="false" outlineLevel="0" collapsed="false"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1"/>
      <c r="Z362" s="1"/>
      <c r="AA362" s="1"/>
      <c r="AB362" s="1"/>
      <c r="AC362" s="1"/>
      <c r="AD362" s="1"/>
      <c r="AE362" s="1"/>
      <c r="AF362" s="1"/>
      <c r="AG362" s="1"/>
      <c r="AH362" s="1"/>
      <c r="AI362" s="1"/>
    </row>
    <row r="363" customFormat="false" ht="15.75" hidden="false" customHeight="false" outlineLevel="0" collapsed="false"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1"/>
      <c r="Z363" s="1"/>
      <c r="AA363" s="1"/>
      <c r="AB363" s="1"/>
      <c r="AC363" s="1"/>
      <c r="AD363" s="1"/>
      <c r="AE363" s="1"/>
      <c r="AF363" s="1"/>
      <c r="AG363" s="1"/>
      <c r="AH363" s="1"/>
      <c r="AI363" s="1"/>
    </row>
    <row r="364" customFormat="false" ht="15.75" hidden="false" customHeight="false" outlineLevel="0" collapsed="false"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1"/>
      <c r="Z364" s="1"/>
      <c r="AA364" s="1"/>
      <c r="AB364" s="1"/>
      <c r="AC364" s="1"/>
      <c r="AD364" s="1"/>
      <c r="AE364" s="1"/>
      <c r="AF364" s="1"/>
      <c r="AG364" s="1"/>
      <c r="AH364" s="1"/>
      <c r="AI364" s="1"/>
    </row>
    <row r="365" customFormat="false" ht="15.75" hidden="false" customHeight="false" outlineLevel="0" collapsed="false"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1"/>
      <c r="Z365" s="1"/>
      <c r="AA365" s="1"/>
      <c r="AB365" s="1"/>
      <c r="AC365" s="1"/>
      <c r="AD365" s="1"/>
      <c r="AE365" s="1"/>
      <c r="AF365" s="1"/>
      <c r="AG365" s="1"/>
      <c r="AH365" s="1"/>
      <c r="AI365" s="1"/>
    </row>
    <row r="366" customFormat="false" ht="15.75" hidden="false" customHeight="false" outlineLevel="0" collapsed="false"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1"/>
      <c r="Z366" s="1"/>
      <c r="AA366" s="1"/>
      <c r="AB366" s="1"/>
      <c r="AC366" s="1"/>
      <c r="AD366" s="1"/>
      <c r="AE366" s="1"/>
      <c r="AF366" s="1"/>
      <c r="AG366" s="1"/>
      <c r="AH366" s="1"/>
      <c r="AI366" s="1"/>
    </row>
    <row r="367" customFormat="false" ht="15.75" hidden="false" customHeight="false" outlineLevel="0" collapsed="false"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1"/>
      <c r="Z367" s="1"/>
      <c r="AA367" s="1"/>
      <c r="AB367" s="1"/>
      <c r="AC367" s="1"/>
      <c r="AD367" s="1"/>
      <c r="AE367" s="1"/>
      <c r="AF367" s="1"/>
      <c r="AG367" s="1"/>
      <c r="AH367" s="1"/>
      <c r="AI367" s="1"/>
    </row>
    <row r="368" customFormat="false" ht="15.75" hidden="false" customHeight="false" outlineLevel="0" collapsed="false"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1"/>
      <c r="Z368" s="1"/>
      <c r="AA368" s="1"/>
      <c r="AB368" s="1"/>
      <c r="AC368" s="1"/>
      <c r="AD368" s="1"/>
      <c r="AE368" s="1"/>
      <c r="AF368" s="1"/>
      <c r="AG368" s="1"/>
      <c r="AH368" s="1"/>
      <c r="AI368" s="1"/>
    </row>
    <row r="369" customFormat="false" ht="15.75" hidden="false" customHeight="false" outlineLevel="0" collapsed="false"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1"/>
      <c r="Z369" s="1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5.75" hidden="false" customHeight="false" outlineLevel="0" collapsed="false"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1"/>
      <c r="Z370" s="1"/>
      <c r="AA370" s="1"/>
      <c r="AB370" s="1"/>
      <c r="AC370" s="1"/>
      <c r="AD370" s="1"/>
      <c r="AE370" s="1"/>
      <c r="AF370" s="1"/>
      <c r="AG370" s="1"/>
      <c r="AH370" s="1"/>
      <c r="AI370" s="1"/>
    </row>
    <row r="371" customFormat="false" ht="15.75" hidden="false" customHeight="false" outlineLevel="0" collapsed="false"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1"/>
      <c r="Z371" s="1"/>
      <c r="AA371" s="1"/>
      <c r="AB371" s="1"/>
      <c r="AC371" s="1"/>
      <c r="AD371" s="1"/>
      <c r="AE371" s="1"/>
      <c r="AF371" s="1"/>
      <c r="AG371" s="1"/>
      <c r="AH371" s="1"/>
      <c r="AI371" s="1"/>
    </row>
    <row r="372" customFormat="false" ht="15.75" hidden="false" customHeight="false" outlineLevel="0" collapsed="false"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1"/>
      <c r="Z372" s="1"/>
      <c r="AA372" s="1"/>
      <c r="AB372" s="1"/>
      <c r="AC372" s="1"/>
      <c r="AD372" s="1"/>
      <c r="AE372" s="1"/>
      <c r="AF372" s="1"/>
      <c r="AG372" s="1"/>
      <c r="AH372" s="1"/>
      <c r="AI372" s="1"/>
    </row>
    <row r="373" customFormat="false" ht="15.75" hidden="false" customHeight="false" outlineLevel="0" collapsed="false"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1"/>
      <c r="Z373" s="1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5.75" hidden="false" customHeight="false" outlineLevel="0" collapsed="false"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1"/>
      <c r="Z374" s="1"/>
      <c r="AA374" s="1"/>
      <c r="AB374" s="1"/>
      <c r="AC374" s="1"/>
      <c r="AD374" s="1"/>
      <c r="AE374" s="1"/>
      <c r="AF374" s="1"/>
      <c r="AG374" s="1"/>
      <c r="AH374" s="1"/>
      <c r="AI374" s="1"/>
    </row>
    <row r="375" customFormat="false" ht="15.75" hidden="false" customHeight="false" outlineLevel="0" collapsed="false"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1"/>
      <c r="Z375" s="1"/>
      <c r="AA375" s="1"/>
      <c r="AB375" s="1"/>
      <c r="AC375" s="1"/>
      <c r="AD375" s="1"/>
      <c r="AE375" s="1"/>
      <c r="AF375" s="1"/>
      <c r="AG375" s="1"/>
      <c r="AH375" s="1"/>
      <c r="AI375" s="1"/>
    </row>
    <row r="376" customFormat="false" ht="15.75" hidden="false" customHeight="false" outlineLevel="0" collapsed="false"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1"/>
      <c r="Z376" s="1"/>
      <c r="AA376" s="1"/>
      <c r="AB376" s="1"/>
      <c r="AC376" s="1"/>
      <c r="AD376" s="1"/>
      <c r="AE376" s="1"/>
      <c r="AF376" s="1"/>
      <c r="AG376" s="1"/>
      <c r="AH376" s="1"/>
      <c r="AI376" s="1"/>
    </row>
    <row r="377" customFormat="false" ht="15.75" hidden="false" customHeight="false" outlineLevel="0" collapsed="false"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1"/>
      <c r="Z377" s="1"/>
      <c r="AA377" s="1"/>
      <c r="AB377" s="1"/>
      <c r="AC377" s="1"/>
      <c r="AD377" s="1"/>
      <c r="AE377" s="1"/>
      <c r="AF377" s="1"/>
      <c r="AG377" s="1"/>
      <c r="AH377" s="1"/>
      <c r="AI377" s="1"/>
    </row>
    <row r="378" customFormat="false" ht="15.75" hidden="false" customHeight="false" outlineLevel="0" collapsed="false"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1"/>
      <c r="Z378" s="1"/>
      <c r="AA378" s="1"/>
      <c r="AB378" s="1"/>
      <c r="AC378" s="1"/>
      <c r="AD378" s="1"/>
      <c r="AE378" s="1"/>
      <c r="AF378" s="1"/>
      <c r="AG378" s="1"/>
      <c r="AH378" s="1"/>
      <c r="AI378" s="1"/>
    </row>
    <row r="379" customFormat="false" ht="15.75" hidden="false" customHeight="false" outlineLevel="0" collapsed="false"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1"/>
      <c r="Z379" s="1"/>
      <c r="AA379" s="1"/>
      <c r="AB379" s="1"/>
      <c r="AC379" s="1"/>
      <c r="AD379" s="1"/>
      <c r="AE379" s="1"/>
      <c r="AF379" s="1"/>
      <c r="AG379" s="1"/>
      <c r="AH379" s="1"/>
      <c r="AI379" s="1"/>
    </row>
    <row r="380" customFormat="false" ht="15.75" hidden="false" customHeight="false" outlineLevel="0" collapsed="false"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1"/>
      <c r="Z380" s="1"/>
      <c r="AA380" s="1"/>
      <c r="AB380" s="1"/>
      <c r="AC380" s="1"/>
      <c r="AD380" s="1"/>
      <c r="AE380" s="1"/>
      <c r="AF380" s="1"/>
      <c r="AG380" s="1"/>
      <c r="AH380" s="1"/>
      <c r="AI380" s="1"/>
    </row>
    <row r="381" customFormat="false" ht="15.75" hidden="false" customHeight="false" outlineLevel="0" collapsed="false"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1"/>
      <c r="Z381" s="1"/>
      <c r="AA381" s="1"/>
      <c r="AB381" s="1"/>
      <c r="AC381" s="1"/>
      <c r="AD381" s="1"/>
      <c r="AE381" s="1"/>
      <c r="AF381" s="1"/>
      <c r="AG381" s="1"/>
      <c r="AH381" s="1"/>
      <c r="AI381" s="1"/>
    </row>
    <row r="382" customFormat="false" ht="15.75" hidden="false" customHeight="false" outlineLevel="0" collapsed="false"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1"/>
      <c r="Z382" s="1"/>
      <c r="AA382" s="1"/>
      <c r="AB382" s="1"/>
      <c r="AC382" s="1"/>
      <c r="AD382" s="1"/>
      <c r="AE382" s="1"/>
      <c r="AF382" s="1"/>
      <c r="AG382" s="1"/>
      <c r="AH382" s="1"/>
      <c r="AI382" s="1"/>
    </row>
    <row r="383" customFormat="false" ht="15.75" hidden="false" customHeight="false" outlineLevel="0" collapsed="false"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1"/>
      <c r="Z383" s="1"/>
      <c r="AA383" s="1"/>
      <c r="AB383" s="1"/>
      <c r="AC383" s="1"/>
      <c r="AD383" s="1"/>
      <c r="AE383" s="1"/>
      <c r="AF383" s="1"/>
      <c r="AG383" s="1"/>
      <c r="AH383" s="1"/>
      <c r="AI383" s="1"/>
    </row>
    <row r="384" customFormat="false" ht="15.75" hidden="false" customHeight="false" outlineLevel="0" collapsed="false"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1"/>
      <c r="Z384" s="1"/>
      <c r="AA384" s="1"/>
      <c r="AB384" s="1"/>
      <c r="AC384" s="1"/>
      <c r="AD384" s="1"/>
      <c r="AE384" s="1"/>
      <c r="AF384" s="1"/>
      <c r="AG384" s="1"/>
      <c r="AH384" s="1"/>
      <c r="AI384" s="1"/>
    </row>
    <row r="385" customFormat="false" ht="15.75" hidden="false" customHeight="false" outlineLevel="0" collapsed="false"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1"/>
      <c r="Z385" s="1"/>
      <c r="AA385" s="1"/>
      <c r="AB385" s="1"/>
      <c r="AC385" s="1"/>
      <c r="AD385" s="1"/>
      <c r="AE385" s="1"/>
      <c r="AF385" s="1"/>
      <c r="AG385" s="1"/>
      <c r="AH385" s="1"/>
      <c r="AI385" s="1"/>
    </row>
    <row r="386" customFormat="false" ht="15.75" hidden="false" customHeight="false" outlineLevel="0" collapsed="false"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1"/>
      <c r="Z386" s="1"/>
      <c r="AA386" s="1"/>
      <c r="AB386" s="1"/>
      <c r="AC386" s="1"/>
      <c r="AD386" s="1"/>
      <c r="AE386" s="1"/>
      <c r="AF386" s="1"/>
      <c r="AG386" s="1"/>
      <c r="AH386" s="1"/>
      <c r="AI386" s="1"/>
    </row>
    <row r="387" customFormat="false" ht="15.75" hidden="false" customHeight="false" outlineLevel="0" collapsed="false"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1"/>
      <c r="Z387" s="1"/>
      <c r="AA387" s="1"/>
      <c r="AB387" s="1"/>
      <c r="AC387" s="1"/>
      <c r="AD387" s="1"/>
      <c r="AE387" s="1"/>
      <c r="AF387" s="1"/>
      <c r="AG387" s="1"/>
      <c r="AH387" s="1"/>
      <c r="AI387" s="1"/>
    </row>
    <row r="388" customFormat="false" ht="15.75" hidden="false" customHeight="false" outlineLevel="0" collapsed="false"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1"/>
      <c r="Z388" s="1"/>
      <c r="AA388" s="1"/>
      <c r="AB388" s="1"/>
      <c r="AC388" s="1"/>
      <c r="AD388" s="1"/>
      <c r="AE388" s="1"/>
      <c r="AF388" s="1"/>
      <c r="AG388" s="1"/>
      <c r="AH388" s="1"/>
      <c r="AI388" s="1"/>
    </row>
    <row r="389" customFormat="false" ht="15.75" hidden="false" customHeight="false" outlineLevel="0" collapsed="false"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1"/>
      <c r="Z389" s="1"/>
      <c r="AA389" s="1"/>
      <c r="AB389" s="1"/>
      <c r="AC389" s="1"/>
      <c r="AD389" s="1"/>
      <c r="AE389" s="1"/>
      <c r="AF389" s="1"/>
      <c r="AG389" s="1"/>
      <c r="AH389" s="1"/>
      <c r="AI389" s="1"/>
    </row>
    <row r="390" customFormat="false" ht="15.75" hidden="false" customHeight="false" outlineLevel="0" collapsed="false"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1"/>
      <c r="Z390" s="1"/>
      <c r="AA390" s="1"/>
      <c r="AB390" s="1"/>
      <c r="AC390" s="1"/>
      <c r="AD390" s="1"/>
      <c r="AE390" s="1"/>
      <c r="AF390" s="1"/>
      <c r="AG390" s="1"/>
      <c r="AH390" s="1"/>
      <c r="AI390" s="1"/>
    </row>
    <row r="391" customFormat="false" ht="15.75" hidden="false" customHeight="false" outlineLevel="0" collapsed="false"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1"/>
      <c r="Z391" s="1"/>
      <c r="AA391" s="1"/>
      <c r="AB391" s="1"/>
      <c r="AC391" s="1"/>
      <c r="AD391" s="1"/>
      <c r="AE391" s="1"/>
      <c r="AF391" s="1"/>
      <c r="AG391" s="1"/>
      <c r="AH391" s="1"/>
      <c r="AI391" s="1"/>
    </row>
    <row r="392" customFormat="false" ht="15.75" hidden="false" customHeight="false" outlineLevel="0" collapsed="false"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1"/>
      <c r="Z392" s="1"/>
      <c r="AA392" s="1"/>
      <c r="AB392" s="1"/>
      <c r="AC392" s="1"/>
      <c r="AD392" s="1"/>
      <c r="AE392" s="1"/>
      <c r="AF392" s="1"/>
      <c r="AG392" s="1"/>
      <c r="AH392" s="1"/>
      <c r="AI392" s="1"/>
    </row>
    <row r="393" customFormat="false" ht="15.75" hidden="false" customHeight="false" outlineLevel="0" collapsed="false"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1"/>
      <c r="Z393" s="1"/>
      <c r="AA393" s="1"/>
      <c r="AB393" s="1"/>
      <c r="AC393" s="1"/>
      <c r="AD393" s="1"/>
      <c r="AE393" s="1"/>
      <c r="AF393" s="1"/>
      <c r="AG393" s="1"/>
      <c r="AH393" s="1"/>
      <c r="AI393" s="1"/>
    </row>
    <row r="394" customFormat="false" ht="15.75" hidden="false" customHeight="false" outlineLevel="0" collapsed="false"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1"/>
      <c r="Z394" s="1"/>
      <c r="AA394" s="1"/>
      <c r="AB394" s="1"/>
      <c r="AC394" s="1"/>
      <c r="AD394" s="1"/>
      <c r="AE394" s="1"/>
      <c r="AF394" s="1"/>
      <c r="AG394" s="1"/>
      <c r="AH394" s="1"/>
      <c r="AI394" s="1"/>
    </row>
    <row r="395" customFormat="false" ht="15.75" hidden="false" customHeight="false" outlineLevel="0" collapsed="false"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1"/>
      <c r="Z395" s="1"/>
      <c r="AA395" s="4"/>
    </row>
    <row r="396" customFormat="false" ht="15.75" hidden="false" customHeight="false" outlineLevel="0" collapsed="false"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1"/>
      <c r="Z396" s="1"/>
      <c r="AA396" s="4"/>
    </row>
    <row r="397" customFormat="false" ht="15.75" hidden="false" customHeight="false" outlineLevel="0" collapsed="false"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1"/>
      <c r="Z397" s="1"/>
      <c r="AA397" s="4"/>
    </row>
    <row r="398" customFormat="false" ht="15.75" hidden="false" customHeight="false" outlineLevel="0" collapsed="false"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1"/>
      <c r="Z398" s="1"/>
      <c r="AA398" s="4"/>
    </row>
    <row r="399" customFormat="false" ht="15.75" hidden="false" customHeight="false" outlineLevel="0" collapsed="false"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1"/>
      <c r="Z399" s="1"/>
      <c r="AA399" s="4"/>
    </row>
    <row r="400" customFormat="false" ht="15.75" hidden="false" customHeight="false" outlineLevel="0" collapsed="false"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1"/>
      <c r="Z400" s="1"/>
      <c r="AA400" s="4"/>
    </row>
    <row r="401" customFormat="false" ht="15.75" hidden="false" customHeight="false" outlineLevel="0" collapsed="false"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1"/>
      <c r="Z401" s="1"/>
      <c r="AA401" s="4"/>
    </row>
    <row r="402" customFormat="false" ht="15.75" hidden="false" customHeight="false" outlineLevel="0" collapsed="false"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1"/>
      <c r="Z402" s="1"/>
      <c r="AA402" s="4"/>
    </row>
    <row r="403" customFormat="false" ht="15.75" hidden="false" customHeight="false" outlineLevel="0" collapsed="false"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1"/>
      <c r="Z403" s="1"/>
      <c r="AA403" s="4"/>
    </row>
    <row r="404" customFormat="false" ht="15.75" hidden="false" customHeight="false" outlineLevel="0" collapsed="false"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1"/>
      <c r="Z404" s="1"/>
      <c r="AA404" s="4"/>
    </row>
    <row r="405" customFormat="false" ht="15.75" hidden="false" customHeight="false" outlineLevel="0" collapsed="false"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1"/>
      <c r="Z405" s="1"/>
      <c r="AA405" s="4"/>
    </row>
    <row r="406" customFormat="false" ht="15.75" hidden="false" customHeight="false" outlineLevel="0" collapsed="false"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1"/>
      <c r="Z406" s="1"/>
      <c r="AA406" s="4"/>
    </row>
    <row r="407" customFormat="false" ht="15.75" hidden="false" customHeight="false" outlineLevel="0" collapsed="false"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1"/>
      <c r="Z407" s="1"/>
      <c r="AA407" s="4"/>
    </row>
    <row r="408" customFormat="false" ht="15.75" hidden="false" customHeight="false" outlineLevel="0" collapsed="false"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1"/>
      <c r="Z408" s="1"/>
      <c r="AA408" s="4"/>
    </row>
    <row r="409" customFormat="false" ht="15.75" hidden="false" customHeight="false" outlineLevel="0" collapsed="false"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1"/>
      <c r="Z409" s="1"/>
      <c r="AA409" s="4"/>
    </row>
    <row r="410" customFormat="false" ht="15.75" hidden="false" customHeight="false" outlineLevel="0" collapsed="false"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1"/>
      <c r="Z410" s="1"/>
      <c r="AA410" s="4"/>
    </row>
    <row r="411" customFormat="false" ht="15.75" hidden="false" customHeight="false" outlineLevel="0" collapsed="false"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1"/>
      <c r="Z411" s="1"/>
      <c r="AA411" s="4"/>
    </row>
    <row r="412" customFormat="false" ht="15.75" hidden="false" customHeight="false" outlineLevel="0" collapsed="false"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1"/>
      <c r="Z412" s="1"/>
      <c r="AA412" s="4"/>
    </row>
    <row r="413" customFormat="false" ht="15.75" hidden="false" customHeight="false" outlineLevel="0" collapsed="false"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1"/>
      <c r="Z413" s="1"/>
      <c r="AA413" s="4"/>
    </row>
    <row r="414" customFormat="false" ht="15.75" hidden="false" customHeight="false" outlineLevel="0" collapsed="false"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1"/>
      <c r="Z414" s="1"/>
      <c r="AA414" s="4"/>
    </row>
    <row r="415" customFormat="false" ht="15.75" hidden="false" customHeight="false" outlineLevel="0" collapsed="false"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1"/>
      <c r="Z415" s="1"/>
      <c r="AA415" s="4"/>
    </row>
    <row r="416" customFormat="false" ht="15.75" hidden="false" customHeight="false" outlineLevel="0" collapsed="false"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1"/>
      <c r="Z416" s="1"/>
      <c r="AA416" s="4"/>
    </row>
    <row r="417" customFormat="false" ht="15.75" hidden="false" customHeight="false" outlineLevel="0" collapsed="false"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1"/>
      <c r="Z417" s="1"/>
      <c r="AA417" s="4"/>
    </row>
    <row r="418" customFormat="false" ht="15.75" hidden="false" customHeight="false" outlineLevel="0" collapsed="false"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1"/>
      <c r="Z418" s="1"/>
      <c r="AA418" s="4"/>
    </row>
    <row r="419" customFormat="false" ht="15.75" hidden="false" customHeight="false" outlineLevel="0" collapsed="false"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1"/>
      <c r="Z419" s="1"/>
      <c r="AA419" s="4"/>
    </row>
    <row r="420" customFormat="false" ht="15.75" hidden="false" customHeight="false" outlineLevel="0" collapsed="false"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1"/>
      <c r="Z420" s="1"/>
      <c r="AA420" s="4"/>
    </row>
    <row r="421" customFormat="false" ht="15.75" hidden="false" customHeight="false" outlineLevel="0" collapsed="false"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1"/>
      <c r="Z421" s="1"/>
      <c r="AA421" s="4"/>
    </row>
    <row r="422" customFormat="false" ht="15.75" hidden="false" customHeight="false" outlineLevel="0" collapsed="false"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1"/>
      <c r="Z422" s="1"/>
      <c r="AA422" s="4"/>
    </row>
    <row r="423" customFormat="false" ht="15.75" hidden="false" customHeight="false" outlineLevel="0" collapsed="false"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1"/>
      <c r="Z423" s="1"/>
      <c r="AA423" s="4"/>
    </row>
    <row r="424" customFormat="false" ht="15.75" hidden="false" customHeight="false" outlineLevel="0" collapsed="false"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1"/>
      <c r="Z424" s="1"/>
      <c r="AA424" s="4"/>
    </row>
    <row r="425" customFormat="false" ht="15.75" hidden="false" customHeight="false" outlineLevel="0" collapsed="false"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1"/>
      <c r="Z425" s="1"/>
      <c r="AA425" s="4"/>
    </row>
    <row r="426" customFormat="false" ht="15.75" hidden="false" customHeight="false" outlineLevel="0" collapsed="false"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1"/>
      <c r="Z426" s="1"/>
      <c r="AA426" s="4"/>
    </row>
    <row r="427" customFormat="false" ht="15.75" hidden="false" customHeight="false" outlineLevel="0" collapsed="false"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1"/>
      <c r="Z427" s="1"/>
      <c r="AA427" s="4"/>
    </row>
    <row r="428" customFormat="false" ht="15.75" hidden="false" customHeight="false" outlineLevel="0" collapsed="false"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1"/>
      <c r="Z428" s="1"/>
      <c r="AA428" s="4"/>
    </row>
    <row r="429" customFormat="false" ht="15.75" hidden="false" customHeight="false" outlineLevel="0" collapsed="false"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1"/>
      <c r="Z429" s="1"/>
      <c r="AA429" s="4"/>
    </row>
    <row r="430" customFormat="false" ht="15.75" hidden="false" customHeight="false" outlineLevel="0" collapsed="false"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1"/>
      <c r="Z430" s="1"/>
      <c r="AA430" s="4"/>
    </row>
    <row r="431" customFormat="false" ht="15.75" hidden="false" customHeight="false" outlineLevel="0" collapsed="false"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1"/>
      <c r="Z431" s="1"/>
      <c r="AA431" s="4"/>
    </row>
    <row r="432" customFormat="false" ht="15.75" hidden="false" customHeight="false" outlineLevel="0" collapsed="false"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1"/>
      <c r="Z432" s="1"/>
      <c r="AA432" s="4"/>
    </row>
    <row r="433" customFormat="false" ht="15.75" hidden="false" customHeight="false" outlineLevel="0" collapsed="false"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1"/>
      <c r="Z433" s="1"/>
      <c r="AA433" s="4"/>
    </row>
    <row r="434" customFormat="false" ht="15.75" hidden="false" customHeight="false" outlineLevel="0" collapsed="false"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1"/>
      <c r="Z434" s="1"/>
      <c r="AA434" s="4"/>
    </row>
    <row r="435" customFormat="false" ht="15.75" hidden="false" customHeight="false" outlineLevel="0" collapsed="false"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1"/>
      <c r="Z435" s="1"/>
      <c r="AA435" s="4"/>
    </row>
    <row r="436" customFormat="false" ht="15.75" hidden="false" customHeight="false" outlineLevel="0" collapsed="false"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1"/>
      <c r="Z436" s="1"/>
      <c r="AA436" s="4"/>
    </row>
    <row r="437" customFormat="false" ht="15.75" hidden="false" customHeight="false" outlineLevel="0" collapsed="false"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1"/>
      <c r="Z437" s="1"/>
      <c r="AA437" s="4"/>
    </row>
    <row r="438" customFormat="false" ht="15.75" hidden="false" customHeight="false" outlineLevel="0" collapsed="false"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1"/>
      <c r="Z438" s="1"/>
      <c r="AA438" s="4"/>
    </row>
    <row r="439" customFormat="false" ht="15.75" hidden="false" customHeight="false" outlineLevel="0" collapsed="false"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1"/>
      <c r="Z439" s="1"/>
      <c r="AA439" s="4"/>
    </row>
    <row r="440" customFormat="false" ht="15.75" hidden="false" customHeight="false" outlineLevel="0" collapsed="false"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1"/>
      <c r="Z440" s="1"/>
      <c r="AA440" s="4"/>
    </row>
    <row r="441" customFormat="false" ht="15.75" hidden="false" customHeight="false" outlineLevel="0" collapsed="false"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1"/>
      <c r="Z441" s="1"/>
      <c r="AA441" s="4"/>
    </row>
    <row r="442" customFormat="false" ht="15.75" hidden="false" customHeight="false" outlineLevel="0" collapsed="false"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1"/>
      <c r="Z442" s="1"/>
      <c r="AA442" s="4"/>
    </row>
    <row r="443" customFormat="false" ht="15.75" hidden="false" customHeight="false" outlineLevel="0" collapsed="false"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1"/>
      <c r="Z443" s="1"/>
      <c r="AA443" s="4"/>
    </row>
    <row r="444" customFormat="false" ht="15.75" hidden="false" customHeight="false" outlineLevel="0" collapsed="false"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1"/>
      <c r="Z444" s="1"/>
      <c r="AA444" s="4"/>
    </row>
    <row r="445" customFormat="false" ht="15.75" hidden="false" customHeight="false" outlineLevel="0" collapsed="false"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1"/>
      <c r="Z445" s="1"/>
      <c r="AA445" s="4"/>
    </row>
    <row r="446" customFormat="false" ht="15.75" hidden="false" customHeight="false" outlineLevel="0" collapsed="false"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1"/>
      <c r="Z446" s="1"/>
      <c r="AA446" s="4"/>
    </row>
    <row r="447" customFormat="false" ht="15.75" hidden="false" customHeight="false" outlineLevel="0" collapsed="false"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1"/>
      <c r="Z447" s="1"/>
      <c r="AA447" s="4"/>
    </row>
    <row r="448" customFormat="false" ht="15.75" hidden="false" customHeight="false" outlineLevel="0" collapsed="false"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1"/>
      <c r="Z448" s="1"/>
      <c r="AA448" s="4"/>
    </row>
    <row r="449" customFormat="false" ht="15.75" hidden="false" customHeight="false" outlineLevel="0" collapsed="false"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1"/>
      <c r="Z449" s="1"/>
      <c r="AA449" s="4"/>
    </row>
    <row r="450" customFormat="false" ht="15.75" hidden="false" customHeight="false" outlineLevel="0" collapsed="false"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1"/>
      <c r="Z450" s="1"/>
      <c r="AA450" s="4"/>
    </row>
    <row r="451" customFormat="false" ht="15.75" hidden="false" customHeight="false" outlineLevel="0" collapsed="false"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1"/>
      <c r="Z451" s="1"/>
      <c r="AA451" s="4"/>
    </row>
    <row r="452" customFormat="false" ht="15.75" hidden="false" customHeight="false" outlineLevel="0" collapsed="false"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1"/>
      <c r="Z452" s="1"/>
      <c r="AA452" s="4"/>
    </row>
    <row r="453" customFormat="false" ht="15.75" hidden="false" customHeight="false" outlineLevel="0" collapsed="false"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1"/>
      <c r="Z453" s="1"/>
      <c r="AA453" s="4"/>
    </row>
    <row r="454" customFormat="false" ht="15.75" hidden="false" customHeight="false" outlineLevel="0" collapsed="false"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1"/>
      <c r="Z454" s="1"/>
      <c r="AA454" s="4"/>
    </row>
    <row r="455" customFormat="false" ht="15.75" hidden="false" customHeight="false" outlineLevel="0" collapsed="false"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1"/>
      <c r="Z455" s="1"/>
      <c r="AA455" s="4"/>
    </row>
    <row r="456" customFormat="false" ht="15.75" hidden="false" customHeight="false" outlineLevel="0" collapsed="false"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1"/>
      <c r="Z456" s="1"/>
      <c r="AA456" s="4"/>
    </row>
    <row r="457" customFormat="false" ht="15.75" hidden="false" customHeight="false" outlineLevel="0" collapsed="false"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1"/>
      <c r="Z457" s="1"/>
      <c r="AA457" s="4"/>
    </row>
    <row r="458" customFormat="false" ht="15.75" hidden="false" customHeight="false" outlineLevel="0" collapsed="false"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1"/>
      <c r="Z458" s="1"/>
      <c r="AA458" s="4"/>
    </row>
    <row r="459" customFormat="false" ht="15.75" hidden="false" customHeight="false" outlineLevel="0" collapsed="false"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1"/>
      <c r="Z459" s="1"/>
      <c r="AA459" s="4"/>
    </row>
    <row r="460" customFormat="false" ht="15.75" hidden="false" customHeight="false" outlineLevel="0" collapsed="false"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1"/>
      <c r="Z460" s="1"/>
      <c r="AA460" s="4"/>
    </row>
    <row r="461" customFormat="false" ht="15.75" hidden="false" customHeight="false" outlineLevel="0" collapsed="false"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1"/>
      <c r="Z461" s="1"/>
      <c r="AA461" s="4"/>
    </row>
    <row r="462" customFormat="false" ht="15.75" hidden="false" customHeight="false" outlineLevel="0" collapsed="false"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1"/>
      <c r="Z462" s="1"/>
      <c r="AA462" s="4"/>
    </row>
    <row r="463" customFormat="false" ht="15.75" hidden="false" customHeight="false" outlineLevel="0" collapsed="false"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1"/>
      <c r="Z463" s="1"/>
      <c r="AA463" s="4"/>
    </row>
    <row r="464" customFormat="false" ht="15.75" hidden="false" customHeight="false" outlineLevel="0" collapsed="false"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1"/>
      <c r="Z464" s="1"/>
      <c r="AA464" s="4"/>
    </row>
    <row r="465" customFormat="false" ht="15.75" hidden="false" customHeight="false" outlineLevel="0" collapsed="false"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1"/>
      <c r="Z465" s="1"/>
      <c r="AA465" s="4"/>
    </row>
    <row r="466" customFormat="false" ht="15.75" hidden="false" customHeight="false" outlineLevel="0" collapsed="false"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1"/>
      <c r="Z466" s="1"/>
      <c r="AA466" s="4"/>
    </row>
    <row r="467" customFormat="false" ht="15.75" hidden="false" customHeight="false" outlineLevel="0" collapsed="false"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1"/>
      <c r="Z467" s="1"/>
      <c r="AA467" s="4"/>
    </row>
    <row r="468" customFormat="false" ht="15.75" hidden="false" customHeight="false" outlineLevel="0" collapsed="false"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1"/>
      <c r="Z468" s="1"/>
      <c r="AA468" s="4"/>
    </row>
    <row r="469" customFormat="false" ht="15.75" hidden="false" customHeight="false" outlineLevel="0" collapsed="false"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1"/>
      <c r="Z469" s="1"/>
      <c r="AA469" s="4"/>
    </row>
    <row r="470" customFormat="false" ht="15.75" hidden="false" customHeight="false" outlineLevel="0" collapsed="false"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1"/>
      <c r="Z470" s="1"/>
      <c r="AA470" s="4"/>
    </row>
    <row r="471" customFormat="false" ht="15.75" hidden="false" customHeight="false" outlineLevel="0" collapsed="false"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1"/>
      <c r="Z471" s="1"/>
      <c r="AA471" s="4"/>
    </row>
    <row r="472" customFormat="false" ht="15.75" hidden="false" customHeight="false" outlineLevel="0" collapsed="false"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1"/>
      <c r="Z472" s="1"/>
      <c r="AA472" s="4"/>
    </row>
    <row r="473" customFormat="false" ht="15.75" hidden="false" customHeight="false" outlineLevel="0" collapsed="false"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1"/>
      <c r="Z473" s="1"/>
      <c r="AA473" s="4"/>
    </row>
    <row r="474" customFormat="false" ht="15.75" hidden="false" customHeight="false" outlineLevel="0" collapsed="false"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1"/>
      <c r="Z474" s="1"/>
      <c r="AA474" s="4"/>
    </row>
    <row r="475" customFormat="false" ht="15.75" hidden="false" customHeight="false" outlineLevel="0" collapsed="false"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1"/>
      <c r="Z475" s="1"/>
      <c r="AA475" s="4"/>
    </row>
    <row r="476" customFormat="false" ht="15.75" hidden="false" customHeight="false" outlineLevel="0" collapsed="false"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1"/>
      <c r="Z476" s="1"/>
      <c r="AA476" s="4"/>
    </row>
    <row r="477" customFormat="false" ht="15.75" hidden="false" customHeight="false" outlineLevel="0" collapsed="false"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1"/>
      <c r="Z477" s="1"/>
      <c r="AA477" s="4"/>
    </row>
    <row r="478" customFormat="false" ht="15.75" hidden="false" customHeight="false" outlineLevel="0" collapsed="false"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1"/>
      <c r="Z478" s="1"/>
      <c r="AA478" s="4"/>
    </row>
    <row r="479" customFormat="false" ht="15.75" hidden="false" customHeight="false" outlineLevel="0" collapsed="false"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1"/>
      <c r="Z479" s="1"/>
      <c r="AA479" s="4"/>
    </row>
    <row r="480" customFormat="false" ht="15.75" hidden="false" customHeight="false" outlineLevel="0" collapsed="false"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1"/>
      <c r="Z480" s="1"/>
      <c r="AA480" s="4"/>
    </row>
    <row r="481" customFormat="false" ht="15.75" hidden="false" customHeight="false" outlineLevel="0" collapsed="false"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1"/>
      <c r="Z481" s="1"/>
      <c r="AA481" s="4"/>
    </row>
    <row r="482" customFormat="false" ht="15.75" hidden="false" customHeight="false" outlineLevel="0" collapsed="false"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1"/>
      <c r="Z482" s="1"/>
      <c r="AA482" s="4"/>
    </row>
    <row r="483" customFormat="false" ht="15.75" hidden="false" customHeight="false" outlineLevel="0" collapsed="false"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1"/>
      <c r="Z483" s="1"/>
      <c r="AA483" s="4"/>
    </row>
    <row r="484" customFormat="false" ht="15.75" hidden="false" customHeight="false" outlineLevel="0" collapsed="false"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1"/>
      <c r="Z484" s="1"/>
      <c r="AA484" s="4"/>
    </row>
    <row r="485" customFormat="false" ht="15.75" hidden="false" customHeight="false" outlineLevel="0" collapsed="false"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1"/>
      <c r="Z485" s="1"/>
      <c r="AA485" s="4"/>
    </row>
    <row r="486" customFormat="false" ht="15.75" hidden="false" customHeight="false" outlineLevel="0" collapsed="false"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1"/>
      <c r="Z486" s="1"/>
      <c r="AA486" s="4"/>
    </row>
    <row r="487" customFormat="false" ht="15.75" hidden="false" customHeight="false" outlineLevel="0" collapsed="false"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1"/>
      <c r="Z487" s="1"/>
      <c r="AA487" s="4"/>
    </row>
    <row r="488" customFormat="false" ht="15.75" hidden="false" customHeight="false" outlineLevel="0" collapsed="false"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1"/>
      <c r="Z488" s="1"/>
      <c r="AA488" s="4"/>
    </row>
    <row r="489" customFormat="false" ht="15.75" hidden="false" customHeight="false" outlineLevel="0" collapsed="false"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1"/>
      <c r="Z489" s="1"/>
      <c r="AA489" s="4"/>
    </row>
    <row r="490" customFormat="false" ht="15.75" hidden="false" customHeight="false" outlineLevel="0" collapsed="false"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1"/>
      <c r="Z490" s="1"/>
      <c r="AA490" s="4"/>
    </row>
    <row r="491" customFormat="false" ht="15.75" hidden="false" customHeight="false" outlineLevel="0" collapsed="false"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1"/>
      <c r="Z491" s="1"/>
      <c r="AA491" s="4"/>
    </row>
    <row r="492" customFormat="false" ht="15.75" hidden="false" customHeight="false" outlineLevel="0" collapsed="false"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1"/>
      <c r="Z492" s="1"/>
      <c r="AA492" s="4"/>
    </row>
    <row r="493" customFormat="false" ht="15.75" hidden="false" customHeight="false" outlineLevel="0" collapsed="false"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1"/>
      <c r="Z493" s="1"/>
      <c r="AA493" s="4"/>
    </row>
    <row r="494" customFormat="false" ht="15.75" hidden="false" customHeight="false" outlineLevel="0" collapsed="false"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1"/>
      <c r="Z494" s="1"/>
      <c r="AA494" s="4"/>
    </row>
    <row r="495" customFormat="false" ht="15.75" hidden="false" customHeight="false" outlineLevel="0" collapsed="false"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1"/>
      <c r="Z495" s="1"/>
      <c r="AA495" s="4"/>
    </row>
    <row r="496" customFormat="false" ht="15.75" hidden="false" customHeight="false" outlineLevel="0" collapsed="false"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1"/>
      <c r="Z496" s="1"/>
      <c r="AA496" s="4"/>
    </row>
    <row r="497" customFormat="false" ht="15.75" hidden="false" customHeight="false" outlineLevel="0" collapsed="false"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1"/>
      <c r="Z497" s="1"/>
      <c r="AA497" s="4"/>
    </row>
    <row r="498" customFormat="false" ht="15.75" hidden="false" customHeight="false" outlineLevel="0" collapsed="false"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1"/>
      <c r="Z498" s="1"/>
      <c r="AA498" s="4"/>
    </row>
    <row r="499" customFormat="false" ht="15.75" hidden="false" customHeight="false" outlineLevel="0" collapsed="false"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1"/>
      <c r="Z499" s="1"/>
      <c r="AA499" s="4"/>
    </row>
    <row r="500" customFormat="false" ht="15.75" hidden="false" customHeight="false" outlineLevel="0" collapsed="false"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1"/>
      <c r="Z500" s="1"/>
      <c r="AA500" s="4"/>
    </row>
    <row r="501" customFormat="false" ht="15.75" hidden="false" customHeight="false" outlineLevel="0" collapsed="false"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1"/>
      <c r="Z501" s="1"/>
      <c r="AA501" s="4"/>
    </row>
    <row r="502" customFormat="false" ht="15.75" hidden="false" customHeight="false" outlineLevel="0" collapsed="false"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1"/>
      <c r="Z502" s="1"/>
      <c r="AA502" s="4"/>
    </row>
    <row r="503" customFormat="false" ht="15.75" hidden="false" customHeight="false" outlineLevel="0" collapsed="false"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1"/>
      <c r="Z503" s="1"/>
      <c r="AA503" s="4"/>
    </row>
    <row r="504" customFormat="false" ht="15.75" hidden="false" customHeight="false" outlineLevel="0" collapsed="false"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1"/>
      <c r="Z504" s="1"/>
      <c r="AA504" s="4"/>
    </row>
    <row r="505" customFormat="false" ht="15.75" hidden="false" customHeight="false" outlineLevel="0" collapsed="false"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1"/>
      <c r="Z505" s="1"/>
      <c r="AA505" s="4"/>
    </row>
    <row r="506" customFormat="false" ht="15.75" hidden="false" customHeight="false" outlineLevel="0" collapsed="false"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1"/>
      <c r="Z506" s="1"/>
      <c r="AA506" s="4"/>
    </row>
    <row r="507" customFormat="false" ht="15.75" hidden="false" customHeight="false" outlineLevel="0" collapsed="false"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1"/>
      <c r="Z507" s="1"/>
      <c r="AA507" s="4"/>
    </row>
    <row r="508" customFormat="false" ht="15.75" hidden="false" customHeight="false" outlineLevel="0" collapsed="false"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1"/>
      <c r="Z508" s="1"/>
      <c r="AA508" s="4"/>
    </row>
    <row r="509" customFormat="false" ht="15.75" hidden="false" customHeight="false" outlineLevel="0" collapsed="false"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1"/>
      <c r="Z509" s="1"/>
      <c r="AA509" s="4"/>
    </row>
    <row r="510" customFormat="false" ht="15.75" hidden="false" customHeight="false" outlineLevel="0" collapsed="false"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1"/>
      <c r="Z510" s="1"/>
      <c r="AA510" s="4"/>
    </row>
    <row r="511" customFormat="false" ht="15.75" hidden="false" customHeight="false" outlineLevel="0" collapsed="false"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1"/>
      <c r="Z511" s="1"/>
      <c r="AA511" s="4"/>
    </row>
    <row r="512" customFormat="false" ht="15.75" hidden="false" customHeight="false" outlineLevel="0" collapsed="false"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1"/>
      <c r="Z512" s="1"/>
      <c r="AA512" s="4"/>
    </row>
    <row r="513" customFormat="false" ht="15.75" hidden="false" customHeight="false" outlineLevel="0" collapsed="false"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1"/>
      <c r="Z513" s="1"/>
      <c r="AA513" s="4"/>
    </row>
    <row r="514" customFormat="false" ht="15.75" hidden="false" customHeight="false" outlineLevel="0" collapsed="false"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1"/>
      <c r="Z514" s="1"/>
      <c r="AA514" s="4"/>
    </row>
    <row r="515" customFormat="false" ht="15.75" hidden="false" customHeight="false" outlineLevel="0" collapsed="false"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1"/>
      <c r="Z515" s="1"/>
      <c r="AA515" s="4"/>
    </row>
    <row r="516" customFormat="false" ht="15.75" hidden="false" customHeight="false" outlineLevel="0" collapsed="false"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1"/>
      <c r="Z516" s="1"/>
      <c r="AA516" s="4"/>
    </row>
    <row r="517" customFormat="false" ht="15.75" hidden="false" customHeight="false" outlineLevel="0" collapsed="false"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1"/>
      <c r="Z517" s="1"/>
      <c r="AA517" s="4"/>
    </row>
    <row r="518" customFormat="false" ht="15.75" hidden="false" customHeight="false" outlineLevel="0" collapsed="false"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1"/>
      <c r="Z518" s="1"/>
      <c r="AA518" s="4"/>
    </row>
    <row r="519" customFormat="false" ht="15.75" hidden="false" customHeight="false" outlineLevel="0" collapsed="false"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1"/>
      <c r="Z519" s="1"/>
      <c r="AA519" s="4"/>
    </row>
    <row r="520" customFormat="false" ht="15.75" hidden="false" customHeight="false" outlineLevel="0" collapsed="false"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1"/>
      <c r="Z520" s="1"/>
      <c r="AA520" s="4"/>
    </row>
    <row r="521" customFormat="false" ht="15.75" hidden="false" customHeight="false" outlineLevel="0" collapsed="false"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1"/>
      <c r="Z521" s="1"/>
      <c r="AA521" s="4"/>
    </row>
    <row r="522" customFormat="false" ht="15.75" hidden="false" customHeight="false" outlineLevel="0" collapsed="false"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1"/>
      <c r="Z522" s="1"/>
      <c r="AA522" s="4"/>
    </row>
    <row r="523" customFormat="false" ht="15.75" hidden="false" customHeight="false" outlineLevel="0" collapsed="false"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1"/>
      <c r="Z523" s="1"/>
      <c r="AA523" s="4"/>
    </row>
    <row r="524" customFormat="false" ht="15.75" hidden="false" customHeight="false" outlineLevel="0" collapsed="false"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1"/>
      <c r="Z524" s="1"/>
      <c r="AA524" s="4"/>
    </row>
    <row r="525" customFormat="false" ht="15.75" hidden="false" customHeight="false" outlineLevel="0" collapsed="false"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1"/>
      <c r="Z525" s="1"/>
      <c r="AA525" s="4"/>
    </row>
    <row r="526" customFormat="false" ht="15.75" hidden="false" customHeight="false" outlineLevel="0" collapsed="false"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1"/>
      <c r="Z526" s="1"/>
      <c r="AA526" s="4"/>
    </row>
    <row r="527" customFormat="false" ht="15.75" hidden="false" customHeight="false" outlineLevel="0" collapsed="false"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1"/>
      <c r="Z527" s="1"/>
      <c r="AA527" s="4"/>
    </row>
    <row r="528" customFormat="false" ht="15.75" hidden="false" customHeight="false" outlineLevel="0" collapsed="false"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1"/>
      <c r="Z528" s="1"/>
      <c r="AA528" s="4"/>
    </row>
    <row r="529" customFormat="false" ht="15.75" hidden="false" customHeight="false" outlineLevel="0" collapsed="false"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1"/>
      <c r="Z529" s="1"/>
      <c r="AA529" s="4"/>
    </row>
    <row r="530" customFormat="false" ht="15.75" hidden="false" customHeight="false" outlineLevel="0" collapsed="false"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1"/>
      <c r="Z530" s="1"/>
      <c r="AA530" s="4"/>
    </row>
    <row r="531" customFormat="false" ht="15.75" hidden="false" customHeight="false" outlineLevel="0" collapsed="false"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1"/>
      <c r="Z531" s="1"/>
      <c r="AA531" s="4"/>
    </row>
    <row r="532" customFormat="false" ht="15.75" hidden="false" customHeight="false" outlineLevel="0" collapsed="false"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1"/>
      <c r="Z532" s="1"/>
      <c r="AA532" s="4"/>
    </row>
    <row r="533" customFormat="false" ht="15.75" hidden="false" customHeight="false" outlineLevel="0" collapsed="false"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1"/>
      <c r="Z533" s="1"/>
      <c r="AA533" s="4"/>
    </row>
    <row r="534" customFormat="false" ht="15.75" hidden="false" customHeight="false" outlineLevel="0" collapsed="false"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1"/>
      <c r="Z534" s="1"/>
      <c r="AA534" s="4"/>
    </row>
    <row r="535" customFormat="false" ht="15.75" hidden="false" customHeight="false" outlineLevel="0" collapsed="false"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1"/>
      <c r="Z535" s="1"/>
      <c r="AA535" s="4"/>
    </row>
    <row r="536" customFormat="false" ht="15.75" hidden="false" customHeight="false" outlineLevel="0" collapsed="false"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1"/>
      <c r="Z536" s="1"/>
      <c r="AA536" s="4"/>
    </row>
    <row r="537" customFormat="false" ht="15.75" hidden="false" customHeight="false" outlineLevel="0" collapsed="false"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1"/>
      <c r="Z537" s="1"/>
      <c r="AA537" s="4"/>
    </row>
    <row r="538" customFormat="false" ht="15.75" hidden="false" customHeight="false" outlineLevel="0" collapsed="false"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1"/>
      <c r="Z538" s="1"/>
      <c r="AA538" s="4"/>
    </row>
    <row r="539" customFormat="false" ht="15.75" hidden="false" customHeight="false" outlineLevel="0" collapsed="false"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1"/>
      <c r="Z539" s="1"/>
      <c r="AA539" s="4"/>
    </row>
    <row r="540" customFormat="false" ht="15.75" hidden="false" customHeight="false" outlineLevel="0" collapsed="false"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1"/>
      <c r="Z540" s="1"/>
      <c r="AA540" s="4"/>
    </row>
    <row r="541" customFormat="false" ht="15.75" hidden="false" customHeight="false" outlineLevel="0" collapsed="false"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1"/>
      <c r="Z541" s="1"/>
      <c r="AA541" s="4"/>
    </row>
    <row r="542" customFormat="false" ht="15.75" hidden="false" customHeight="false" outlineLevel="0" collapsed="false"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1"/>
      <c r="Z542" s="1"/>
      <c r="AA542" s="4"/>
    </row>
    <row r="543" customFormat="false" ht="15.75" hidden="false" customHeight="false" outlineLevel="0" collapsed="false"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1"/>
      <c r="Z543" s="1"/>
      <c r="AA543" s="4"/>
    </row>
    <row r="544" customFormat="false" ht="15.75" hidden="false" customHeight="false" outlineLevel="0" collapsed="false"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1"/>
      <c r="Z544" s="1"/>
      <c r="AA544" s="4"/>
    </row>
    <row r="545" customFormat="false" ht="15.75" hidden="false" customHeight="false" outlineLevel="0" collapsed="false"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1"/>
      <c r="Z545" s="1"/>
      <c r="AA545" s="4"/>
    </row>
    <row r="546" customFormat="false" ht="15.75" hidden="false" customHeight="false" outlineLevel="0" collapsed="false"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1"/>
      <c r="Z546" s="1"/>
      <c r="AA546" s="4"/>
    </row>
    <row r="547" customFormat="false" ht="15.75" hidden="false" customHeight="false" outlineLevel="0" collapsed="false"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1"/>
      <c r="Z547" s="1"/>
      <c r="AA547" s="4"/>
    </row>
    <row r="548" customFormat="false" ht="15.75" hidden="false" customHeight="false" outlineLevel="0" collapsed="false"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1"/>
      <c r="Z548" s="1"/>
      <c r="AA548" s="4"/>
    </row>
    <row r="549" customFormat="false" ht="15.75" hidden="false" customHeight="false" outlineLevel="0" collapsed="false"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1"/>
      <c r="Z549" s="1"/>
      <c r="AA549" s="4"/>
    </row>
    <row r="550" customFormat="false" ht="15.75" hidden="false" customHeight="false" outlineLevel="0" collapsed="false"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1"/>
      <c r="Z550" s="1"/>
      <c r="AA550" s="4"/>
    </row>
    <row r="551" customFormat="false" ht="15.75" hidden="false" customHeight="false" outlineLevel="0" collapsed="false"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1"/>
      <c r="Z551" s="1"/>
      <c r="AA551" s="4"/>
    </row>
    <row r="552" customFormat="false" ht="15.75" hidden="false" customHeight="false" outlineLevel="0" collapsed="false"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1"/>
      <c r="Z552" s="1"/>
      <c r="AA552" s="4"/>
    </row>
    <row r="553" customFormat="false" ht="15.75" hidden="false" customHeight="false" outlineLevel="0" collapsed="false"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1"/>
      <c r="Z553" s="1"/>
      <c r="AA553" s="4"/>
    </row>
    <row r="554" customFormat="false" ht="15.75" hidden="false" customHeight="false" outlineLevel="0" collapsed="false"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1"/>
      <c r="Z554" s="1"/>
      <c r="AA554" s="4"/>
    </row>
    <row r="555" customFormat="false" ht="15.75" hidden="false" customHeight="false" outlineLevel="0" collapsed="false"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1"/>
      <c r="Z555" s="1"/>
      <c r="AA555" s="4"/>
    </row>
    <row r="556" customFormat="false" ht="15.75" hidden="false" customHeight="false" outlineLevel="0" collapsed="false"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1"/>
      <c r="Z556" s="1"/>
      <c r="AA556" s="4"/>
    </row>
    <row r="557" customFormat="false" ht="15.75" hidden="false" customHeight="false" outlineLevel="0" collapsed="false"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1"/>
      <c r="Z557" s="1"/>
      <c r="AA557" s="4"/>
    </row>
    <row r="558" customFormat="false" ht="15.75" hidden="false" customHeight="false" outlineLevel="0" collapsed="false"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1"/>
      <c r="Z558" s="1"/>
      <c r="AA558" s="4"/>
    </row>
    <row r="559" customFormat="false" ht="15.75" hidden="false" customHeight="false" outlineLevel="0" collapsed="false"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1"/>
      <c r="Z559" s="1"/>
      <c r="AA559" s="4"/>
    </row>
    <row r="560" customFormat="false" ht="15.75" hidden="false" customHeight="false" outlineLevel="0" collapsed="false"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1"/>
      <c r="Z560" s="1"/>
      <c r="AA560" s="4"/>
    </row>
    <row r="561" customFormat="false" ht="15.75" hidden="false" customHeight="false" outlineLevel="0" collapsed="false"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1"/>
      <c r="Z561" s="1"/>
      <c r="AA561" s="4"/>
    </row>
    <row r="562" customFormat="false" ht="15.75" hidden="false" customHeight="false" outlineLevel="0" collapsed="false"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1"/>
      <c r="Z562" s="1"/>
      <c r="AA562" s="4"/>
    </row>
    <row r="563" customFormat="false" ht="15.75" hidden="false" customHeight="false" outlineLevel="0" collapsed="false"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1"/>
      <c r="Z563" s="1"/>
      <c r="AA563" s="4"/>
    </row>
    <row r="564" customFormat="false" ht="15.75" hidden="false" customHeight="false" outlineLevel="0" collapsed="false"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1"/>
      <c r="Z564" s="1"/>
      <c r="AA564" s="4"/>
    </row>
    <row r="565" customFormat="false" ht="15.75" hidden="false" customHeight="false" outlineLevel="0" collapsed="false"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1"/>
      <c r="Z565" s="1"/>
      <c r="AA565" s="4"/>
    </row>
    <row r="566" customFormat="false" ht="15.75" hidden="false" customHeight="false" outlineLevel="0" collapsed="false"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1"/>
      <c r="Z566" s="1"/>
      <c r="AA566" s="4"/>
    </row>
    <row r="567" customFormat="false" ht="15.75" hidden="false" customHeight="false" outlineLevel="0" collapsed="false"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1"/>
      <c r="Z567" s="1"/>
      <c r="AA567" s="4"/>
    </row>
    <row r="568" customFormat="false" ht="15.75" hidden="false" customHeight="false" outlineLevel="0" collapsed="false"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1"/>
      <c r="Z568" s="1"/>
      <c r="AA568" s="4"/>
    </row>
    <row r="569" customFormat="false" ht="15.75" hidden="false" customHeight="false" outlineLevel="0" collapsed="false"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1"/>
      <c r="Z569" s="1"/>
      <c r="AA569" s="4"/>
    </row>
    <row r="570" customFormat="false" ht="15.75" hidden="false" customHeight="false" outlineLevel="0" collapsed="false"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1"/>
      <c r="Z570" s="1"/>
      <c r="AA570" s="4"/>
    </row>
    <row r="571" customFormat="false" ht="15.75" hidden="false" customHeight="false" outlineLevel="0" collapsed="false"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1"/>
      <c r="Z571" s="1"/>
      <c r="AA571" s="4"/>
    </row>
    <row r="572" customFormat="false" ht="15.75" hidden="false" customHeight="false" outlineLevel="0" collapsed="false"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1"/>
      <c r="Z572" s="1"/>
      <c r="AA572" s="4"/>
    </row>
    <row r="573" customFormat="false" ht="15.75" hidden="false" customHeight="false" outlineLevel="0" collapsed="false"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1"/>
      <c r="Z573" s="1"/>
      <c r="AA573" s="4"/>
    </row>
    <row r="574" customFormat="false" ht="15.75" hidden="false" customHeight="false" outlineLevel="0" collapsed="false"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1"/>
      <c r="Z574" s="1"/>
      <c r="AA574" s="4"/>
    </row>
    <row r="575" customFormat="false" ht="15.75" hidden="false" customHeight="false" outlineLevel="0" collapsed="false"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1"/>
      <c r="Z575" s="1"/>
      <c r="AA575" s="4"/>
    </row>
    <row r="576" customFormat="false" ht="15.75" hidden="false" customHeight="false" outlineLevel="0" collapsed="false"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1"/>
      <c r="Z576" s="1"/>
      <c r="AA576" s="4"/>
    </row>
    <row r="577" customFormat="false" ht="15.75" hidden="false" customHeight="false" outlineLevel="0" collapsed="false"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1"/>
      <c r="Z577" s="1"/>
      <c r="AA577" s="4"/>
    </row>
    <row r="578" customFormat="false" ht="15.75" hidden="false" customHeight="false" outlineLevel="0" collapsed="false"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1"/>
      <c r="Z578" s="1"/>
      <c r="AA578" s="4"/>
    </row>
    <row r="579" customFormat="false" ht="15.75" hidden="false" customHeight="false" outlineLevel="0" collapsed="false"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1"/>
      <c r="Z579" s="1"/>
      <c r="AA579" s="4"/>
    </row>
    <row r="580" customFormat="false" ht="15.75" hidden="false" customHeight="false" outlineLevel="0" collapsed="false"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1"/>
      <c r="Z580" s="1"/>
      <c r="AA580" s="4"/>
    </row>
    <row r="581" customFormat="false" ht="15.75" hidden="false" customHeight="false" outlineLevel="0" collapsed="false"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1"/>
      <c r="Z581" s="1"/>
      <c r="AA581" s="4"/>
    </row>
    <row r="582" customFormat="false" ht="15.75" hidden="false" customHeight="false" outlineLevel="0" collapsed="false"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1"/>
      <c r="Z582" s="1"/>
      <c r="AA582" s="4"/>
    </row>
    <row r="583" customFormat="false" ht="15.75" hidden="false" customHeight="false" outlineLevel="0" collapsed="false"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1"/>
      <c r="Z583" s="1"/>
      <c r="AA583" s="4"/>
    </row>
    <row r="584" customFormat="false" ht="15.75" hidden="false" customHeight="false" outlineLevel="0" collapsed="false"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1"/>
      <c r="Z584" s="1"/>
      <c r="AA584" s="4"/>
    </row>
    <row r="585" customFormat="false" ht="15.75" hidden="false" customHeight="false" outlineLevel="0" collapsed="false"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1"/>
      <c r="Z585" s="1"/>
      <c r="AA585" s="4"/>
    </row>
    <row r="586" customFormat="false" ht="15.75" hidden="false" customHeight="false" outlineLevel="0" collapsed="false"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1"/>
      <c r="Z586" s="1"/>
      <c r="AA586" s="4"/>
    </row>
    <row r="587" customFormat="false" ht="15.75" hidden="false" customHeight="false" outlineLevel="0" collapsed="false"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1"/>
      <c r="Z587" s="1"/>
      <c r="AA587" s="4"/>
    </row>
    <row r="588" customFormat="false" ht="15.75" hidden="false" customHeight="false" outlineLevel="0" collapsed="false"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1"/>
      <c r="Z588" s="1"/>
      <c r="AA588" s="4"/>
    </row>
    <row r="589" customFormat="false" ht="15.75" hidden="false" customHeight="false" outlineLevel="0" collapsed="false"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1"/>
      <c r="Z589" s="1"/>
      <c r="AA589" s="4"/>
    </row>
    <row r="590" customFormat="false" ht="15.75" hidden="false" customHeight="false" outlineLevel="0" collapsed="false"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1"/>
      <c r="Z590" s="1"/>
      <c r="AA590" s="4"/>
    </row>
    <row r="591" customFormat="false" ht="15.75" hidden="false" customHeight="false" outlineLevel="0" collapsed="false"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1"/>
      <c r="Z591" s="1"/>
      <c r="AA591" s="4"/>
    </row>
    <row r="592" customFormat="false" ht="15.75" hidden="false" customHeight="false" outlineLevel="0" collapsed="false"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1"/>
      <c r="Z592" s="1"/>
      <c r="AA592" s="4"/>
    </row>
    <row r="593" customFormat="false" ht="15.75" hidden="false" customHeight="false" outlineLevel="0" collapsed="false"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1"/>
      <c r="Z593" s="1"/>
      <c r="AA593" s="4"/>
    </row>
    <row r="594" customFormat="false" ht="15.75" hidden="false" customHeight="false" outlineLevel="0" collapsed="false"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1"/>
      <c r="Z594" s="1"/>
      <c r="AA594" s="4"/>
    </row>
    <row r="595" customFormat="false" ht="15.75" hidden="false" customHeight="false" outlineLevel="0" collapsed="false"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1"/>
      <c r="Z595" s="1"/>
      <c r="AA595" s="4"/>
    </row>
    <row r="596" customFormat="false" ht="15.75" hidden="false" customHeight="false" outlineLevel="0" collapsed="false"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1"/>
      <c r="Z596" s="1"/>
      <c r="AA596" s="4"/>
    </row>
    <row r="597" customFormat="false" ht="15.75" hidden="false" customHeight="false" outlineLevel="0" collapsed="false"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1"/>
      <c r="Z597" s="1"/>
      <c r="AA597" s="4"/>
    </row>
    <row r="598" customFormat="false" ht="15.75" hidden="false" customHeight="false" outlineLevel="0" collapsed="false"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1"/>
      <c r="Z598" s="1"/>
      <c r="AA598" s="4"/>
    </row>
    <row r="599" customFormat="false" ht="15.75" hidden="false" customHeight="false" outlineLevel="0" collapsed="false"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1"/>
      <c r="Z599" s="1"/>
      <c r="AA599" s="4"/>
    </row>
    <row r="600" customFormat="false" ht="15.75" hidden="false" customHeight="false" outlineLevel="0" collapsed="false"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1"/>
      <c r="Z600" s="1"/>
      <c r="AA600" s="4"/>
    </row>
    <row r="601" customFormat="false" ht="15.75" hidden="false" customHeight="false" outlineLevel="0" collapsed="false"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1"/>
      <c r="Z601" s="1"/>
      <c r="AA601" s="4"/>
    </row>
    <row r="602" customFormat="false" ht="15.75" hidden="false" customHeight="false" outlineLevel="0" collapsed="false"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1"/>
      <c r="Z602" s="1"/>
      <c r="AA602" s="4"/>
    </row>
    <row r="603" customFormat="false" ht="15.75" hidden="false" customHeight="false" outlineLevel="0" collapsed="false"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1"/>
      <c r="Z603" s="1"/>
      <c r="AA603" s="4"/>
    </row>
    <row r="604" customFormat="false" ht="15.75" hidden="false" customHeight="false" outlineLevel="0" collapsed="false"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1"/>
      <c r="Z604" s="1"/>
      <c r="AA604" s="4"/>
    </row>
    <row r="605" customFormat="false" ht="15.75" hidden="false" customHeight="false" outlineLevel="0" collapsed="false"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1"/>
      <c r="Z605" s="1"/>
      <c r="AA605" s="4"/>
    </row>
    <row r="606" customFormat="false" ht="15.75" hidden="false" customHeight="false" outlineLevel="0" collapsed="false"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1"/>
      <c r="Z606" s="1"/>
      <c r="AA606" s="4"/>
    </row>
    <row r="607" customFormat="false" ht="15.75" hidden="false" customHeight="false" outlineLevel="0" collapsed="false"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1"/>
      <c r="Z607" s="1"/>
      <c r="AA607" s="4"/>
    </row>
    <row r="608" customFormat="false" ht="15.75" hidden="false" customHeight="false" outlineLevel="0" collapsed="false"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1"/>
      <c r="Z608" s="1"/>
      <c r="AA608" s="4"/>
    </row>
    <row r="609" customFormat="false" ht="15.75" hidden="false" customHeight="false" outlineLevel="0" collapsed="false"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1"/>
      <c r="Z609" s="1"/>
      <c r="AA609" s="4"/>
    </row>
    <row r="610" customFormat="false" ht="15.75" hidden="false" customHeight="false" outlineLevel="0" collapsed="false"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1"/>
      <c r="Z610" s="1"/>
      <c r="AA610" s="4"/>
    </row>
    <row r="611" customFormat="false" ht="15.75" hidden="false" customHeight="false" outlineLevel="0" collapsed="false"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1"/>
      <c r="Z611" s="1"/>
      <c r="AA611" s="4"/>
    </row>
    <row r="612" customFormat="false" ht="15.75" hidden="false" customHeight="false" outlineLevel="0" collapsed="false"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1"/>
      <c r="Z612" s="1"/>
      <c r="AA612" s="4"/>
    </row>
    <row r="613" customFormat="false" ht="15.75" hidden="false" customHeight="false" outlineLevel="0" collapsed="false"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1"/>
      <c r="Z613" s="1"/>
      <c r="AA613" s="4"/>
    </row>
    <row r="614" customFormat="false" ht="15.75" hidden="false" customHeight="false" outlineLevel="0" collapsed="false"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1"/>
      <c r="Z614" s="1"/>
      <c r="AA614" s="4"/>
    </row>
    <row r="615" customFormat="false" ht="15.75" hidden="false" customHeight="false" outlineLevel="0" collapsed="false"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1"/>
      <c r="Z615" s="1"/>
      <c r="AA615" s="4"/>
    </row>
    <row r="616" customFormat="false" ht="15.75" hidden="false" customHeight="false" outlineLevel="0" collapsed="false"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1"/>
      <c r="Z616" s="1"/>
      <c r="AA616" s="4"/>
    </row>
    <row r="617" customFormat="false" ht="15.75" hidden="false" customHeight="false" outlineLevel="0" collapsed="false"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1"/>
      <c r="Z617" s="1"/>
      <c r="AA617" s="4"/>
    </row>
    <row r="618" customFormat="false" ht="15.75" hidden="false" customHeight="false" outlineLevel="0" collapsed="false"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1"/>
      <c r="Z618" s="1"/>
      <c r="AA618" s="4"/>
    </row>
    <row r="619" customFormat="false" ht="15.75" hidden="false" customHeight="false" outlineLevel="0" collapsed="false"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1"/>
      <c r="Z619" s="1"/>
      <c r="AA619" s="4"/>
    </row>
    <row r="620" customFormat="false" ht="15.75" hidden="false" customHeight="false" outlineLevel="0" collapsed="false"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1"/>
      <c r="Z620" s="1"/>
      <c r="AA620" s="4"/>
    </row>
    <row r="621" customFormat="false" ht="15.75" hidden="false" customHeight="false" outlineLevel="0" collapsed="false"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1"/>
      <c r="Z621" s="1"/>
      <c r="AA621" s="4"/>
    </row>
    <row r="622" customFormat="false" ht="15.75" hidden="false" customHeight="false" outlineLevel="0" collapsed="false"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1"/>
      <c r="Z622" s="1"/>
      <c r="AA622" s="4"/>
    </row>
    <row r="623" customFormat="false" ht="15.75" hidden="false" customHeight="false" outlineLevel="0" collapsed="false"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1"/>
      <c r="Z623" s="1"/>
      <c r="AA623" s="4"/>
    </row>
    <row r="624" customFormat="false" ht="15.75" hidden="false" customHeight="false" outlineLevel="0" collapsed="false"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1"/>
      <c r="Z624" s="1"/>
      <c r="AA624" s="4"/>
    </row>
    <row r="625" customFormat="false" ht="15.75" hidden="false" customHeight="false" outlineLevel="0" collapsed="false"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1"/>
      <c r="Z625" s="1"/>
      <c r="AA625" s="4"/>
    </row>
    <row r="626" customFormat="false" ht="15.75" hidden="false" customHeight="false" outlineLevel="0" collapsed="false"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1"/>
      <c r="Z626" s="1"/>
      <c r="AA626" s="4"/>
    </row>
    <row r="627" customFormat="false" ht="15.75" hidden="false" customHeight="false" outlineLevel="0" collapsed="false"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1"/>
      <c r="Z627" s="1"/>
      <c r="AA627" s="4"/>
    </row>
    <row r="628" customFormat="false" ht="15.75" hidden="false" customHeight="false" outlineLevel="0" collapsed="false"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1"/>
      <c r="Z628" s="1"/>
      <c r="AA628" s="4"/>
    </row>
    <row r="629" customFormat="false" ht="15.75" hidden="false" customHeight="false" outlineLevel="0" collapsed="false"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1"/>
      <c r="Z629" s="1"/>
      <c r="AA629" s="4"/>
    </row>
    <row r="630" customFormat="false" ht="15.75" hidden="false" customHeight="false" outlineLevel="0" collapsed="false"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1"/>
      <c r="Z630" s="1"/>
      <c r="AA630" s="4"/>
    </row>
    <row r="631" customFormat="false" ht="15.75" hidden="false" customHeight="false" outlineLevel="0" collapsed="false"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1"/>
      <c r="Z631" s="1"/>
      <c r="AA631" s="4"/>
    </row>
    <row r="632" customFormat="false" ht="15.75" hidden="false" customHeight="false" outlineLevel="0" collapsed="false"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1"/>
      <c r="Z632" s="1"/>
      <c r="AA632" s="4"/>
    </row>
    <row r="633" customFormat="false" ht="15.75" hidden="false" customHeight="false" outlineLevel="0" collapsed="false"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1"/>
      <c r="Z633" s="1"/>
      <c r="AA633" s="4"/>
    </row>
    <row r="634" customFormat="false" ht="15.75" hidden="false" customHeight="false" outlineLevel="0" collapsed="false"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1"/>
      <c r="Z634" s="1"/>
      <c r="AA634" s="4"/>
    </row>
    <row r="635" customFormat="false" ht="15.75" hidden="false" customHeight="false" outlineLevel="0" collapsed="false"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1"/>
      <c r="Z635" s="1"/>
      <c r="AA635" s="4"/>
    </row>
    <row r="636" customFormat="false" ht="15.75" hidden="false" customHeight="false" outlineLevel="0" collapsed="false"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1"/>
      <c r="Z636" s="1"/>
      <c r="AA636" s="4"/>
    </row>
    <row r="637" customFormat="false" ht="15.75" hidden="false" customHeight="false" outlineLevel="0" collapsed="false"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1"/>
      <c r="Z637" s="1"/>
      <c r="AA637" s="4"/>
    </row>
    <row r="638" customFormat="false" ht="15.75" hidden="false" customHeight="false" outlineLevel="0" collapsed="false"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1"/>
      <c r="Z638" s="1"/>
      <c r="AA638" s="4"/>
    </row>
    <row r="639" customFormat="false" ht="15.75" hidden="false" customHeight="false" outlineLevel="0" collapsed="false"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1"/>
      <c r="Z639" s="1"/>
      <c r="AA639" s="4"/>
    </row>
    <row r="640" customFormat="false" ht="15.75" hidden="false" customHeight="false" outlineLevel="0" collapsed="false"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1"/>
      <c r="Z640" s="1"/>
      <c r="AA640" s="4"/>
    </row>
    <row r="641" customFormat="false" ht="15.75" hidden="false" customHeight="false" outlineLevel="0" collapsed="false"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1"/>
      <c r="Z641" s="1"/>
      <c r="AA641" s="4"/>
    </row>
    <row r="642" customFormat="false" ht="15.75" hidden="false" customHeight="false" outlineLevel="0" collapsed="false"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1"/>
      <c r="Z642" s="1"/>
      <c r="AA642" s="4"/>
    </row>
    <row r="643" customFormat="false" ht="15.75" hidden="false" customHeight="false" outlineLevel="0" collapsed="false"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1"/>
      <c r="Z643" s="1"/>
      <c r="AA643" s="4"/>
    </row>
    <row r="644" customFormat="false" ht="15.75" hidden="false" customHeight="false" outlineLevel="0" collapsed="false"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1"/>
      <c r="Z644" s="1"/>
      <c r="AA644" s="4"/>
    </row>
    <row r="645" customFormat="false" ht="15.75" hidden="false" customHeight="false" outlineLevel="0" collapsed="false"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1"/>
      <c r="Z645" s="1"/>
      <c r="AA645" s="4"/>
    </row>
    <row r="646" customFormat="false" ht="15.75" hidden="false" customHeight="false" outlineLevel="0" collapsed="false"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1"/>
      <c r="Z646" s="1"/>
      <c r="AA646" s="4"/>
    </row>
    <row r="647" customFormat="false" ht="15.75" hidden="false" customHeight="false" outlineLevel="0" collapsed="false"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1"/>
      <c r="Z647" s="1"/>
      <c r="AA647" s="4"/>
    </row>
    <row r="648" customFormat="false" ht="15.75" hidden="false" customHeight="false" outlineLevel="0" collapsed="false"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1"/>
      <c r="Z648" s="1"/>
      <c r="AA648" s="4"/>
    </row>
    <row r="649" customFormat="false" ht="15.75" hidden="false" customHeight="false" outlineLevel="0" collapsed="false"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1"/>
      <c r="Z649" s="1"/>
      <c r="AA649" s="4"/>
    </row>
    <row r="650" customFormat="false" ht="15.75" hidden="false" customHeight="false" outlineLevel="0" collapsed="false"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1"/>
      <c r="Z650" s="1"/>
      <c r="AA650" s="4"/>
    </row>
    <row r="651" customFormat="false" ht="15.75" hidden="false" customHeight="false" outlineLevel="0" collapsed="false"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1"/>
      <c r="Z651" s="1"/>
      <c r="AA651" s="4"/>
    </row>
    <row r="652" customFormat="false" ht="15.75" hidden="false" customHeight="false" outlineLevel="0" collapsed="false"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1"/>
      <c r="Z652" s="1"/>
      <c r="AA652" s="4"/>
    </row>
    <row r="653" customFormat="false" ht="15.75" hidden="false" customHeight="false" outlineLevel="0" collapsed="false"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1"/>
      <c r="Z653" s="1"/>
      <c r="AA653" s="4"/>
    </row>
    <row r="654" customFormat="false" ht="15.75" hidden="false" customHeight="false" outlineLevel="0" collapsed="false"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1"/>
      <c r="Z654" s="1"/>
      <c r="AA654" s="4"/>
    </row>
    <row r="655" customFormat="false" ht="15.75" hidden="false" customHeight="false" outlineLevel="0" collapsed="false"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1"/>
      <c r="Z655" s="1"/>
      <c r="AA655" s="4"/>
    </row>
    <row r="656" customFormat="false" ht="15.75" hidden="false" customHeight="false" outlineLevel="0" collapsed="false"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1"/>
      <c r="Z656" s="1"/>
      <c r="AA656" s="4"/>
    </row>
    <row r="657" customFormat="false" ht="15.75" hidden="false" customHeight="false" outlineLevel="0" collapsed="false"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1"/>
      <c r="Z657" s="1"/>
      <c r="AA657" s="4"/>
    </row>
    <row r="658" customFormat="false" ht="15.75" hidden="false" customHeight="false" outlineLevel="0" collapsed="false"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1"/>
      <c r="Z658" s="1"/>
      <c r="AA658" s="4"/>
    </row>
    <row r="659" customFormat="false" ht="15.75" hidden="false" customHeight="false" outlineLevel="0" collapsed="false"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1"/>
      <c r="Z659" s="1"/>
      <c r="AA659" s="4"/>
    </row>
    <row r="660" customFormat="false" ht="15.75" hidden="false" customHeight="false" outlineLevel="0" collapsed="false"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1"/>
      <c r="Z660" s="1"/>
      <c r="AA660" s="4"/>
    </row>
    <row r="661" customFormat="false" ht="15.75" hidden="false" customHeight="false" outlineLevel="0" collapsed="false"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1"/>
      <c r="Z661" s="1"/>
      <c r="AA661" s="4"/>
    </row>
    <row r="662" customFormat="false" ht="15.75" hidden="false" customHeight="false" outlineLevel="0" collapsed="false"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1"/>
      <c r="Z662" s="1"/>
      <c r="AA662" s="4"/>
    </row>
    <row r="663" customFormat="false" ht="15.75" hidden="false" customHeight="false" outlineLevel="0" collapsed="false"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1"/>
      <c r="Z663" s="1"/>
      <c r="AA663" s="4"/>
    </row>
    <row r="664" customFormat="false" ht="15.75" hidden="false" customHeight="false" outlineLevel="0" collapsed="false"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1"/>
      <c r="Z664" s="1"/>
      <c r="AA664" s="4"/>
    </row>
    <row r="665" customFormat="false" ht="15.75" hidden="false" customHeight="false" outlineLevel="0" collapsed="false"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1"/>
      <c r="Z665" s="1"/>
      <c r="AA665" s="4"/>
    </row>
    <row r="666" customFormat="false" ht="15.75" hidden="false" customHeight="false" outlineLevel="0" collapsed="false"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1"/>
      <c r="Z666" s="1"/>
      <c r="AA666" s="4"/>
    </row>
    <row r="667" customFormat="false" ht="15.75" hidden="false" customHeight="false" outlineLevel="0" collapsed="false"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1"/>
      <c r="Z667" s="1"/>
      <c r="AA667" s="4"/>
    </row>
    <row r="668" customFormat="false" ht="15.75" hidden="false" customHeight="false" outlineLevel="0" collapsed="false"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1"/>
      <c r="Z668" s="1"/>
      <c r="AA668" s="4"/>
    </row>
    <row r="669" customFormat="false" ht="15.75" hidden="false" customHeight="false" outlineLevel="0" collapsed="false"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1"/>
      <c r="Z669" s="1"/>
      <c r="AA669" s="4"/>
    </row>
    <row r="670" customFormat="false" ht="15.75" hidden="false" customHeight="false" outlineLevel="0" collapsed="false"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1"/>
      <c r="Z670" s="1"/>
      <c r="AA670" s="4"/>
    </row>
    <row r="671" customFormat="false" ht="15.75" hidden="false" customHeight="false" outlineLevel="0" collapsed="false"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1"/>
      <c r="Z671" s="1"/>
      <c r="AA671" s="4"/>
    </row>
    <row r="672" customFormat="false" ht="15.75" hidden="false" customHeight="false" outlineLevel="0" collapsed="false"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1"/>
      <c r="Z672" s="1"/>
      <c r="AA672" s="4"/>
    </row>
    <row r="673" customFormat="false" ht="15.75" hidden="false" customHeight="false" outlineLevel="0" collapsed="false"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1"/>
      <c r="Z673" s="1"/>
      <c r="AA673" s="4"/>
    </row>
    <row r="674" customFormat="false" ht="15.75" hidden="false" customHeight="false" outlineLevel="0" collapsed="false"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1"/>
      <c r="Z674" s="1"/>
      <c r="AA674" s="4"/>
    </row>
    <row r="675" customFormat="false" ht="15.75" hidden="false" customHeight="false" outlineLevel="0" collapsed="false"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1"/>
      <c r="Z675" s="1"/>
      <c r="AA675" s="4"/>
    </row>
    <row r="676" customFormat="false" ht="15.75" hidden="false" customHeight="false" outlineLevel="0" collapsed="false"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1"/>
      <c r="Z676" s="1"/>
      <c r="AA676" s="4"/>
    </row>
    <row r="677" customFormat="false" ht="15.75" hidden="false" customHeight="false" outlineLevel="0" collapsed="false"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1"/>
      <c r="Z677" s="1"/>
      <c r="AA677" s="4"/>
    </row>
    <row r="678" customFormat="false" ht="15.75" hidden="false" customHeight="false" outlineLevel="0" collapsed="false"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1"/>
      <c r="Z678" s="1"/>
      <c r="AA678" s="4"/>
    </row>
    <row r="679" customFormat="false" ht="15.75" hidden="false" customHeight="false" outlineLevel="0" collapsed="false"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1"/>
      <c r="Z679" s="1"/>
      <c r="AA679" s="4"/>
    </row>
    <row r="680" customFormat="false" ht="15.75" hidden="false" customHeight="false" outlineLevel="0" collapsed="false"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1"/>
      <c r="Z680" s="1"/>
      <c r="AA680" s="4"/>
    </row>
    <row r="681" customFormat="false" ht="15.75" hidden="false" customHeight="false" outlineLevel="0" collapsed="false"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1"/>
      <c r="Z681" s="1"/>
      <c r="AA681" s="4"/>
    </row>
    <row r="682" customFormat="false" ht="15.75" hidden="false" customHeight="false" outlineLevel="0" collapsed="false"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1"/>
      <c r="Z682" s="1"/>
      <c r="AA682" s="4"/>
    </row>
    <row r="683" customFormat="false" ht="15.75" hidden="false" customHeight="false" outlineLevel="0" collapsed="false"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1"/>
      <c r="Z683" s="1"/>
      <c r="AA683" s="4"/>
    </row>
    <row r="684" customFormat="false" ht="15.75" hidden="false" customHeight="false" outlineLevel="0" collapsed="false"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1"/>
      <c r="Z684" s="1"/>
      <c r="AA684" s="4"/>
    </row>
    <row r="685" customFormat="false" ht="15.75" hidden="false" customHeight="false" outlineLevel="0" collapsed="false"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1"/>
      <c r="Z685" s="1"/>
      <c r="AA685" s="4"/>
    </row>
    <row r="686" customFormat="false" ht="15.75" hidden="false" customHeight="false" outlineLevel="0" collapsed="false"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1"/>
      <c r="Z686" s="1"/>
      <c r="AA686" s="4"/>
    </row>
    <row r="687" customFormat="false" ht="15.75" hidden="false" customHeight="false" outlineLevel="0" collapsed="false"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1"/>
      <c r="Z687" s="1"/>
      <c r="AA687" s="4"/>
    </row>
    <row r="688" customFormat="false" ht="15.75" hidden="false" customHeight="false" outlineLevel="0" collapsed="false"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1"/>
      <c r="Z688" s="1"/>
      <c r="AA688" s="4"/>
    </row>
    <row r="689" customFormat="false" ht="15.75" hidden="false" customHeight="false" outlineLevel="0" collapsed="false"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1"/>
      <c r="Z689" s="1"/>
      <c r="AA689" s="4"/>
    </row>
    <row r="690" customFormat="false" ht="15.75" hidden="false" customHeight="false" outlineLevel="0" collapsed="false"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1"/>
      <c r="Z690" s="1"/>
      <c r="AA690" s="4"/>
    </row>
    <row r="691" customFormat="false" ht="15.75" hidden="false" customHeight="false" outlineLevel="0" collapsed="false"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1"/>
      <c r="Z691" s="1"/>
      <c r="AA691" s="4"/>
    </row>
    <row r="692" customFormat="false" ht="15.75" hidden="false" customHeight="false" outlineLevel="0" collapsed="false"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1"/>
      <c r="Z692" s="1"/>
      <c r="AA692" s="4"/>
    </row>
    <row r="693" customFormat="false" ht="15.75" hidden="false" customHeight="false" outlineLevel="0" collapsed="false"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1"/>
      <c r="Z693" s="1"/>
      <c r="AA693" s="4"/>
    </row>
    <row r="694" customFormat="false" ht="15.75" hidden="false" customHeight="false" outlineLevel="0" collapsed="false"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1"/>
      <c r="Z694" s="1"/>
      <c r="AA694" s="4"/>
    </row>
    <row r="695" customFormat="false" ht="15.75" hidden="false" customHeight="false" outlineLevel="0" collapsed="false"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1"/>
      <c r="Z695" s="1"/>
      <c r="AA695" s="4"/>
    </row>
    <row r="696" customFormat="false" ht="15.75" hidden="false" customHeight="false" outlineLevel="0" collapsed="false"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1"/>
      <c r="Z696" s="1"/>
      <c r="AA696" s="4"/>
    </row>
    <row r="697" customFormat="false" ht="15.75" hidden="false" customHeight="false" outlineLevel="0" collapsed="false"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1"/>
      <c r="Z697" s="1"/>
      <c r="AA697" s="4"/>
    </row>
    <row r="698" customFormat="false" ht="15.75" hidden="false" customHeight="false" outlineLevel="0" collapsed="false"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1"/>
      <c r="Z698" s="1"/>
      <c r="AA698" s="4"/>
    </row>
    <row r="699" customFormat="false" ht="15.75" hidden="false" customHeight="false" outlineLevel="0" collapsed="false"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1"/>
      <c r="Z699" s="1"/>
      <c r="AA699" s="4"/>
    </row>
    <row r="700" customFormat="false" ht="15.75" hidden="false" customHeight="false" outlineLevel="0" collapsed="false"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1"/>
      <c r="Z700" s="1"/>
      <c r="AA700" s="4"/>
    </row>
    <row r="701" customFormat="false" ht="15.75" hidden="false" customHeight="false" outlineLevel="0" collapsed="false"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1"/>
      <c r="Z701" s="1"/>
      <c r="AA701" s="4"/>
    </row>
    <row r="702" customFormat="false" ht="15.75" hidden="false" customHeight="false" outlineLevel="0" collapsed="false"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1"/>
      <c r="Z702" s="1"/>
      <c r="AA702" s="4"/>
    </row>
    <row r="703" customFormat="false" ht="15.75" hidden="false" customHeight="false" outlineLevel="0" collapsed="false"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1"/>
      <c r="Z703" s="1"/>
      <c r="AA703" s="4"/>
    </row>
    <row r="704" customFormat="false" ht="15.75" hidden="false" customHeight="false" outlineLevel="0" collapsed="false"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1"/>
      <c r="Z704" s="1"/>
      <c r="AA704" s="4"/>
    </row>
    <row r="705" customFormat="false" ht="15.75" hidden="false" customHeight="false" outlineLevel="0" collapsed="false"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1"/>
      <c r="Z705" s="1"/>
      <c r="AA705" s="4"/>
    </row>
    <row r="706" customFormat="false" ht="15.75" hidden="false" customHeight="false" outlineLevel="0" collapsed="false"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1"/>
      <c r="Z706" s="1"/>
      <c r="AA706" s="4"/>
    </row>
    <row r="707" customFormat="false" ht="15.75" hidden="false" customHeight="false" outlineLevel="0" collapsed="false"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1"/>
      <c r="Z707" s="1"/>
      <c r="AA707" s="4"/>
    </row>
    <row r="708" customFormat="false" ht="15.75" hidden="false" customHeight="false" outlineLevel="0" collapsed="false"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1"/>
      <c r="Z708" s="1"/>
      <c r="AA708" s="4"/>
    </row>
    <row r="709" customFormat="false" ht="15.75" hidden="false" customHeight="false" outlineLevel="0" collapsed="false"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1"/>
      <c r="Z709" s="1"/>
      <c r="AA709" s="4"/>
    </row>
    <row r="710" customFormat="false" ht="15.75" hidden="false" customHeight="false" outlineLevel="0" collapsed="false"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1"/>
      <c r="Z710" s="1"/>
      <c r="AA710" s="4"/>
    </row>
    <row r="711" customFormat="false" ht="15.75" hidden="false" customHeight="false" outlineLevel="0" collapsed="false"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1"/>
      <c r="Z711" s="1"/>
      <c r="AA711" s="4"/>
    </row>
    <row r="712" customFormat="false" ht="15.75" hidden="false" customHeight="false" outlineLevel="0" collapsed="false"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1"/>
      <c r="Z712" s="1"/>
      <c r="AA712" s="4"/>
    </row>
    <row r="713" customFormat="false" ht="15.75" hidden="false" customHeight="false" outlineLevel="0" collapsed="false"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1"/>
      <c r="Z713" s="1"/>
      <c r="AA713" s="4"/>
    </row>
    <row r="714" customFormat="false" ht="15.75" hidden="false" customHeight="false" outlineLevel="0" collapsed="false"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1"/>
      <c r="Z714" s="1"/>
      <c r="AA714" s="4"/>
    </row>
    <row r="715" customFormat="false" ht="15.75" hidden="false" customHeight="false" outlineLevel="0" collapsed="false"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1"/>
      <c r="Z715" s="1"/>
      <c r="AA715" s="4"/>
    </row>
    <row r="716" customFormat="false" ht="15.75" hidden="false" customHeight="false" outlineLevel="0" collapsed="false"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1"/>
      <c r="Z716" s="1"/>
      <c r="AA716" s="4"/>
    </row>
    <row r="717" customFormat="false" ht="15.75" hidden="false" customHeight="false" outlineLevel="0" collapsed="false"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1"/>
      <c r="Z717" s="1"/>
      <c r="AA717" s="4"/>
    </row>
    <row r="718" customFormat="false" ht="15.75" hidden="false" customHeight="false" outlineLevel="0" collapsed="false"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1"/>
      <c r="Z718" s="1"/>
      <c r="AA718" s="4"/>
    </row>
    <row r="719" customFormat="false" ht="15.75" hidden="false" customHeight="false" outlineLevel="0" collapsed="false"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1"/>
      <c r="Z719" s="1"/>
      <c r="AA719" s="4"/>
    </row>
    <row r="720" customFormat="false" ht="15.75" hidden="false" customHeight="false" outlineLevel="0" collapsed="false"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1"/>
      <c r="Z720" s="1"/>
      <c r="AA720" s="4"/>
    </row>
    <row r="721" customFormat="false" ht="15.75" hidden="false" customHeight="false" outlineLevel="0" collapsed="false"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1"/>
      <c r="Z721" s="1"/>
      <c r="AA721" s="4"/>
    </row>
    <row r="722" customFormat="false" ht="15.75" hidden="false" customHeight="false" outlineLevel="0" collapsed="false"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1"/>
      <c r="Z722" s="1"/>
      <c r="AA722" s="4"/>
    </row>
    <row r="723" customFormat="false" ht="15.75" hidden="false" customHeight="false" outlineLevel="0" collapsed="false"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1"/>
      <c r="Z723" s="1"/>
      <c r="AA723" s="4"/>
    </row>
    <row r="724" customFormat="false" ht="15.75" hidden="false" customHeight="false" outlineLevel="0" collapsed="false"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1"/>
      <c r="Z724" s="1"/>
      <c r="AA724" s="4"/>
    </row>
    <row r="725" customFormat="false" ht="15.75" hidden="false" customHeight="false" outlineLevel="0" collapsed="false"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1"/>
      <c r="Z725" s="1"/>
      <c r="AA725" s="4"/>
    </row>
    <row r="726" customFormat="false" ht="15.75" hidden="false" customHeight="false" outlineLevel="0" collapsed="false"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1"/>
      <c r="Z726" s="1"/>
      <c r="AA726" s="4"/>
    </row>
    <row r="727" customFormat="false" ht="15.75" hidden="false" customHeight="false" outlineLevel="0" collapsed="false"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1"/>
      <c r="Z727" s="1"/>
      <c r="AA727" s="4"/>
    </row>
    <row r="728" customFormat="false" ht="15.75" hidden="false" customHeight="false" outlineLevel="0" collapsed="false"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1"/>
      <c r="Z728" s="1"/>
      <c r="AA728" s="4"/>
    </row>
    <row r="729" customFormat="false" ht="15.75" hidden="false" customHeight="false" outlineLevel="0" collapsed="false"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1"/>
      <c r="Z729" s="1"/>
      <c r="AA729" s="4"/>
    </row>
    <row r="730" customFormat="false" ht="15.75" hidden="false" customHeight="false" outlineLevel="0" collapsed="false"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1"/>
      <c r="Z730" s="1"/>
      <c r="AA730" s="4"/>
    </row>
    <row r="731" customFormat="false" ht="15.75" hidden="false" customHeight="false" outlineLevel="0" collapsed="false"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1"/>
      <c r="Z731" s="1"/>
      <c r="AA731" s="4"/>
    </row>
    <row r="732" customFormat="false" ht="15.75" hidden="false" customHeight="false" outlineLevel="0" collapsed="false"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1"/>
      <c r="Z732" s="1"/>
      <c r="AA732" s="4"/>
    </row>
    <row r="733" customFormat="false" ht="15.75" hidden="false" customHeight="false" outlineLevel="0" collapsed="false"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1"/>
      <c r="Z733" s="1"/>
      <c r="AA733" s="4"/>
    </row>
    <row r="734" customFormat="false" ht="15.75" hidden="false" customHeight="false" outlineLevel="0" collapsed="false"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1"/>
      <c r="Z734" s="1"/>
      <c r="AA734" s="4"/>
    </row>
    <row r="735" customFormat="false" ht="15.75" hidden="false" customHeight="false" outlineLevel="0" collapsed="false"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1"/>
      <c r="Z735" s="1"/>
      <c r="AA735" s="4"/>
    </row>
    <row r="736" customFormat="false" ht="15.75" hidden="false" customHeight="false" outlineLevel="0" collapsed="false"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1"/>
      <c r="Z736" s="1"/>
      <c r="AA736" s="4"/>
    </row>
    <row r="737" customFormat="false" ht="15.75" hidden="false" customHeight="false" outlineLevel="0" collapsed="false"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1"/>
      <c r="Z737" s="1"/>
      <c r="AA737" s="4"/>
    </row>
    <row r="738" customFormat="false" ht="15.75" hidden="false" customHeight="false" outlineLevel="0" collapsed="false"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1"/>
      <c r="Z738" s="1"/>
      <c r="AA738" s="4"/>
    </row>
    <row r="739" customFormat="false" ht="15.75" hidden="false" customHeight="false" outlineLevel="0" collapsed="false"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1"/>
      <c r="Z739" s="1"/>
      <c r="AA739" s="4"/>
    </row>
    <row r="740" customFormat="false" ht="15.75" hidden="false" customHeight="false" outlineLevel="0" collapsed="false"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1"/>
      <c r="Z740" s="1"/>
      <c r="AA740" s="4"/>
    </row>
    <row r="741" customFormat="false" ht="15.75" hidden="false" customHeight="false" outlineLevel="0" collapsed="false"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1"/>
      <c r="Z741" s="1"/>
      <c r="AA741" s="4"/>
    </row>
    <row r="742" customFormat="false" ht="15.75" hidden="false" customHeight="false" outlineLevel="0" collapsed="false"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1"/>
      <c r="Z742" s="1"/>
      <c r="AA742" s="4"/>
    </row>
    <row r="743" customFormat="false" ht="15.75" hidden="false" customHeight="false" outlineLevel="0" collapsed="false"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1"/>
      <c r="Z743" s="1"/>
      <c r="AA743" s="4"/>
    </row>
    <row r="744" customFormat="false" ht="15.75" hidden="false" customHeight="false" outlineLevel="0" collapsed="false"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1"/>
      <c r="Z744" s="1"/>
      <c r="AA744" s="4"/>
    </row>
    <row r="745" customFormat="false" ht="15.75" hidden="false" customHeight="false" outlineLevel="0" collapsed="false"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1"/>
      <c r="Z745" s="1"/>
      <c r="AA745" s="4"/>
    </row>
    <row r="746" customFormat="false" ht="15.75" hidden="false" customHeight="false" outlineLevel="0" collapsed="false"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1"/>
      <c r="Z746" s="1"/>
      <c r="AA746" s="4"/>
    </row>
    <row r="747" customFormat="false" ht="15.75" hidden="false" customHeight="false" outlineLevel="0" collapsed="false"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1"/>
      <c r="Z747" s="1"/>
      <c r="AA747" s="4"/>
    </row>
    <row r="748" customFormat="false" ht="15.75" hidden="false" customHeight="false" outlineLevel="0" collapsed="false"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1"/>
      <c r="Z748" s="1"/>
      <c r="AA748" s="4"/>
    </row>
    <row r="749" customFormat="false" ht="15.75" hidden="false" customHeight="false" outlineLevel="0" collapsed="false"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1"/>
      <c r="Z749" s="1"/>
      <c r="AA749" s="4"/>
    </row>
    <row r="750" customFormat="false" ht="15.75" hidden="false" customHeight="false" outlineLevel="0" collapsed="false"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1"/>
      <c r="Z750" s="1"/>
      <c r="AA750" s="4"/>
    </row>
    <row r="751" customFormat="false" ht="15.75" hidden="false" customHeight="false" outlineLevel="0" collapsed="false"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1"/>
      <c r="Z751" s="1"/>
      <c r="AA751" s="4"/>
    </row>
    <row r="752" customFormat="false" ht="15.75" hidden="false" customHeight="false" outlineLevel="0" collapsed="false"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1"/>
      <c r="Z752" s="1"/>
      <c r="AA752" s="4"/>
    </row>
    <row r="753" customFormat="false" ht="15.75" hidden="false" customHeight="false" outlineLevel="0" collapsed="false"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1"/>
      <c r="Z753" s="1"/>
      <c r="AA753" s="4"/>
    </row>
    <row r="754" customFormat="false" ht="15.75" hidden="false" customHeight="false" outlineLevel="0" collapsed="false"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1"/>
      <c r="Z754" s="1"/>
      <c r="AA754" s="4"/>
    </row>
    <row r="755" customFormat="false" ht="15.75" hidden="false" customHeight="false" outlineLevel="0" collapsed="false"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1"/>
      <c r="Z755" s="1"/>
      <c r="AA755" s="4"/>
    </row>
    <row r="756" customFormat="false" ht="15.75" hidden="false" customHeight="false" outlineLevel="0" collapsed="false"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1"/>
      <c r="Z756" s="1"/>
      <c r="AA756" s="4"/>
    </row>
    <row r="757" customFormat="false" ht="15.75" hidden="false" customHeight="false" outlineLevel="0" collapsed="false"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1"/>
      <c r="Z757" s="1"/>
      <c r="AA757" s="4"/>
    </row>
    <row r="758" customFormat="false" ht="15.75" hidden="false" customHeight="false" outlineLevel="0" collapsed="false"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1"/>
      <c r="Z758" s="1"/>
      <c r="AA758" s="4"/>
    </row>
    <row r="759" customFormat="false" ht="15.75" hidden="false" customHeight="false" outlineLevel="0" collapsed="false"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1"/>
      <c r="Z759" s="1"/>
      <c r="AA759" s="4"/>
    </row>
    <row r="760" customFormat="false" ht="15.75" hidden="false" customHeight="false" outlineLevel="0" collapsed="false"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1"/>
      <c r="Z760" s="1"/>
      <c r="AA760" s="4"/>
    </row>
    <row r="761" customFormat="false" ht="15.75" hidden="false" customHeight="false" outlineLevel="0" collapsed="false"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1"/>
      <c r="Z761" s="1"/>
      <c r="AA761" s="4"/>
    </row>
    <row r="762" customFormat="false" ht="15.75" hidden="false" customHeight="false" outlineLevel="0" collapsed="false"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1"/>
      <c r="Z762" s="1"/>
      <c r="AA762" s="4"/>
    </row>
    <row r="763" customFormat="false" ht="15.75" hidden="false" customHeight="false" outlineLevel="0" collapsed="false"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1"/>
      <c r="Z763" s="1"/>
      <c r="AA763" s="4"/>
    </row>
    <row r="764" customFormat="false" ht="15.75" hidden="false" customHeight="false" outlineLevel="0" collapsed="false"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1"/>
      <c r="Z764" s="1"/>
      <c r="AA764" s="4"/>
    </row>
    <row r="765" customFormat="false" ht="15.75" hidden="false" customHeight="false" outlineLevel="0" collapsed="false"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1"/>
      <c r="Z765" s="1"/>
      <c r="AA765" s="4"/>
    </row>
    <row r="766" customFormat="false" ht="15.75" hidden="false" customHeight="false" outlineLevel="0" collapsed="false"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1"/>
      <c r="Z766" s="1"/>
      <c r="AA766" s="4"/>
    </row>
    <row r="767" customFormat="false" ht="15.75" hidden="false" customHeight="false" outlineLevel="0" collapsed="false"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1"/>
      <c r="Z767" s="1"/>
      <c r="AA767" s="4"/>
    </row>
    <row r="768" customFormat="false" ht="15.75" hidden="false" customHeight="false" outlineLevel="0" collapsed="false"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1"/>
      <c r="Z768" s="1"/>
      <c r="AA768" s="4"/>
    </row>
    <row r="769" customFormat="false" ht="15.75" hidden="false" customHeight="false" outlineLevel="0" collapsed="false"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1"/>
      <c r="Z769" s="1"/>
      <c r="AA769" s="4"/>
    </row>
    <row r="770" customFormat="false" ht="15.75" hidden="false" customHeight="false" outlineLevel="0" collapsed="false"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1"/>
      <c r="Z770" s="1"/>
      <c r="AA770" s="4"/>
    </row>
    <row r="771" customFormat="false" ht="15.75" hidden="false" customHeight="false" outlineLevel="0" collapsed="false"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1"/>
      <c r="Z771" s="1"/>
      <c r="AA771" s="4"/>
    </row>
    <row r="772" customFormat="false" ht="15.75" hidden="false" customHeight="false" outlineLevel="0" collapsed="false"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1"/>
      <c r="Z772" s="1"/>
      <c r="AA772" s="4"/>
    </row>
    <row r="773" customFormat="false" ht="15.75" hidden="false" customHeight="false" outlineLevel="0" collapsed="false"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1"/>
      <c r="Z773" s="1"/>
      <c r="AA773" s="4"/>
    </row>
    <row r="774" customFormat="false" ht="15.75" hidden="false" customHeight="false" outlineLevel="0" collapsed="false"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1"/>
      <c r="Z774" s="1"/>
      <c r="AA774" s="4"/>
    </row>
    <row r="775" customFormat="false" ht="15.75" hidden="false" customHeight="false" outlineLevel="0" collapsed="false"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1"/>
      <c r="Z775" s="1"/>
      <c r="AA775" s="4"/>
    </row>
    <row r="776" customFormat="false" ht="15.75" hidden="false" customHeight="false" outlineLevel="0" collapsed="false"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1"/>
      <c r="Z776" s="1"/>
      <c r="AA776" s="4"/>
    </row>
    <row r="777" customFormat="false" ht="15.75" hidden="false" customHeight="false" outlineLevel="0" collapsed="false"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1"/>
      <c r="Z777" s="1"/>
      <c r="AA777" s="4"/>
    </row>
    <row r="778" customFormat="false" ht="15.75" hidden="false" customHeight="false" outlineLevel="0" collapsed="false"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1"/>
      <c r="Z778" s="1"/>
      <c r="AA778" s="4"/>
    </row>
    <row r="779" customFormat="false" ht="15.75" hidden="false" customHeight="false" outlineLevel="0" collapsed="false"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1"/>
      <c r="Z779" s="1"/>
      <c r="AA779" s="4"/>
    </row>
    <row r="780" customFormat="false" ht="15.75" hidden="false" customHeight="false" outlineLevel="0" collapsed="false"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1"/>
      <c r="Z780" s="1"/>
      <c r="AA780" s="4"/>
    </row>
    <row r="781" customFormat="false" ht="15.75" hidden="false" customHeight="false" outlineLevel="0" collapsed="false"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1"/>
      <c r="Z781" s="1"/>
      <c r="AA781" s="4"/>
    </row>
    <row r="782" customFormat="false" ht="15.75" hidden="false" customHeight="false" outlineLevel="0" collapsed="false"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1"/>
      <c r="Z782" s="1"/>
      <c r="AA782" s="4"/>
    </row>
    <row r="783" customFormat="false" ht="15.75" hidden="false" customHeight="false" outlineLevel="0" collapsed="false"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1"/>
      <c r="Z783" s="1"/>
      <c r="AA783" s="4"/>
    </row>
    <row r="784" customFormat="false" ht="15.75" hidden="false" customHeight="false" outlineLevel="0" collapsed="false"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1"/>
      <c r="Z784" s="1"/>
      <c r="AA784" s="4"/>
    </row>
    <row r="785" customFormat="false" ht="15.75" hidden="false" customHeight="false" outlineLevel="0" collapsed="false"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1"/>
      <c r="Z785" s="1"/>
      <c r="AA785" s="4"/>
    </row>
    <row r="786" customFormat="false" ht="15.75" hidden="false" customHeight="false" outlineLevel="0" collapsed="false"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1"/>
      <c r="Z786" s="1"/>
      <c r="AA786" s="4"/>
    </row>
    <row r="787" customFormat="false" ht="15.75" hidden="false" customHeight="false" outlineLevel="0" collapsed="false"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1"/>
      <c r="Z787" s="1"/>
      <c r="AA787" s="4"/>
    </row>
    <row r="788" customFormat="false" ht="15.75" hidden="false" customHeight="false" outlineLevel="0" collapsed="false"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1"/>
      <c r="Z788" s="1"/>
      <c r="AA788" s="4"/>
    </row>
    <row r="789" customFormat="false" ht="15.75" hidden="false" customHeight="false" outlineLevel="0" collapsed="false"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1"/>
      <c r="Z789" s="1"/>
      <c r="AA789" s="4"/>
    </row>
    <row r="790" customFormat="false" ht="15.75" hidden="false" customHeight="false" outlineLevel="0" collapsed="false"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1"/>
      <c r="Z790" s="1"/>
      <c r="AA790" s="4"/>
    </row>
    <row r="791" customFormat="false" ht="15.75" hidden="false" customHeight="false" outlineLevel="0" collapsed="false"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1"/>
      <c r="Z791" s="1"/>
      <c r="AA791" s="4"/>
    </row>
  </sheetData>
  <autoFilter ref="A5:BO42"/>
  <mergeCells count="10">
    <mergeCell ref="A1:AA1"/>
    <mergeCell ref="A2:AA2"/>
    <mergeCell ref="A3:A4"/>
    <mergeCell ref="B3:C4"/>
    <mergeCell ref="D3:N3"/>
    <mergeCell ref="O3:AA3"/>
    <mergeCell ref="Z4:AA4"/>
    <mergeCell ref="B5:C5"/>
    <mergeCell ref="A51:B51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Dong To Trung</cp:lastModifiedBy>
  <cp:lastPrinted>2013-07-02T02:50:21Z</cp:lastPrinted>
  <dcterms:modified xsi:type="dcterms:W3CDTF">2013-07-08T11:29:25Z</dcterms:modified>
  <cp:revision>0</cp:revision>
  <dc:subject/>
  <dc:title/>
</cp:coreProperties>
</file>