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y1" sheetId="1" state="visible" r:id="rId2"/>
    <sheet name="ky2" sheetId="2" state="visible" r:id="rId3"/>
    <sheet name="Canam" sheetId="3" state="visible" r:id="rId4"/>
    <sheet name="Sheet3" sheetId="4" state="visible" r:id="rId5"/>
  </sheets>
  <definedNames>
    <definedName function="false" hidden="false" localSheetId="1" name="Excel_BuiltIn__FilterDatabase" vbProcedure="false">ky2!$O$4:$W$25</definedName>
    <definedName function="false" hidden="false" localSheetId="2" name="Excel_BuiltIn__FilterDatabase" vbProcedure="false">Canam!$A$5:$A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98">
  <si>
    <t xml:space="preserve">BẢNG TỔNG HỢP ĐIỂM KỲ I NĂM HỌC 2012 - 2013</t>
  </si>
  <si>
    <t xml:space="preserve">LỚP CAO ĐẲNG QUẢN TRỊ K7</t>
  </si>
  <si>
    <t xml:space="preserve">STT</t>
  </si>
  <si>
    <t xml:space="preserve">Họ và tên sinh viên </t>
  </si>
  <si>
    <t xml:space="preserve">Luật đại cương</t>
  </si>
  <si>
    <t xml:space="preserve">Nguyên lý mác lênin 1</t>
  </si>
  <si>
    <t xml:space="preserve">Toán cao cấp 1</t>
  </si>
  <si>
    <t xml:space="preserve">Anh văn 1</t>
  </si>
  <si>
    <t xml:space="preserve">Tin đại cương </t>
  </si>
  <si>
    <t xml:space="preserve">Kinh tế vi mô</t>
  </si>
  <si>
    <t xml:space="preserve">Soạn thảo văn bản </t>
  </si>
  <si>
    <t xml:space="preserve">Kinh tế quốc tế</t>
  </si>
  <si>
    <t xml:space="preserve">Trung bình chung</t>
  </si>
  <si>
    <t xml:space="preserve">Xếp loại </t>
  </si>
  <si>
    <t xml:space="preserve">Học lực</t>
  </si>
  <si>
    <t xml:space="preserve">H.kiểm</t>
  </si>
  <si>
    <t xml:space="preserve">Giang Lan </t>
  </si>
  <si>
    <t xml:space="preserve">Anh </t>
  </si>
  <si>
    <t xml:space="preserve">Tốt</t>
  </si>
  <si>
    <t xml:space="preserve">Tạ Ngọc </t>
  </si>
  <si>
    <t xml:space="preserve">Đông</t>
  </si>
  <si>
    <t xml:space="preserve">Phạm Thị </t>
  </si>
  <si>
    <t xml:space="preserve">Dung</t>
  </si>
  <si>
    <t xml:space="preserve">Xuất sắc</t>
  </si>
  <si>
    <t xml:space="preserve">Phạm Văn </t>
  </si>
  <si>
    <t xml:space="preserve">Giáp</t>
  </si>
  <si>
    <t xml:space="preserve">Phạm Thị  Hồng </t>
  </si>
  <si>
    <t xml:space="preserve">Hà</t>
  </si>
  <si>
    <t xml:space="preserve">Lê Thị  </t>
  </si>
  <si>
    <t xml:space="preserve">Hoa</t>
  </si>
  <si>
    <t xml:space="preserve">Nguyễn Thu  </t>
  </si>
  <si>
    <t xml:space="preserve">Hoài</t>
  </si>
  <si>
    <t xml:space="preserve">Trịnh Thị </t>
  </si>
  <si>
    <t xml:space="preserve">Hồng</t>
  </si>
  <si>
    <t xml:space="preserve">Phạm Đức </t>
  </si>
  <si>
    <t xml:space="preserve">Huy</t>
  </si>
  <si>
    <t xml:space="preserve">Phạm Mỹ </t>
  </si>
  <si>
    <t xml:space="preserve">Huyền</t>
  </si>
  <si>
    <t xml:space="preserve">Bùi Xuân  </t>
  </si>
  <si>
    <t xml:space="preserve">Kích</t>
  </si>
  <si>
    <t xml:space="preserve">Tạ Thị </t>
  </si>
  <si>
    <t xml:space="preserve">Ngọc</t>
  </si>
  <si>
    <t xml:space="preserve">Nhi</t>
  </si>
  <si>
    <t xml:space="preserve">Lê Thị  Hồng</t>
  </si>
  <si>
    <t xml:space="preserve">Nhung</t>
  </si>
  <si>
    <t xml:space="preserve">Trần Thị</t>
  </si>
  <si>
    <t xml:space="preserve">Oanh</t>
  </si>
  <si>
    <t xml:space="preserve">Hoàng Văn </t>
  </si>
  <si>
    <t xml:space="preserve">Quân</t>
  </si>
  <si>
    <t xml:space="preserve">Vũ Huy </t>
  </si>
  <si>
    <t xml:space="preserve">Nguyễn Thế </t>
  </si>
  <si>
    <t xml:space="preserve">Sơn </t>
  </si>
  <si>
    <t xml:space="preserve">Ngô Thị </t>
  </si>
  <si>
    <t xml:space="preserve">Thương</t>
  </si>
  <si>
    <t xml:space="preserve">Nguyễn Anh </t>
  </si>
  <si>
    <t xml:space="preserve">Tuấn</t>
  </si>
  <si>
    <t xml:space="preserve">Phạm Thanh </t>
  </si>
  <si>
    <t xml:space="preserve">Tùng</t>
  </si>
  <si>
    <t xml:space="preserve">Tổng hợp </t>
  </si>
  <si>
    <t xml:space="preserve">Số lượng (Sinh viên) </t>
  </si>
  <si>
    <t xml:space="preserve">Nam</t>
  </si>
  <si>
    <t xml:space="preserve">Nữ</t>
  </si>
  <si>
    <t xml:space="preserve">Tổng số</t>
  </si>
  <si>
    <t xml:space="preserve">dân tộc</t>
  </si>
  <si>
    <t xml:space="preserve">Học lực XS</t>
  </si>
  <si>
    <t xml:space="preserve">Học lực Giỏi</t>
  </si>
  <si>
    <t xml:space="preserve">Học lực Khá</t>
  </si>
  <si>
    <t xml:space="preserve">Học lực TB</t>
  </si>
  <si>
    <t xml:space="preserve">Học lực Yếu</t>
  </si>
  <si>
    <t xml:space="preserve">Học lực Kém</t>
  </si>
  <si>
    <t xml:space="preserve">Cộng </t>
  </si>
  <si>
    <t xml:space="preserve">BẢNG TỔNG HỢP ĐIỂM KỲ II NĂM HỌC 2012 - 2013</t>
  </si>
  <si>
    <t xml:space="preserve">Tiếng Anh 2</t>
  </si>
  <si>
    <t xml:space="preserve">Toán cao cấp 2</t>
  </si>
  <si>
    <t xml:space="preserve">Pháp luật kinh tế</t>
  </si>
  <si>
    <t xml:space="preserve">Kinh tế vĩ mô</t>
  </si>
  <si>
    <t xml:space="preserve">Quản trị học</t>
  </si>
  <si>
    <t xml:space="preserve">Lý luận Nhà nước và Pháp Luật</t>
  </si>
  <si>
    <t xml:space="preserve">Nguyên lý kế toán</t>
  </si>
  <si>
    <t xml:space="preserve">Những nguyên lý CBCN Mác - Lênin</t>
  </si>
  <si>
    <t xml:space="preserve">Nguyên lý thống kê </t>
  </si>
  <si>
    <t xml:space="preserve">Giáo dục quốc phòng</t>
  </si>
  <si>
    <t xml:space="preserve">Ghi chú</t>
  </si>
  <si>
    <t xml:space="preserve">Bảo lưu</t>
  </si>
  <si>
    <t xml:space="preserve">Xóa tên</t>
  </si>
  <si>
    <t xml:space="preserve">Khá</t>
  </si>
  <si>
    <t xml:space="preserve">Kỳ 1</t>
  </si>
  <si>
    <t xml:space="preserve">Kỳ 2</t>
  </si>
  <si>
    <t xml:space="preserve">Cả năm</t>
  </si>
  <si>
    <t xml:space="preserve">Trung bình</t>
  </si>
  <si>
    <t xml:space="preserve">Xếp loại</t>
  </si>
  <si>
    <t xml:space="preserve">HL</t>
  </si>
  <si>
    <t xml:space="preserve">HK</t>
  </si>
  <si>
    <t xml:space="preserve">HT</t>
  </si>
  <si>
    <t xml:space="preserve">Rèn luyện</t>
  </si>
  <si>
    <t xml:space="preserve">XS</t>
  </si>
  <si>
    <t xml:space="preserve">GIÁO VIÊN CHỦ NHIỆM</t>
  </si>
  <si>
    <t xml:space="preserve">Nguyễn Thị Hải Ni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#,##0.00"/>
    <numFmt numFmtId="168" formatCode="0.0"/>
    <numFmt numFmtId="169" formatCode="0.00"/>
    <numFmt numFmtId="170" formatCode="#,##0"/>
    <numFmt numFmtId="171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0"/>
      <name val="Times New Roman"/>
      <family val="1"/>
      <charset val="163"/>
    </font>
    <font>
      <i val="true"/>
      <sz val="11"/>
      <color rgb="FF000000"/>
      <name val="Calibri"/>
      <family val="2"/>
    </font>
    <font>
      <sz val="10"/>
      <name val="Times New Roman"/>
      <family val="1"/>
      <charset val="163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10" min="4" style="0" width="3.85"/>
    <col collapsed="false" customWidth="true" hidden="false" outlineLevel="0" max="11" min="11" style="0" width="3.42"/>
    <col collapsed="false" customWidth="true" hidden="false" outlineLevel="0" max="12" min="12" style="0" width="4.99"/>
    <col collapsed="false" customWidth="true" hidden="false" outlineLevel="0" max="20" min="13" style="0" width="3.85"/>
    <col collapsed="false" customWidth="true" hidden="false" outlineLevel="0" max="21" min="21" style="0" width="5.13"/>
    <col collapsed="false" customWidth="true" hidden="false" outlineLevel="0" max="22" min="22" style="0" width="7.85"/>
    <col collapsed="false" customWidth="true" hidden="false" outlineLevel="0" max="23" min="23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99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tr">
        <f aca="false">+D3</f>
        <v>Luật đại cương</v>
      </c>
      <c r="N3" s="6" t="str">
        <f aca="false">+E3</f>
        <v>Nguyên lý mác lênin 1</v>
      </c>
      <c r="O3" s="6" t="str">
        <f aca="false">+F3</f>
        <v>Toán cao cấp 1</v>
      </c>
      <c r="P3" s="6" t="str">
        <f aca="false">+G3</f>
        <v>Anh văn 1</v>
      </c>
      <c r="Q3" s="6" t="str">
        <f aca="false">+H3</f>
        <v>Tin đại cương </v>
      </c>
      <c r="R3" s="6" t="str">
        <f aca="false">+I3</f>
        <v>Kinh tế vi mô</v>
      </c>
      <c r="S3" s="6" t="str">
        <f aca="false">+J3</f>
        <v>Soạn thảo văn bản </v>
      </c>
      <c r="T3" s="6" t="str">
        <f aca="false">+K3</f>
        <v>Kinh tế quốc tế</v>
      </c>
      <c r="U3" s="6" t="str">
        <f aca="false">+L3</f>
        <v>Trung bình chung</v>
      </c>
      <c r="V3" s="7" t="s">
        <v>13</v>
      </c>
      <c r="W3" s="7"/>
    </row>
    <row r="4" customFormat="false" ht="15" hidden="false" customHeight="false" outlineLevel="0" collapsed="false">
      <c r="A4" s="5"/>
      <c r="B4" s="5"/>
      <c r="C4" s="5"/>
      <c r="D4" s="8" t="n">
        <v>2</v>
      </c>
      <c r="E4" s="9" t="n">
        <v>2</v>
      </c>
      <c r="F4" s="9" t="n">
        <v>3</v>
      </c>
      <c r="G4" s="10" t="n">
        <v>4</v>
      </c>
      <c r="H4" s="10" t="n">
        <v>3</v>
      </c>
      <c r="I4" s="8" t="n">
        <v>3</v>
      </c>
      <c r="J4" s="10" t="n">
        <v>2</v>
      </c>
      <c r="K4" s="10" t="n">
        <v>2</v>
      </c>
      <c r="L4" s="11" t="n">
        <f aca="false">SUM(D4:K4)</f>
        <v>21</v>
      </c>
      <c r="M4" s="11" t="n">
        <f aca="false">+D4</f>
        <v>2</v>
      </c>
      <c r="N4" s="11" t="n">
        <f aca="false">+E4</f>
        <v>2</v>
      </c>
      <c r="O4" s="11" t="n">
        <f aca="false">+F4</f>
        <v>3</v>
      </c>
      <c r="P4" s="11" t="n">
        <f aca="false">+G4</f>
        <v>4</v>
      </c>
      <c r="Q4" s="11" t="n">
        <f aca="false">+H4</f>
        <v>3</v>
      </c>
      <c r="R4" s="11" t="n">
        <f aca="false">+I4</f>
        <v>3</v>
      </c>
      <c r="S4" s="11" t="n">
        <f aca="false">+J4</f>
        <v>2</v>
      </c>
      <c r="T4" s="11" t="n">
        <f aca="false">+K4</f>
        <v>2</v>
      </c>
      <c r="U4" s="9" t="n">
        <f aca="false">SUM(M4:T4)</f>
        <v>21</v>
      </c>
      <c r="V4" s="12" t="s">
        <v>14</v>
      </c>
      <c r="W4" s="12" t="s">
        <v>15</v>
      </c>
    </row>
    <row r="5" customFormat="false" ht="15" hidden="false" customHeight="false" outlineLevel="0" collapsed="false">
      <c r="A5" s="13" t="n">
        <v>1</v>
      </c>
      <c r="B5" s="14" t="s">
        <v>16</v>
      </c>
      <c r="C5" s="15" t="s">
        <v>17</v>
      </c>
      <c r="D5" s="16" t="n">
        <v>7.5</v>
      </c>
      <c r="E5" s="16" t="n">
        <v>6.1</v>
      </c>
      <c r="F5" s="16" t="n">
        <v>4.6</v>
      </c>
      <c r="G5" s="16" t="n">
        <v>5.6</v>
      </c>
      <c r="H5" s="16" t="n">
        <v>6.6</v>
      </c>
      <c r="I5" s="17" t="n">
        <v>6.3</v>
      </c>
      <c r="J5" s="18" t="n">
        <v>8.3</v>
      </c>
      <c r="K5" s="18" t="n">
        <v>7</v>
      </c>
      <c r="L5" s="19" t="n">
        <f aca="false">(+D5*$D$4+E5*$E$4+F5*$F$4+G5*$G$4+H5*$H$4+I5*$I$4+J5*$J$4+K5*$K$4)/$L$4</f>
        <v>6.31904761904762</v>
      </c>
      <c r="M5" s="20" t="n">
        <f aca="false">IF(D5&lt;4,0,IF(D5&lt;5,1,IF(D5&lt;5.5,1.5,IF(D5&lt;6.5,2,IF(D5&lt;7,2.5,IF(D5&lt;8,3,IF(D5&lt;8.5,3.5,IF(D5&lt;9.5,4,4.5))))))))</f>
        <v>3</v>
      </c>
      <c r="N5" s="20" t="n">
        <f aca="false">IF(E5&lt;4,0,IF(E5&lt;5,1,IF(E5&lt;5.5,1.5,IF(E5&lt;6.5,2,IF(E5&lt;7,2.5,IF(E5&lt;8,3,IF(E5&lt;8.5,3.5,IF(E5&lt;9.5,4,4.5))))))))</f>
        <v>2</v>
      </c>
      <c r="O5" s="20" t="n">
        <f aca="false">IF(F5&lt;4,0,IF(F5&lt;5,1,IF(F5&lt;5.5,1.5,IF(F5&lt;6.5,2,IF(F5&lt;7,2.5,IF(F5&lt;8,3,IF(F5&lt;8.5,3.5,IF(F5&lt;9.5,4,4.5))))))))</f>
        <v>1</v>
      </c>
      <c r="P5" s="20" t="n">
        <f aca="false">IF(G5&lt;4,0,IF(G5&lt;5,1,IF(G5&lt;5.5,1.5,IF(G5&lt;6.5,2,IF(G5&lt;7,2.5,IF(G5&lt;8,3,IF(G5&lt;8.5,3.5,IF(G5&lt;9.5,4,4.5))))))))</f>
        <v>2</v>
      </c>
      <c r="Q5" s="20" t="n">
        <f aca="false">IF(H5&lt;4,0,IF(H5&lt;5,1,IF(H5&lt;5.5,1.5,IF(H5&lt;6.5,2,IF(H5&lt;7,2.5,IF(H5&lt;8,3,IF(H5&lt;8.5,3.5,IF(H5&lt;9.5,4,4.5))))))))</f>
        <v>2.5</v>
      </c>
      <c r="R5" s="20" t="n">
        <f aca="false">IF(I5&lt;4,0,IF(I5&lt;5,1,IF(I5&lt;5.5,1.5,IF(I5&lt;6.5,2,IF(I5&lt;7,2.5,IF(I5&lt;8,3,IF(I5&lt;8.5,3.5,IF(I5&lt;9.5,4,4.5))))))))</f>
        <v>2</v>
      </c>
      <c r="S5" s="20" t="n">
        <f aca="false">IF(J5&lt;4,0,IF(J5&lt;5,1,IF(J5&lt;5.5,1.5,IF(J5&lt;6.5,2,IF(J5&lt;7,2.5,IF(J5&lt;8,3,IF(J5&lt;8.5,3.5,IF(J5&lt;9.5,4,4.5))))))))</f>
        <v>3.5</v>
      </c>
      <c r="T5" s="20" t="n">
        <f aca="false">IF(K5&lt;4,0,IF(K5&lt;5,1,IF(K5&lt;5.5,1.5,IF(K5&lt;6.5,2,IF(K5&lt;7,2.5,IF(K5&lt;8,3,IF(K5&lt;8.5,3.5,IF(K5&lt;9.5,4,4.5))))))))</f>
        <v>3</v>
      </c>
      <c r="U5" s="21" t="n">
        <f aca="false">(+M5*$M$4+N5*$N$4+O5*$O$4+P5*$P$4+Q5*$Q$4+R5*$R$4+S5*$S$4+T5*$T$4)/$U$4</f>
        <v>2.26190476190476</v>
      </c>
      <c r="V5" s="22" t="str">
        <f aca="false">IF(U5&gt;=3.6,"XS",IF(U5&gt;=3.2,"Giỏi",IF(U5&gt;=2.5,"Khá",IF(U5&gt;=2,"TB",IF(U5&gt;=1,"Yếu","Kém")))))</f>
        <v>TB</v>
      </c>
      <c r="W5" s="23" t="s">
        <v>18</v>
      </c>
    </row>
    <row r="6" customFormat="false" ht="15" hidden="false" customHeight="false" outlineLevel="0" collapsed="false">
      <c r="A6" s="13" t="n">
        <v>2</v>
      </c>
      <c r="B6" s="14" t="s">
        <v>19</v>
      </c>
      <c r="C6" s="15" t="s">
        <v>20</v>
      </c>
      <c r="D6" s="24" t="n">
        <v>6.9</v>
      </c>
      <c r="E6" s="24" t="n">
        <v>6</v>
      </c>
      <c r="F6" s="18" t="n">
        <v>6</v>
      </c>
      <c r="G6" s="24" t="n">
        <v>5.2</v>
      </c>
      <c r="H6" s="24" t="n">
        <v>6.2</v>
      </c>
      <c r="I6" s="24" t="n">
        <v>5.2</v>
      </c>
      <c r="J6" s="18" t="n">
        <v>6.8</v>
      </c>
      <c r="K6" s="18" t="n">
        <v>6.5</v>
      </c>
      <c r="L6" s="19" t="n">
        <f aca="false">(+D6*$D$4+E6*$E$4+F6*$F$4+G6*$G$4+H6*$H$4+I6*$I$4+J6*$J$4+K6*$K$4)/$L$4</f>
        <v>5.97142857142857</v>
      </c>
      <c r="M6" s="20" t="n">
        <f aca="false">IF(D6&lt;4,0,IF(D6&lt;5,1,IF(D6&lt;5.5,1.5,IF(D6&lt;6.5,2,IF(D6&lt;7,2.5,IF(D6&lt;8,3,IF(D6&lt;8.5,3.5,IF(D6&lt;9.5,4,4.5))))))))</f>
        <v>2.5</v>
      </c>
      <c r="N6" s="20" t="n">
        <f aca="false">IF(E6&lt;4,0,IF(E6&lt;5,1,IF(E6&lt;5.5,1.5,IF(E6&lt;6.5,2,IF(E6&lt;7,2.5,IF(E6&lt;8,3,IF(E6&lt;8.5,3.5,IF(E6&lt;9.5,4,4.5))))))))</f>
        <v>2</v>
      </c>
      <c r="O6" s="20" t="n">
        <f aca="false">IF(F6&lt;4,0,IF(F6&lt;5,1,IF(F6&lt;5.5,1.5,IF(F6&lt;6.5,2,IF(F6&lt;7,2.5,IF(F6&lt;8,3,IF(F6&lt;8.5,3.5,IF(F6&lt;9.5,4,4.5))))))))</f>
        <v>2</v>
      </c>
      <c r="P6" s="20" t="n">
        <f aca="false">IF(G6&lt;4,0,IF(G6&lt;5,1,IF(G6&lt;5.5,1.5,IF(G6&lt;6.5,2,IF(G6&lt;7,2.5,IF(G6&lt;8,3,IF(G6&lt;8.5,3.5,IF(G6&lt;9.5,4,4.5))))))))</f>
        <v>1.5</v>
      </c>
      <c r="Q6" s="20" t="n">
        <f aca="false">IF(H6&lt;4,0,IF(H6&lt;5,1,IF(H6&lt;5.5,1.5,IF(H6&lt;6.5,2,IF(H6&lt;7,2.5,IF(H6&lt;8,3,IF(H6&lt;8.5,3.5,IF(H6&lt;9.5,4,4.5))))))))</f>
        <v>2</v>
      </c>
      <c r="R6" s="20" t="n">
        <f aca="false">IF(I6&lt;4,0,IF(I6&lt;5,1,IF(I6&lt;5.5,1.5,IF(I6&lt;6.5,2,IF(I6&lt;7,2.5,IF(I6&lt;8,3,IF(I6&lt;8.5,3.5,IF(I6&lt;9.5,4,4.5))))))))</f>
        <v>1.5</v>
      </c>
      <c r="S6" s="20" t="n">
        <f aca="false">IF(J6&lt;4,0,IF(J6&lt;5,1,IF(J6&lt;5.5,1.5,IF(J6&lt;6.5,2,IF(J6&lt;7,2.5,IF(J6&lt;8,3,IF(J6&lt;8.5,3.5,IF(J6&lt;9.5,4,4.5))))))))</f>
        <v>2.5</v>
      </c>
      <c r="T6" s="20" t="n">
        <f aca="false">IF(K6&lt;4,0,IF(K6&lt;5,1,IF(K6&lt;5.5,1.5,IF(K6&lt;6.5,2,IF(K6&lt;7,2.5,IF(K6&lt;8,3,IF(K6&lt;8.5,3.5,IF(K6&lt;9.5,4,4.5))))))))</f>
        <v>2.5</v>
      </c>
      <c r="U6" s="21" t="n">
        <f aca="false">(+M6*$M$4+N6*$N$4+O6*$O$4+P6*$P$4+Q6*$Q$4+R6*$R$4+S6*$S$4+T6*$T$4)/$U$4</f>
        <v>1.97619047619048</v>
      </c>
      <c r="V6" s="22" t="str">
        <f aca="false">IF(U6&gt;=3.6,"XS",IF(U6&gt;=3.2,"Giỏi",IF(U6&gt;=2.5,"Khá",IF(U6&gt;=2,"TB",IF(U6&gt;=1,"Yếu","Kém")))))</f>
        <v>Yếu</v>
      </c>
      <c r="W6" s="25" t="s">
        <v>18</v>
      </c>
    </row>
    <row r="7" customFormat="false" ht="15" hidden="false" customHeight="false" outlineLevel="0" collapsed="false">
      <c r="A7" s="13" t="n">
        <v>3</v>
      </c>
      <c r="B7" s="14" t="s">
        <v>21</v>
      </c>
      <c r="C7" s="15" t="s">
        <v>22</v>
      </c>
      <c r="D7" s="24" t="n">
        <v>8.9</v>
      </c>
      <c r="E7" s="24" t="n">
        <v>8</v>
      </c>
      <c r="F7" s="18" t="n">
        <v>8.1</v>
      </c>
      <c r="G7" s="24" t="n">
        <v>8.1</v>
      </c>
      <c r="H7" s="24" t="n">
        <v>8.5</v>
      </c>
      <c r="I7" s="24" t="n">
        <v>6.5</v>
      </c>
      <c r="J7" s="18" t="n">
        <v>8.8</v>
      </c>
      <c r="K7" s="18" t="n">
        <v>8.3</v>
      </c>
      <c r="L7" s="19" t="n">
        <f aca="false">(+D7*$D$4+E7*$E$4+F7*$F$4+G7*$G$4+H7*$H$4+I7*$I$4+J7*$J$4+K7*$K$4)/$L$4</f>
        <v>8.08095238095238</v>
      </c>
      <c r="M7" s="20" t="n">
        <f aca="false">IF(D7&lt;4,0,IF(D7&lt;5,1,IF(D7&lt;5.5,1.5,IF(D7&lt;6.5,2,IF(D7&lt;7,2.5,IF(D7&lt;8,3,IF(D7&lt;8.5,3.5,IF(D7&lt;9.5,4,4.5))))))))</f>
        <v>4</v>
      </c>
      <c r="N7" s="20" t="n">
        <f aca="false">IF(E7&lt;4,0,IF(E7&lt;5,1,IF(E7&lt;5.5,1.5,IF(E7&lt;6.5,2,IF(E7&lt;7,2.5,IF(E7&lt;8,3,IF(E7&lt;8.5,3.5,IF(E7&lt;9.5,4,4.5))))))))</f>
        <v>3.5</v>
      </c>
      <c r="O7" s="20" t="n">
        <f aca="false">IF(F7&lt;4,0,IF(F7&lt;5,1,IF(F7&lt;5.5,1.5,IF(F7&lt;6.5,2,IF(F7&lt;7,2.5,IF(F7&lt;8,3,IF(F7&lt;8.5,3.5,IF(F7&lt;9.5,4,4.5))))))))</f>
        <v>3.5</v>
      </c>
      <c r="P7" s="20" t="n">
        <f aca="false">IF(G7&lt;4,0,IF(G7&lt;5,1,IF(G7&lt;5.5,1.5,IF(G7&lt;6.5,2,IF(G7&lt;7,2.5,IF(G7&lt;8,3,IF(G7&lt;8.5,3.5,IF(G7&lt;9.5,4,4.5))))))))</f>
        <v>3.5</v>
      </c>
      <c r="Q7" s="20" t="n">
        <f aca="false">IF(H7&lt;4,0,IF(H7&lt;5,1,IF(H7&lt;5.5,1.5,IF(H7&lt;6.5,2,IF(H7&lt;7,2.5,IF(H7&lt;8,3,IF(H7&lt;8.5,3.5,IF(H7&lt;9.5,4,4.5))))))))</f>
        <v>4</v>
      </c>
      <c r="R7" s="20" t="n">
        <f aca="false">IF(I7&lt;4,0,IF(I7&lt;5,1,IF(I7&lt;5.5,1.5,IF(I7&lt;6.5,2,IF(I7&lt;7,2.5,IF(I7&lt;8,3,IF(I7&lt;8.5,3.5,IF(I7&lt;9.5,4,4.5))))))))</f>
        <v>2.5</v>
      </c>
      <c r="S7" s="20" t="n">
        <f aca="false">IF(J7&lt;4,0,IF(J7&lt;5,1,IF(J7&lt;5.5,1.5,IF(J7&lt;6.5,2,IF(J7&lt;7,2.5,IF(J7&lt;8,3,IF(J7&lt;8.5,3.5,IF(J7&lt;9.5,4,4.5))))))))</f>
        <v>4</v>
      </c>
      <c r="T7" s="20" t="n">
        <f aca="false">IF(K7&lt;4,0,IF(K7&lt;5,1,IF(K7&lt;5.5,1.5,IF(K7&lt;6.5,2,IF(K7&lt;7,2.5,IF(K7&lt;8,3,IF(K7&lt;8.5,3.5,IF(K7&lt;9.5,4,4.5))))))))</f>
        <v>3.5</v>
      </c>
      <c r="U7" s="21" t="n">
        <f aca="false">(+M7*$M$4+N7*$N$4+O7*$O$4+P7*$P$4+Q7*$Q$4+R7*$R$4+S7*$S$4+T7*$T$4)/$U$4</f>
        <v>3.52380952380952</v>
      </c>
      <c r="V7" s="22" t="str">
        <f aca="false">IF(U7&gt;=3.6,"XS",IF(U7&gt;=3.2,"Giỏi",IF(U7&gt;=2.5,"Khá",IF(U7&gt;=2,"TB",IF(U7&gt;=1,"Yếu","Kém")))))</f>
        <v>Giỏi</v>
      </c>
      <c r="W7" s="23" t="s">
        <v>23</v>
      </c>
    </row>
    <row r="8" customFormat="false" ht="15" hidden="false" customHeight="false" outlineLevel="0" collapsed="false">
      <c r="A8" s="13" t="n">
        <v>4</v>
      </c>
      <c r="B8" s="14" t="s">
        <v>24</v>
      </c>
      <c r="C8" s="15" t="s">
        <v>25</v>
      </c>
      <c r="D8" s="24" t="n">
        <v>6.4</v>
      </c>
      <c r="E8" s="24" t="n">
        <v>6.3</v>
      </c>
      <c r="F8" s="18" t="n">
        <v>5.4</v>
      </c>
      <c r="G8" s="24" t="n">
        <v>6.7</v>
      </c>
      <c r="H8" s="24" t="n">
        <v>7</v>
      </c>
      <c r="I8" s="24" t="n">
        <v>5.9</v>
      </c>
      <c r="J8" s="18" t="n">
        <v>6.6</v>
      </c>
      <c r="K8" s="18" t="n">
        <v>7</v>
      </c>
      <c r="L8" s="19" t="n">
        <f aca="false">(+D8*$D$4+E8*$E$4+F8*$F$4+G8*$G$4+H8*$H$4+I8*$I$4+J8*$J$4+K8*$K$4)/$L$4</f>
        <v>6.3952380952381</v>
      </c>
      <c r="M8" s="20" t="n">
        <f aca="false">IF(D8&lt;4,0,IF(D8&lt;5,1,IF(D8&lt;5.5,1.5,IF(D8&lt;6.5,2,IF(D8&lt;7,2.5,IF(D8&lt;8,3,IF(D8&lt;8.5,3.5,IF(D8&lt;9.5,4,4.5))))))))</f>
        <v>2</v>
      </c>
      <c r="N8" s="20" t="n">
        <f aca="false">IF(E8&lt;4,0,IF(E8&lt;5,1,IF(E8&lt;5.5,1.5,IF(E8&lt;6.5,2,IF(E8&lt;7,2.5,IF(E8&lt;8,3,IF(E8&lt;8.5,3.5,IF(E8&lt;9.5,4,4.5))))))))</f>
        <v>2</v>
      </c>
      <c r="O8" s="20" t="n">
        <f aca="false">IF(F8&lt;4,0,IF(F8&lt;5,1,IF(F8&lt;5.5,1.5,IF(F8&lt;6.5,2,IF(F8&lt;7,2.5,IF(F8&lt;8,3,IF(F8&lt;8.5,3.5,IF(F8&lt;9.5,4,4.5))))))))</f>
        <v>1.5</v>
      </c>
      <c r="P8" s="20" t="n">
        <f aca="false">IF(G8&lt;4,0,IF(G8&lt;5,1,IF(G8&lt;5.5,1.5,IF(G8&lt;6.5,2,IF(G8&lt;7,2.5,IF(G8&lt;8,3,IF(G8&lt;8.5,3.5,IF(G8&lt;9.5,4,4.5))))))))</f>
        <v>2.5</v>
      </c>
      <c r="Q8" s="20" t="n">
        <f aca="false">IF(H8&lt;4,0,IF(H8&lt;5,1,IF(H8&lt;5.5,1.5,IF(H8&lt;6.5,2,IF(H8&lt;7,2.5,IF(H8&lt;8,3,IF(H8&lt;8.5,3.5,IF(H8&lt;9.5,4,4.5))))))))</f>
        <v>3</v>
      </c>
      <c r="R8" s="20" t="n">
        <f aca="false">IF(I8&lt;4,0,IF(I8&lt;5,1,IF(I8&lt;5.5,1.5,IF(I8&lt;6.5,2,IF(I8&lt;7,2.5,IF(I8&lt;8,3,IF(I8&lt;8.5,3.5,IF(I8&lt;9.5,4,4.5))))))))</f>
        <v>2</v>
      </c>
      <c r="S8" s="20" t="n">
        <f aca="false">IF(J8&lt;4,0,IF(J8&lt;5,1,IF(J8&lt;5.5,1.5,IF(J8&lt;6.5,2,IF(J8&lt;7,2.5,IF(J8&lt;8,3,IF(J8&lt;8.5,3.5,IF(J8&lt;9.5,4,4.5))))))))</f>
        <v>2.5</v>
      </c>
      <c r="T8" s="20" t="n">
        <f aca="false">IF(K8&lt;4,0,IF(K8&lt;5,1,IF(K8&lt;5.5,1.5,IF(K8&lt;6.5,2,IF(K8&lt;7,2.5,IF(K8&lt;8,3,IF(K8&lt;8.5,3.5,IF(K8&lt;9.5,4,4.5))))))))</f>
        <v>3</v>
      </c>
      <c r="U8" s="21" t="n">
        <f aca="false">(+M8*$M$4+N8*$N$4+O8*$O$4+P8*$P$4+Q8*$Q$4+R8*$R$4+S8*$S$4+T8*$T$4)/$U$4</f>
        <v>2.30952380952381</v>
      </c>
      <c r="V8" s="22" t="str">
        <f aca="false">IF(U8&gt;=3.6,"XS",IF(U8&gt;=3.2,"Giỏi",IF(U8&gt;=2.5,"Khá",IF(U8&gt;=2,"TB",IF(U8&gt;=1,"Yếu","Kém")))))</f>
        <v>TB</v>
      </c>
      <c r="W8" s="23" t="s">
        <v>18</v>
      </c>
    </row>
    <row r="9" customFormat="false" ht="16.15" hidden="false" customHeight="true" outlineLevel="0" collapsed="false">
      <c r="A9" s="13" t="n">
        <v>5</v>
      </c>
      <c r="B9" s="14" t="s">
        <v>26</v>
      </c>
      <c r="C9" s="15" t="s">
        <v>27</v>
      </c>
      <c r="D9" s="24" t="n">
        <v>6.9</v>
      </c>
      <c r="E9" s="24" t="n">
        <v>6.8</v>
      </c>
      <c r="F9" s="18" t="n">
        <v>5.1</v>
      </c>
      <c r="G9" s="24" t="n">
        <v>7.5</v>
      </c>
      <c r="H9" s="24" t="n">
        <v>6.4</v>
      </c>
      <c r="I9" s="24" t="n">
        <v>6.3</v>
      </c>
      <c r="J9" s="18" t="n">
        <v>8</v>
      </c>
      <c r="K9" s="18" t="n">
        <v>6.7</v>
      </c>
      <c r="L9" s="19" t="n">
        <f aca="false">(+D9*$D$4+E9*$E$4+F9*$F$4+G9*$G$4+H9*$H$4+I9*$I$4+J9*$J$4+K9*$K$4)/$L$4</f>
        <v>6.67619047619048</v>
      </c>
      <c r="M9" s="20" t="n">
        <f aca="false">IF(D9&lt;4,0,IF(D9&lt;5,1,IF(D9&lt;5.5,1.5,IF(D9&lt;6.5,2,IF(D9&lt;7,2.5,IF(D9&lt;8,3,IF(D9&lt;8.5,3.5,IF(D9&lt;9.5,4,4.5))))))))</f>
        <v>2.5</v>
      </c>
      <c r="N9" s="20" t="n">
        <f aca="false">IF(E9&lt;4,0,IF(E9&lt;5,1,IF(E9&lt;5.5,1.5,IF(E9&lt;6.5,2,IF(E9&lt;7,2.5,IF(E9&lt;8,3,IF(E9&lt;8.5,3.5,IF(E9&lt;9.5,4,4.5))))))))</f>
        <v>2.5</v>
      </c>
      <c r="O9" s="20" t="n">
        <f aca="false">IF(F9&lt;4,0,IF(F9&lt;5,1,IF(F9&lt;5.5,1.5,IF(F9&lt;6.5,2,IF(F9&lt;7,2.5,IF(F9&lt;8,3,IF(F9&lt;8.5,3.5,IF(F9&lt;9.5,4,4.5))))))))</f>
        <v>1.5</v>
      </c>
      <c r="P9" s="20" t="n">
        <f aca="false">IF(G9&lt;4,0,IF(G9&lt;5,1,IF(G9&lt;5.5,1.5,IF(G9&lt;6.5,2,IF(G9&lt;7,2.5,IF(G9&lt;8,3,IF(G9&lt;8.5,3.5,IF(G9&lt;9.5,4,4.5))))))))</f>
        <v>3</v>
      </c>
      <c r="Q9" s="20" t="n">
        <f aca="false">IF(H9&lt;4,0,IF(H9&lt;5,1,IF(H9&lt;5.5,1.5,IF(H9&lt;6.5,2,IF(H9&lt;7,2.5,IF(H9&lt;8,3,IF(H9&lt;8.5,3.5,IF(H9&lt;9.5,4,4.5))))))))</f>
        <v>2</v>
      </c>
      <c r="R9" s="20" t="n">
        <f aca="false">IF(I9&lt;4,0,IF(I9&lt;5,1,IF(I9&lt;5.5,1.5,IF(I9&lt;6.5,2,IF(I9&lt;7,2.5,IF(I9&lt;8,3,IF(I9&lt;8.5,3.5,IF(I9&lt;9.5,4,4.5))))))))</f>
        <v>2</v>
      </c>
      <c r="S9" s="20" t="n">
        <f aca="false">IF(J9&lt;4,0,IF(J9&lt;5,1,IF(J9&lt;5.5,1.5,IF(J9&lt;6.5,2,IF(J9&lt;7,2.5,IF(J9&lt;8,3,IF(J9&lt;8.5,3.5,IF(J9&lt;9.5,4,4.5))))))))</f>
        <v>3.5</v>
      </c>
      <c r="T9" s="20" t="n">
        <f aca="false">IF(K9&lt;4,0,IF(K9&lt;5,1,IF(K9&lt;5.5,1.5,IF(K9&lt;6.5,2,IF(K9&lt;7,2.5,IF(K9&lt;8,3,IF(K9&lt;8.5,3.5,IF(K9&lt;9.5,4,4.5))))))))</f>
        <v>2.5</v>
      </c>
      <c r="U9" s="21" t="n">
        <f aca="false">(+M9*$M$4+N9*$N$4+O9*$O$4+P9*$P$4+Q9*$Q$4+R9*$R$4+S9*$S$4+T9*$T$4)/$U$4</f>
        <v>2.4047619047619</v>
      </c>
      <c r="V9" s="22" t="str">
        <f aca="false">IF(U9&gt;=3.6,"XS",IF(U9&gt;=3.2,"Giỏi",IF(U9&gt;=2.5,"Khá",IF(U9&gt;=2,"TB",IF(U9&gt;=1,"Yếu","Kém")))))</f>
        <v>TB</v>
      </c>
      <c r="W9" s="23" t="s">
        <v>18</v>
      </c>
    </row>
    <row r="10" customFormat="false" ht="15" hidden="false" customHeight="false" outlineLevel="0" collapsed="false">
      <c r="A10" s="13" t="n">
        <v>6</v>
      </c>
      <c r="B10" s="14" t="s">
        <v>28</v>
      </c>
      <c r="C10" s="15" t="s">
        <v>29</v>
      </c>
      <c r="D10" s="24" t="n">
        <v>7.8</v>
      </c>
      <c r="E10" s="24" t="n">
        <v>7.1</v>
      </c>
      <c r="F10" s="18" t="n">
        <v>5.2</v>
      </c>
      <c r="G10" s="24" t="n">
        <v>6.8</v>
      </c>
      <c r="H10" s="24" t="n">
        <v>6.2</v>
      </c>
      <c r="I10" s="24" t="n">
        <v>5.6</v>
      </c>
      <c r="J10" s="18" t="n">
        <v>7.8</v>
      </c>
      <c r="K10" s="18" t="n">
        <v>6.7</v>
      </c>
      <c r="L10" s="19" t="n">
        <f aca="false">(+D10*$D$4+E10*$E$4+F10*$F$4+G10*$G$4+H10*$H$4+I10*$I$4+J10*$J$4+K10*$K$4)/$L$4</f>
        <v>6.52380952380952</v>
      </c>
      <c r="M10" s="20" t="n">
        <f aca="false">IF(D10&lt;4,0,IF(D10&lt;5,1,IF(D10&lt;5.5,1.5,IF(D10&lt;6.5,2,IF(D10&lt;7,2.5,IF(D10&lt;8,3,IF(D10&lt;8.5,3.5,IF(D10&lt;9.5,4,4.5))))))))</f>
        <v>3</v>
      </c>
      <c r="N10" s="20" t="n">
        <f aca="false">IF(E10&lt;4,0,IF(E10&lt;5,1,IF(E10&lt;5.5,1.5,IF(E10&lt;6.5,2,IF(E10&lt;7,2.5,IF(E10&lt;8,3,IF(E10&lt;8.5,3.5,IF(E10&lt;9.5,4,4.5))))))))</f>
        <v>3</v>
      </c>
      <c r="O10" s="20" t="n">
        <f aca="false">IF(F10&lt;4,0,IF(F10&lt;5,1,IF(F10&lt;5.5,1.5,IF(F10&lt;6.5,2,IF(F10&lt;7,2.5,IF(F10&lt;8,3,IF(F10&lt;8.5,3.5,IF(F10&lt;9.5,4,4.5))))))))</f>
        <v>1.5</v>
      </c>
      <c r="P10" s="20" t="n">
        <f aca="false">IF(G10&lt;4,0,IF(G10&lt;5,1,IF(G10&lt;5.5,1.5,IF(G10&lt;6.5,2,IF(G10&lt;7,2.5,IF(G10&lt;8,3,IF(G10&lt;8.5,3.5,IF(G10&lt;9.5,4,4.5))))))))</f>
        <v>2.5</v>
      </c>
      <c r="Q10" s="20" t="n">
        <f aca="false">IF(H10&lt;4,0,IF(H10&lt;5,1,IF(H10&lt;5.5,1.5,IF(H10&lt;6.5,2,IF(H10&lt;7,2.5,IF(H10&lt;8,3,IF(H10&lt;8.5,3.5,IF(H10&lt;9.5,4,4.5))))))))</f>
        <v>2</v>
      </c>
      <c r="R10" s="20" t="n">
        <f aca="false">IF(I10&lt;4,0,IF(I10&lt;5,1,IF(I10&lt;5.5,1.5,IF(I10&lt;6.5,2,IF(I10&lt;7,2.5,IF(I10&lt;8,3,IF(I10&lt;8.5,3.5,IF(I10&lt;9.5,4,4.5))))))))</f>
        <v>2</v>
      </c>
      <c r="S10" s="20" t="n">
        <f aca="false">IF(J10&lt;4,0,IF(J10&lt;5,1,IF(J10&lt;5.5,1.5,IF(J10&lt;6.5,2,IF(J10&lt;7,2.5,IF(J10&lt;8,3,IF(J10&lt;8.5,3.5,IF(J10&lt;9.5,4,4.5))))))))</f>
        <v>3</v>
      </c>
      <c r="T10" s="20" t="n">
        <f aca="false">IF(K10&lt;4,0,IF(K10&lt;5,1,IF(K10&lt;5.5,1.5,IF(K10&lt;6.5,2,IF(K10&lt;7,2.5,IF(K10&lt;8,3,IF(K10&lt;8.5,3.5,IF(K10&lt;9.5,4,4.5))))))))</f>
        <v>2.5</v>
      </c>
      <c r="U10" s="21" t="n">
        <f aca="false">(+M10*$M$4+N10*$N$4+O10*$O$4+P10*$P$4+Q10*$Q$4+R10*$R$4+S10*$S$4+T10*$T$4)/$U$4</f>
        <v>2.35714285714286</v>
      </c>
      <c r="V10" s="22" t="str">
        <f aca="false">IF(U10&gt;=3.6,"XS",IF(U10&gt;=3.2,"Giỏi",IF(U10&gt;=2.5,"Khá",IF(U10&gt;=2,"TB",IF(U10&gt;=1,"Yếu","Kém")))))</f>
        <v>TB</v>
      </c>
      <c r="W10" s="23" t="s">
        <v>18</v>
      </c>
    </row>
    <row r="11" customFormat="false" ht="15" hidden="false" customHeight="false" outlineLevel="0" collapsed="false">
      <c r="A11" s="13" t="n">
        <v>7</v>
      </c>
      <c r="B11" s="14" t="s">
        <v>30</v>
      </c>
      <c r="C11" s="15" t="s">
        <v>31</v>
      </c>
      <c r="D11" s="24" t="n">
        <v>6.9</v>
      </c>
      <c r="E11" s="24" t="n">
        <v>6.2</v>
      </c>
      <c r="F11" s="18" t="n">
        <v>5.2</v>
      </c>
      <c r="G11" s="24" t="n">
        <v>7.1</v>
      </c>
      <c r="H11" s="24" t="n">
        <v>7.4</v>
      </c>
      <c r="I11" s="24" t="n">
        <v>5.6</v>
      </c>
      <c r="J11" s="18" t="n">
        <v>8.7</v>
      </c>
      <c r="K11" s="18" t="n">
        <v>7</v>
      </c>
      <c r="L11" s="19" t="n">
        <f aca="false">(+D11*$D$4+E11*$E$4+F11*$F$4+G11*$G$4+H11*$H$4+I11*$I$4+J11*$J$4+K11*$K$4)/$L$4</f>
        <v>6.69523809523809</v>
      </c>
      <c r="M11" s="20" t="n">
        <f aca="false">IF(D11&lt;4,0,IF(D11&lt;5,1,IF(D11&lt;5.5,1.5,IF(D11&lt;6.5,2,IF(D11&lt;7,2.5,IF(D11&lt;8,3,IF(D11&lt;8.5,3.5,IF(D11&lt;9.5,4,4.5))))))))</f>
        <v>2.5</v>
      </c>
      <c r="N11" s="20" t="n">
        <f aca="false">IF(E11&lt;4,0,IF(E11&lt;5,1,IF(E11&lt;5.5,1.5,IF(E11&lt;6.5,2,IF(E11&lt;7,2.5,IF(E11&lt;8,3,IF(E11&lt;8.5,3.5,IF(E11&lt;9.5,4,4.5))))))))</f>
        <v>2</v>
      </c>
      <c r="O11" s="20" t="n">
        <f aca="false">IF(F11&lt;4,0,IF(F11&lt;5,1,IF(F11&lt;5.5,1.5,IF(F11&lt;6.5,2,IF(F11&lt;7,2.5,IF(F11&lt;8,3,IF(F11&lt;8.5,3.5,IF(F11&lt;9.5,4,4.5))))))))</f>
        <v>1.5</v>
      </c>
      <c r="P11" s="20" t="n">
        <f aca="false">IF(G11&lt;4,0,IF(G11&lt;5,1,IF(G11&lt;5.5,1.5,IF(G11&lt;6.5,2,IF(G11&lt;7,2.5,IF(G11&lt;8,3,IF(G11&lt;8.5,3.5,IF(G11&lt;9.5,4,4.5))))))))</f>
        <v>3</v>
      </c>
      <c r="Q11" s="20" t="n">
        <f aca="false">IF(H11&lt;4,0,IF(H11&lt;5,1,IF(H11&lt;5.5,1.5,IF(H11&lt;6.5,2,IF(H11&lt;7,2.5,IF(H11&lt;8,3,IF(H11&lt;8.5,3.5,IF(H11&lt;9.5,4,4.5))))))))</f>
        <v>3</v>
      </c>
      <c r="R11" s="20" t="n">
        <f aca="false">IF(I11&lt;4,0,IF(I11&lt;5,1,IF(I11&lt;5.5,1.5,IF(I11&lt;6.5,2,IF(I11&lt;7,2.5,IF(I11&lt;8,3,IF(I11&lt;8.5,3.5,IF(I11&lt;9.5,4,4.5))))))))</f>
        <v>2</v>
      </c>
      <c r="S11" s="20" t="n">
        <f aca="false">IF(J11&lt;4,0,IF(J11&lt;5,1,IF(J11&lt;5.5,1.5,IF(J11&lt;6.5,2,IF(J11&lt;7,2.5,IF(J11&lt;8,3,IF(J11&lt;8.5,3.5,IF(J11&lt;9.5,4,4.5))))))))</f>
        <v>4</v>
      </c>
      <c r="T11" s="20" t="n">
        <f aca="false">IF(K11&lt;4,0,IF(K11&lt;5,1,IF(K11&lt;5.5,1.5,IF(K11&lt;6.5,2,IF(K11&lt;7,2.5,IF(K11&lt;8,3,IF(K11&lt;8.5,3.5,IF(K11&lt;9.5,4,4.5))))))))</f>
        <v>3</v>
      </c>
      <c r="U11" s="21" t="n">
        <f aca="false">(+M11*$M$4+N11*$N$4+O11*$O$4+P11*$P$4+Q11*$Q$4+R11*$R$4+S11*$S$4+T11*$T$4)/$U$4</f>
        <v>2.5952380952381</v>
      </c>
      <c r="V11" s="22" t="str">
        <f aca="false">IF(U11&gt;=3.6,"XS",IF(U11&gt;=3.2,"Giỏi",IF(U11&gt;=2.5,"Khá",IF(U11&gt;=2,"TB",IF(U11&gt;=1,"Yếu","Kém")))))</f>
        <v>Khá</v>
      </c>
      <c r="W11" s="23" t="s">
        <v>18</v>
      </c>
    </row>
    <row r="12" customFormat="false" ht="15" hidden="false" customHeight="false" outlineLevel="0" collapsed="false">
      <c r="A12" s="13" t="n">
        <v>8</v>
      </c>
      <c r="B12" s="14" t="s">
        <v>32</v>
      </c>
      <c r="C12" s="15" t="s">
        <v>33</v>
      </c>
      <c r="D12" s="24" t="n">
        <v>7.1</v>
      </c>
      <c r="E12" s="24" t="n">
        <v>6.4</v>
      </c>
      <c r="F12" s="18" t="n">
        <v>4.4</v>
      </c>
      <c r="G12" s="24" t="n">
        <v>7.3</v>
      </c>
      <c r="H12" s="24" t="n">
        <v>6.8</v>
      </c>
      <c r="I12" s="24" t="n">
        <v>5.8</v>
      </c>
      <c r="J12" s="18" t="n">
        <v>7.4</v>
      </c>
      <c r="K12" s="18" t="n">
        <v>7</v>
      </c>
      <c r="L12" s="19" t="n">
        <f aca="false">(+D12*$D$4+E12*$E$4+F12*$F$4+G12*$G$4+H12*$H$4+I12*$I$4+J12*$J$4+K12*$K$4)/$L$4</f>
        <v>6.47619047619048</v>
      </c>
      <c r="M12" s="20" t="n">
        <f aca="false">IF(D12&lt;4,0,IF(D12&lt;5,1,IF(D12&lt;5.5,1.5,IF(D12&lt;6.5,2,IF(D12&lt;7,2.5,IF(D12&lt;8,3,IF(D12&lt;8.5,3.5,IF(D12&lt;9.5,4,4.5))))))))</f>
        <v>3</v>
      </c>
      <c r="N12" s="20" t="n">
        <f aca="false">IF(E12&lt;4,0,IF(E12&lt;5,1,IF(E12&lt;5.5,1.5,IF(E12&lt;6.5,2,IF(E12&lt;7,2.5,IF(E12&lt;8,3,IF(E12&lt;8.5,3.5,IF(E12&lt;9.5,4,4.5))))))))</f>
        <v>2</v>
      </c>
      <c r="O12" s="20" t="n">
        <f aca="false">IF(F12&lt;4,0,IF(F12&lt;5,1,IF(F12&lt;5.5,1.5,IF(F12&lt;6.5,2,IF(F12&lt;7,2.5,IF(F12&lt;8,3,IF(F12&lt;8.5,3.5,IF(F12&lt;9.5,4,4.5))))))))</f>
        <v>1</v>
      </c>
      <c r="P12" s="20" t="n">
        <f aca="false">IF(G12&lt;4,0,IF(G12&lt;5,1,IF(G12&lt;5.5,1.5,IF(G12&lt;6.5,2,IF(G12&lt;7,2.5,IF(G12&lt;8,3,IF(G12&lt;8.5,3.5,IF(G12&lt;9.5,4,4.5))))))))</f>
        <v>3</v>
      </c>
      <c r="Q12" s="20" t="n">
        <f aca="false">IF(H12&lt;4,0,IF(H12&lt;5,1,IF(H12&lt;5.5,1.5,IF(H12&lt;6.5,2,IF(H12&lt;7,2.5,IF(H12&lt;8,3,IF(H12&lt;8.5,3.5,IF(H12&lt;9.5,4,4.5))))))))</f>
        <v>2.5</v>
      </c>
      <c r="R12" s="20" t="n">
        <f aca="false">IF(I12&lt;4,0,IF(I12&lt;5,1,IF(I12&lt;5.5,1.5,IF(I12&lt;6.5,2,IF(I12&lt;7,2.5,IF(I12&lt;8,3,IF(I12&lt;8.5,3.5,IF(I12&lt;9.5,4,4.5))))))))</f>
        <v>2</v>
      </c>
      <c r="S12" s="20" t="n">
        <f aca="false">IF(J12&lt;4,0,IF(J12&lt;5,1,IF(J12&lt;5.5,1.5,IF(J12&lt;6.5,2,IF(J12&lt;7,2.5,IF(J12&lt;8,3,IF(J12&lt;8.5,3.5,IF(J12&lt;9.5,4,4.5))))))))</f>
        <v>3</v>
      </c>
      <c r="T12" s="20" t="n">
        <f aca="false">IF(K12&lt;4,0,IF(K12&lt;5,1,IF(K12&lt;5.5,1.5,IF(K12&lt;6.5,2,IF(K12&lt;7,2.5,IF(K12&lt;8,3,IF(K12&lt;8.5,3.5,IF(K12&lt;9.5,4,4.5))))))))</f>
        <v>3</v>
      </c>
      <c r="U12" s="21" t="n">
        <f aca="false">(+M12*$M$4+N12*$N$4+O12*$O$4+P12*$P$4+Q12*$Q$4+R12*$R$4+S12*$S$4+T12*$T$4)/$U$4</f>
        <v>2.4047619047619</v>
      </c>
      <c r="V12" s="22" t="str">
        <f aca="false">IF(U12&gt;=3.6,"XS",IF(U12&gt;=3.2,"Giỏi",IF(U12&gt;=2.5,"Khá",IF(U12&gt;=2,"TB",IF(U12&gt;=1,"Yếu","Kém")))))</f>
        <v>TB</v>
      </c>
      <c r="W12" s="23" t="s">
        <v>18</v>
      </c>
    </row>
    <row r="13" customFormat="false" ht="15" hidden="false" customHeight="false" outlineLevel="0" collapsed="false">
      <c r="A13" s="13" t="n">
        <v>9</v>
      </c>
      <c r="B13" s="14" t="s">
        <v>34</v>
      </c>
      <c r="C13" s="15" t="s">
        <v>35</v>
      </c>
      <c r="D13" s="24" t="n">
        <v>7.8</v>
      </c>
      <c r="E13" s="24" t="n">
        <v>7.1</v>
      </c>
      <c r="F13" s="18" t="n">
        <v>4.6</v>
      </c>
      <c r="G13" s="24" t="n">
        <v>8.1</v>
      </c>
      <c r="H13" s="24" t="n">
        <v>7.3</v>
      </c>
      <c r="I13" s="24" t="n">
        <v>6.5</v>
      </c>
      <c r="J13" s="18" t="n">
        <v>6.2</v>
      </c>
      <c r="K13" s="18" t="n">
        <v>7.4</v>
      </c>
      <c r="L13" s="19" t="n">
        <f aca="false">(+D13*$D$4+E13*$E$4+F13*$F$4+G13*$G$4+H13*$H$4+I13*$I$4+J13*$J$4+K13*$K$4)/$L$4</f>
        <v>6.88571428571429</v>
      </c>
      <c r="M13" s="20" t="n">
        <f aca="false">IF(D13&lt;4,0,IF(D13&lt;5,1,IF(D13&lt;5.5,1.5,IF(D13&lt;6.5,2,IF(D13&lt;7,2.5,IF(D13&lt;8,3,IF(D13&lt;8.5,3.5,IF(D13&lt;9.5,4,4.5))))))))</f>
        <v>3</v>
      </c>
      <c r="N13" s="20" t="n">
        <f aca="false">IF(E13&lt;4,0,IF(E13&lt;5,1,IF(E13&lt;5.5,1.5,IF(E13&lt;6.5,2,IF(E13&lt;7,2.5,IF(E13&lt;8,3,IF(E13&lt;8.5,3.5,IF(E13&lt;9.5,4,4.5))))))))</f>
        <v>3</v>
      </c>
      <c r="O13" s="20" t="n">
        <f aca="false">IF(F13&lt;4,0,IF(F13&lt;5,1,IF(F13&lt;5.5,1.5,IF(F13&lt;6.5,2,IF(F13&lt;7,2.5,IF(F13&lt;8,3,IF(F13&lt;8.5,3.5,IF(F13&lt;9.5,4,4.5))))))))</f>
        <v>1</v>
      </c>
      <c r="P13" s="20" t="n">
        <f aca="false">IF(G13&lt;4,0,IF(G13&lt;5,1,IF(G13&lt;5.5,1.5,IF(G13&lt;6.5,2,IF(G13&lt;7,2.5,IF(G13&lt;8,3,IF(G13&lt;8.5,3.5,IF(G13&lt;9.5,4,4.5))))))))</f>
        <v>3.5</v>
      </c>
      <c r="Q13" s="20" t="n">
        <f aca="false">IF(H13&lt;4,0,IF(H13&lt;5,1,IF(H13&lt;5.5,1.5,IF(H13&lt;6.5,2,IF(H13&lt;7,2.5,IF(H13&lt;8,3,IF(H13&lt;8.5,3.5,IF(H13&lt;9.5,4,4.5))))))))</f>
        <v>3</v>
      </c>
      <c r="R13" s="20" t="n">
        <f aca="false">IF(I13&lt;4,0,IF(I13&lt;5,1,IF(I13&lt;5.5,1.5,IF(I13&lt;6.5,2,IF(I13&lt;7,2.5,IF(I13&lt;8,3,IF(I13&lt;8.5,3.5,IF(I13&lt;9.5,4,4.5))))))))</f>
        <v>2.5</v>
      </c>
      <c r="S13" s="20" t="n">
        <f aca="false">IF(J13&lt;4,0,IF(J13&lt;5,1,IF(J13&lt;5.5,1.5,IF(J13&lt;6.5,2,IF(J13&lt;7,2.5,IF(J13&lt;8,3,IF(J13&lt;8.5,3.5,IF(J13&lt;9.5,4,4.5))))))))</f>
        <v>2</v>
      </c>
      <c r="T13" s="20" t="n">
        <f aca="false">IF(K13&lt;4,0,IF(K13&lt;5,1,IF(K13&lt;5.5,1.5,IF(K13&lt;6.5,2,IF(K13&lt;7,2.5,IF(K13&lt;8,3,IF(K13&lt;8.5,3.5,IF(K13&lt;9.5,4,4.5))))))))</f>
        <v>3</v>
      </c>
      <c r="U13" s="21" t="n">
        <f aca="false">(+M13*$M$4+N13*$N$4+O13*$O$4+P13*$P$4+Q13*$Q$4+R13*$R$4+S13*$S$4+T13*$T$4)/$U$4</f>
        <v>2.64285714285714</v>
      </c>
      <c r="V13" s="22" t="str">
        <f aca="false">IF(U13&gt;=3.6,"XS",IF(U13&gt;=3.2,"Giỏi",IF(U13&gt;=2.5,"Khá",IF(U13&gt;=2,"TB",IF(U13&gt;=1,"Yếu","Kém")))))</f>
        <v>Khá</v>
      </c>
      <c r="W13" s="26" t="s">
        <v>18</v>
      </c>
    </row>
    <row r="14" customFormat="false" ht="15" hidden="false" customHeight="false" outlineLevel="0" collapsed="false">
      <c r="A14" s="13" t="n">
        <v>10</v>
      </c>
      <c r="B14" s="14" t="s">
        <v>36</v>
      </c>
      <c r="C14" s="15" t="s">
        <v>37</v>
      </c>
      <c r="D14" s="24" t="n">
        <v>7</v>
      </c>
      <c r="E14" s="24" t="n">
        <v>6.9</v>
      </c>
      <c r="F14" s="18" t="n">
        <v>4.6</v>
      </c>
      <c r="G14" s="24" t="n">
        <v>7.5</v>
      </c>
      <c r="H14" s="24" t="n">
        <v>6.9</v>
      </c>
      <c r="I14" s="24" t="n">
        <v>5.6</v>
      </c>
      <c r="J14" s="18" t="n">
        <v>6.6</v>
      </c>
      <c r="K14" s="18" t="n">
        <v>5.9</v>
      </c>
      <c r="L14" s="19" t="n">
        <f aca="false">(+D14*$D$4+E14*$E$4+F14*$F$4+G14*$G$4+H14*$H$4+I14*$I$4+J14*$J$4+K14*$K$4)/$L$4</f>
        <v>6.38571428571429</v>
      </c>
      <c r="M14" s="20" t="n">
        <f aca="false">IF(D14&lt;4,0,IF(D14&lt;5,1,IF(D14&lt;5.5,1.5,IF(D14&lt;6.5,2,IF(D14&lt;7,2.5,IF(D14&lt;8,3,IF(D14&lt;8.5,3.5,IF(D14&lt;9.5,4,4.5))))))))</f>
        <v>3</v>
      </c>
      <c r="N14" s="20" t="n">
        <f aca="false">IF(E14&lt;4,0,IF(E14&lt;5,1,IF(E14&lt;5.5,1.5,IF(E14&lt;6.5,2,IF(E14&lt;7,2.5,IF(E14&lt;8,3,IF(E14&lt;8.5,3.5,IF(E14&lt;9.5,4,4.5))))))))</f>
        <v>2.5</v>
      </c>
      <c r="O14" s="20" t="n">
        <f aca="false">IF(F14&lt;4,0,IF(F14&lt;5,1,IF(F14&lt;5.5,1.5,IF(F14&lt;6.5,2,IF(F14&lt;7,2.5,IF(F14&lt;8,3,IF(F14&lt;8.5,3.5,IF(F14&lt;9.5,4,4.5))))))))</f>
        <v>1</v>
      </c>
      <c r="P14" s="20" t="n">
        <f aca="false">IF(G14&lt;4,0,IF(G14&lt;5,1,IF(G14&lt;5.5,1.5,IF(G14&lt;6.5,2,IF(G14&lt;7,2.5,IF(G14&lt;8,3,IF(G14&lt;8.5,3.5,IF(G14&lt;9.5,4,4.5))))))))</f>
        <v>3</v>
      </c>
      <c r="Q14" s="20" t="n">
        <f aca="false">IF(H14&lt;4,0,IF(H14&lt;5,1,IF(H14&lt;5.5,1.5,IF(H14&lt;6.5,2,IF(H14&lt;7,2.5,IF(H14&lt;8,3,IF(H14&lt;8.5,3.5,IF(H14&lt;9.5,4,4.5))))))))</f>
        <v>2.5</v>
      </c>
      <c r="R14" s="20" t="n">
        <f aca="false">IF(I14&lt;4,0,IF(I14&lt;5,1,IF(I14&lt;5.5,1.5,IF(I14&lt;6.5,2,IF(I14&lt;7,2.5,IF(I14&lt;8,3,IF(I14&lt;8.5,3.5,IF(I14&lt;9.5,4,4.5))))))))</f>
        <v>2</v>
      </c>
      <c r="S14" s="20" t="n">
        <f aca="false">IF(J14&lt;4,0,IF(J14&lt;5,1,IF(J14&lt;5.5,1.5,IF(J14&lt;6.5,2,IF(J14&lt;7,2.5,IF(J14&lt;8,3,IF(J14&lt;8.5,3.5,IF(J14&lt;9.5,4,4.5))))))))</f>
        <v>2.5</v>
      </c>
      <c r="T14" s="20" t="n">
        <f aca="false">IF(K14&lt;4,0,IF(K14&lt;5,1,IF(K14&lt;5.5,1.5,IF(K14&lt;6.5,2,IF(K14&lt;7,2.5,IF(K14&lt;8,3,IF(K14&lt;8.5,3.5,IF(K14&lt;9.5,4,4.5))))))))</f>
        <v>2</v>
      </c>
      <c r="U14" s="21" t="n">
        <f aca="false">(+M14*$M$4+N14*$N$4+O14*$O$4+P14*$P$4+Q14*$Q$4+R14*$R$4+S14*$S$4+T14*$T$4)/$U$4</f>
        <v>2.30952380952381</v>
      </c>
      <c r="V14" s="22" t="str">
        <f aca="false">IF(U14&gt;=3.6,"XS",IF(U14&gt;=3.2,"Giỏi",IF(U14&gt;=2.5,"Khá",IF(U14&gt;=2,"TB",IF(U14&gt;=1,"Yếu","Kém")))))</f>
        <v>TB</v>
      </c>
      <c r="W14" s="26" t="s">
        <v>18</v>
      </c>
    </row>
    <row r="15" customFormat="false" ht="15" hidden="false" customHeight="false" outlineLevel="0" collapsed="false">
      <c r="A15" s="13" t="n">
        <v>11</v>
      </c>
      <c r="B15" s="14" t="s">
        <v>38</v>
      </c>
      <c r="C15" s="15" t="s">
        <v>39</v>
      </c>
      <c r="D15" s="24" t="n">
        <v>6.9</v>
      </c>
      <c r="E15" s="24" t="n">
        <v>6.2</v>
      </c>
      <c r="F15" s="18" t="n">
        <v>7.7</v>
      </c>
      <c r="G15" s="24" t="n">
        <v>7.4</v>
      </c>
      <c r="H15" s="24" t="n">
        <v>6.3</v>
      </c>
      <c r="I15" s="24" t="n">
        <v>5</v>
      </c>
      <c r="J15" s="18" t="n">
        <v>7.2</v>
      </c>
      <c r="K15" s="18" t="n">
        <v>5.5</v>
      </c>
      <c r="L15" s="19" t="n">
        <f aca="false">(+D15*$D$4+E15*$E$4+F15*$F$4+G15*$G$4+H15*$H$4+I15*$I$4+J15*$J$4+K15*$K$4)/$L$4</f>
        <v>6.58095238095238</v>
      </c>
      <c r="M15" s="20" t="n">
        <f aca="false">IF(D15&lt;4,0,IF(D15&lt;5,1,IF(D15&lt;5.5,1.5,IF(D15&lt;6.5,2,IF(D15&lt;7,2.5,IF(D15&lt;8,3,IF(D15&lt;8.5,3.5,IF(D15&lt;9.5,4,4.5))))))))</f>
        <v>2.5</v>
      </c>
      <c r="N15" s="20" t="n">
        <f aca="false">IF(E15&lt;4,0,IF(E15&lt;5,1,IF(E15&lt;5.5,1.5,IF(E15&lt;6.5,2,IF(E15&lt;7,2.5,IF(E15&lt;8,3,IF(E15&lt;8.5,3.5,IF(E15&lt;9.5,4,4.5))))))))</f>
        <v>2</v>
      </c>
      <c r="O15" s="20" t="n">
        <f aca="false">IF(F15&lt;4,0,IF(F15&lt;5,1,IF(F15&lt;5.5,1.5,IF(F15&lt;6.5,2,IF(F15&lt;7,2.5,IF(F15&lt;8,3,IF(F15&lt;8.5,3.5,IF(F15&lt;9.5,4,4.5))))))))</f>
        <v>3</v>
      </c>
      <c r="P15" s="20" t="n">
        <f aca="false">IF(G15&lt;4,0,IF(G15&lt;5,1,IF(G15&lt;5.5,1.5,IF(G15&lt;6.5,2,IF(G15&lt;7,2.5,IF(G15&lt;8,3,IF(G15&lt;8.5,3.5,IF(G15&lt;9.5,4,4.5))))))))</f>
        <v>3</v>
      </c>
      <c r="Q15" s="20" t="n">
        <f aca="false">IF(H15&lt;4,0,IF(H15&lt;5,1,IF(H15&lt;5.5,1.5,IF(H15&lt;6.5,2,IF(H15&lt;7,2.5,IF(H15&lt;8,3,IF(H15&lt;8.5,3.5,IF(H15&lt;9.5,4,4.5))))))))</f>
        <v>2</v>
      </c>
      <c r="R15" s="20" t="n">
        <f aca="false">IF(I15&lt;4,0,IF(I15&lt;5,1,IF(I15&lt;5.5,1.5,IF(I15&lt;6.5,2,IF(I15&lt;7,2.5,IF(I15&lt;8,3,IF(I15&lt;8.5,3.5,IF(I15&lt;9.5,4,4.5))))))))</f>
        <v>1.5</v>
      </c>
      <c r="S15" s="20" t="n">
        <f aca="false">IF(J15&lt;4,0,IF(J15&lt;5,1,IF(J15&lt;5.5,1.5,IF(J15&lt;6.5,2,IF(J15&lt;7,2.5,IF(J15&lt;8,3,IF(J15&lt;8.5,3.5,IF(J15&lt;9.5,4,4.5))))))))</f>
        <v>3</v>
      </c>
      <c r="T15" s="20" t="n">
        <f aca="false">IF(K15&lt;4,0,IF(K15&lt;5,1,IF(K15&lt;5.5,1.5,IF(K15&lt;6.5,2,IF(K15&lt;7,2.5,IF(K15&lt;8,3,IF(K15&lt;8.5,3.5,IF(K15&lt;9.5,4,4.5))))))))</f>
        <v>2</v>
      </c>
      <c r="U15" s="21" t="n">
        <f aca="false">(+M15*$M$4+N15*$N$4+O15*$O$4+P15*$P$4+Q15*$Q$4+R15*$R$4+S15*$S$4+T15*$T$4)/$U$4</f>
        <v>2.4047619047619</v>
      </c>
      <c r="V15" s="22" t="str">
        <f aca="false">IF(U15&gt;=3.6,"XS",IF(U15&gt;=3.2,"Giỏi",IF(U15&gt;=2.5,"Khá",IF(U15&gt;=2,"TB",IF(U15&gt;=1,"Yếu","Kém")))))</f>
        <v>TB</v>
      </c>
      <c r="W15" s="26" t="s">
        <v>18</v>
      </c>
    </row>
    <row r="16" customFormat="false" ht="15" hidden="false" customHeight="false" outlineLevel="0" collapsed="false">
      <c r="A16" s="13" t="n">
        <v>12</v>
      </c>
      <c r="B16" s="14" t="s">
        <v>40</v>
      </c>
      <c r="C16" s="15" t="s">
        <v>41</v>
      </c>
      <c r="D16" s="24" t="n">
        <v>7.1</v>
      </c>
      <c r="E16" s="24" t="n">
        <v>7</v>
      </c>
      <c r="F16" s="18" t="n">
        <v>8.1</v>
      </c>
      <c r="G16" s="24" t="n">
        <v>6.9</v>
      </c>
      <c r="H16" s="24" t="n">
        <v>6</v>
      </c>
      <c r="I16" s="24" t="n">
        <v>6.2</v>
      </c>
      <c r="J16" s="18" t="n">
        <v>7.3</v>
      </c>
      <c r="K16" s="18" t="n">
        <v>8</v>
      </c>
      <c r="L16" s="19" t="n">
        <f aca="false">(+D16*$D$4+E16*$E$4+F16*$F$4+G16*$G$4+H16*$H$4+I16*$I$4+J16*$J$4+K16*$K$4)/$L$4</f>
        <v>7.01428571428571</v>
      </c>
      <c r="M16" s="20" t="n">
        <f aca="false">IF(D16&lt;4,0,IF(D16&lt;5,1,IF(D16&lt;5.5,1.5,IF(D16&lt;6.5,2,IF(D16&lt;7,2.5,IF(D16&lt;8,3,IF(D16&lt;8.5,3.5,IF(D16&lt;9.5,4,4.5))))))))</f>
        <v>3</v>
      </c>
      <c r="N16" s="20" t="n">
        <f aca="false">IF(E16&lt;4,0,IF(E16&lt;5,1,IF(E16&lt;5.5,1.5,IF(E16&lt;6.5,2,IF(E16&lt;7,2.5,IF(E16&lt;8,3,IF(E16&lt;8.5,3.5,IF(E16&lt;9.5,4,4.5))))))))</f>
        <v>3</v>
      </c>
      <c r="O16" s="20" t="n">
        <f aca="false">IF(F16&lt;4,0,IF(F16&lt;5,1,IF(F16&lt;5.5,1.5,IF(F16&lt;6.5,2,IF(F16&lt;7,2.5,IF(F16&lt;8,3,IF(F16&lt;8.5,3.5,IF(F16&lt;9.5,4,4.5))))))))</f>
        <v>3.5</v>
      </c>
      <c r="P16" s="20" t="n">
        <f aca="false">IF(G16&lt;4,0,IF(G16&lt;5,1,IF(G16&lt;5.5,1.5,IF(G16&lt;6.5,2,IF(G16&lt;7,2.5,IF(G16&lt;8,3,IF(G16&lt;8.5,3.5,IF(G16&lt;9.5,4,4.5))))))))</f>
        <v>2.5</v>
      </c>
      <c r="Q16" s="20" t="n">
        <f aca="false">IF(H16&lt;4,0,IF(H16&lt;5,1,IF(H16&lt;5.5,1.5,IF(H16&lt;6.5,2,IF(H16&lt;7,2.5,IF(H16&lt;8,3,IF(H16&lt;8.5,3.5,IF(H16&lt;9.5,4,4.5))))))))</f>
        <v>2</v>
      </c>
      <c r="R16" s="20" t="n">
        <f aca="false">IF(I16&lt;4,0,IF(I16&lt;5,1,IF(I16&lt;5.5,1.5,IF(I16&lt;6.5,2,IF(I16&lt;7,2.5,IF(I16&lt;8,3,IF(I16&lt;8.5,3.5,IF(I16&lt;9.5,4,4.5))))))))</f>
        <v>2</v>
      </c>
      <c r="S16" s="20" t="n">
        <f aca="false">IF(J16&lt;4,0,IF(J16&lt;5,1,IF(J16&lt;5.5,1.5,IF(J16&lt;6.5,2,IF(J16&lt;7,2.5,IF(J16&lt;8,3,IF(J16&lt;8.5,3.5,IF(J16&lt;9.5,4,4.5))))))))</f>
        <v>3</v>
      </c>
      <c r="T16" s="20" t="n">
        <f aca="false">IF(K16&lt;4,0,IF(K16&lt;5,1,IF(K16&lt;5.5,1.5,IF(K16&lt;6.5,2,IF(K16&lt;7,2.5,IF(K16&lt;8,3,IF(K16&lt;8.5,3.5,IF(K16&lt;9.5,4,4.5))))))))</f>
        <v>3.5</v>
      </c>
      <c r="U16" s="21" t="n">
        <f aca="false">(+M16*$M$4+N16*$N$4+O16*$O$4+P16*$P$4+Q16*$Q$4+R16*$R$4+S16*$S$4+T16*$T$4)/$U$4</f>
        <v>2.73809523809524</v>
      </c>
      <c r="V16" s="22" t="str">
        <f aca="false">IF(U16&gt;=3.6,"XS",IF(U16&gt;=3.2,"Giỏi",IF(U16&gt;=2.5,"Khá",IF(U16&gt;=2,"TB",IF(U16&gt;=1,"Yếu","Kém")))))</f>
        <v>Khá</v>
      </c>
      <c r="W16" s="26" t="s">
        <v>18</v>
      </c>
    </row>
    <row r="17" customFormat="false" ht="15" hidden="false" customHeight="false" outlineLevel="0" collapsed="false">
      <c r="A17" s="13" t="n">
        <v>13</v>
      </c>
      <c r="B17" s="14" t="s">
        <v>21</v>
      </c>
      <c r="C17" s="15" t="s">
        <v>42</v>
      </c>
      <c r="D17" s="24" t="n">
        <v>7.1</v>
      </c>
      <c r="E17" s="24" t="n">
        <v>7.1</v>
      </c>
      <c r="F17" s="18" t="n">
        <v>7.5</v>
      </c>
      <c r="G17" s="24" t="n">
        <v>8.1</v>
      </c>
      <c r="H17" s="24" t="n">
        <v>6.6</v>
      </c>
      <c r="I17" s="24" t="n">
        <v>7.4</v>
      </c>
      <c r="J17" s="18" t="n">
        <v>6.2</v>
      </c>
      <c r="K17" s="18" t="n">
        <v>8.2</v>
      </c>
      <c r="L17" s="19" t="n">
        <f aca="false">(+D17*$D$4+E17*$E$4+F17*$F$4+G17*$G$4+H17*$H$4+I17*$I$4+J17*$J$4+K17*$K$4)/$L$4</f>
        <v>7.33809523809524</v>
      </c>
      <c r="M17" s="20" t="n">
        <f aca="false">IF(D17&lt;4,0,IF(D17&lt;5,1,IF(D17&lt;5.5,1.5,IF(D17&lt;6.5,2,IF(D17&lt;7,2.5,IF(D17&lt;8,3,IF(D17&lt;8.5,3.5,IF(D17&lt;9.5,4,4.5))))))))</f>
        <v>3</v>
      </c>
      <c r="N17" s="20" t="n">
        <f aca="false">IF(E17&lt;4,0,IF(E17&lt;5,1,IF(E17&lt;5.5,1.5,IF(E17&lt;6.5,2,IF(E17&lt;7,2.5,IF(E17&lt;8,3,IF(E17&lt;8.5,3.5,IF(E17&lt;9.5,4,4.5))))))))</f>
        <v>3</v>
      </c>
      <c r="O17" s="20" t="n">
        <f aca="false">IF(F17&lt;4,0,IF(F17&lt;5,1,IF(F17&lt;5.5,1.5,IF(F17&lt;6.5,2,IF(F17&lt;7,2.5,IF(F17&lt;8,3,IF(F17&lt;8.5,3.5,IF(F17&lt;9.5,4,4.5))))))))</f>
        <v>3</v>
      </c>
      <c r="P17" s="20" t="n">
        <f aca="false">IF(G17&lt;4,0,IF(G17&lt;5,1,IF(G17&lt;5.5,1.5,IF(G17&lt;6.5,2,IF(G17&lt;7,2.5,IF(G17&lt;8,3,IF(G17&lt;8.5,3.5,IF(G17&lt;9.5,4,4.5))))))))</f>
        <v>3.5</v>
      </c>
      <c r="Q17" s="20" t="n">
        <f aca="false">IF(H17&lt;4,0,IF(H17&lt;5,1,IF(H17&lt;5.5,1.5,IF(H17&lt;6.5,2,IF(H17&lt;7,2.5,IF(H17&lt;8,3,IF(H17&lt;8.5,3.5,IF(H17&lt;9.5,4,4.5))))))))</f>
        <v>2.5</v>
      </c>
      <c r="R17" s="20" t="n">
        <f aca="false">IF(I17&lt;4,0,IF(I17&lt;5,1,IF(I17&lt;5.5,1.5,IF(I17&lt;6.5,2,IF(I17&lt;7,2.5,IF(I17&lt;8,3,IF(I17&lt;8.5,3.5,IF(I17&lt;9.5,4,4.5))))))))</f>
        <v>3</v>
      </c>
      <c r="S17" s="20" t="n">
        <f aca="false">IF(J17&lt;4,0,IF(J17&lt;5,1,IF(J17&lt;5.5,1.5,IF(J17&lt;6.5,2,IF(J17&lt;7,2.5,IF(J17&lt;8,3,IF(J17&lt;8.5,3.5,IF(J17&lt;9.5,4,4.5))))))))</f>
        <v>2</v>
      </c>
      <c r="T17" s="20" t="n">
        <f aca="false">IF(K17&lt;4,0,IF(K17&lt;5,1,IF(K17&lt;5.5,1.5,IF(K17&lt;6.5,2,IF(K17&lt;7,2.5,IF(K17&lt;8,3,IF(K17&lt;8.5,3.5,IF(K17&lt;9.5,4,4.5))))))))</f>
        <v>3.5</v>
      </c>
      <c r="U17" s="21" t="n">
        <f aca="false">(+M17*$M$4+N17*$N$4+O17*$O$4+P17*$P$4+Q17*$Q$4+R17*$R$4+S17*$S$4+T17*$T$4)/$U$4</f>
        <v>2.97619047619048</v>
      </c>
      <c r="V17" s="22" t="str">
        <f aca="false">IF(U17&gt;=3.6,"XS",IF(U17&gt;=3.2,"Giỏi",IF(U17&gt;=2.5,"Khá",IF(U17&gt;=2,"TB",IF(U17&gt;=1,"Yếu","Kém")))))</f>
        <v>Khá</v>
      </c>
      <c r="W17" s="26" t="s">
        <v>18</v>
      </c>
    </row>
    <row r="18" customFormat="false" ht="15" hidden="false" customHeight="false" outlineLevel="0" collapsed="false">
      <c r="A18" s="13" t="n">
        <v>14</v>
      </c>
      <c r="B18" s="14" t="s">
        <v>43</v>
      </c>
      <c r="C18" s="15" t="s">
        <v>44</v>
      </c>
      <c r="D18" s="24" t="n">
        <v>7.4</v>
      </c>
      <c r="E18" s="24" t="n">
        <v>6.1</v>
      </c>
      <c r="F18" s="18" t="n">
        <v>5.6</v>
      </c>
      <c r="G18" s="24" t="n">
        <v>7.1</v>
      </c>
      <c r="H18" s="24" t="n">
        <v>6.7</v>
      </c>
      <c r="I18" s="24" t="n">
        <v>5.1</v>
      </c>
      <c r="J18" s="18" t="n">
        <v>8.5</v>
      </c>
      <c r="K18" s="18" t="n">
        <v>6.2</v>
      </c>
      <c r="L18" s="19" t="n">
        <f aca="false">(+D18*$D$4+E18*$E$4+F18*$F$4+G18*$G$4+H18*$H$4+I18*$I$4+J18*$J$4+K18*$K$4)/$L$4</f>
        <v>6.52380952380952</v>
      </c>
      <c r="M18" s="20" t="n">
        <f aca="false">IF(D18&lt;4,0,IF(D18&lt;5,1,IF(D18&lt;5.5,1.5,IF(D18&lt;6.5,2,IF(D18&lt;7,2.5,IF(D18&lt;8,3,IF(D18&lt;8.5,3.5,IF(D18&lt;9.5,4,4.5))))))))</f>
        <v>3</v>
      </c>
      <c r="N18" s="20" t="n">
        <f aca="false">IF(E18&lt;4,0,IF(E18&lt;5,1,IF(E18&lt;5.5,1.5,IF(E18&lt;6.5,2,IF(E18&lt;7,2.5,IF(E18&lt;8,3,IF(E18&lt;8.5,3.5,IF(E18&lt;9.5,4,4.5))))))))</f>
        <v>2</v>
      </c>
      <c r="O18" s="20" t="n">
        <f aca="false">IF(F18&lt;4,0,IF(F18&lt;5,1,IF(F18&lt;5.5,1.5,IF(F18&lt;6.5,2,IF(F18&lt;7,2.5,IF(F18&lt;8,3,IF(F18&lt;8.5,3.5,IF(F18&lt;9.5,4,4.5))))))))</f>
        <v>2</v>
      </c>
      <c r="P18" s="20" t="n">
        <f aca="false">IF(G18&lt;4,0,IF(G18&lt;5,1,IF(G18&lt;5.5,1.5,IF(G18&lt;6.5,2,IF(G18&lt;7,2.5,IF(G18&lt;8,3,IF(G18&lt;8.5,3.5,IF(G18&lt;9.5,4,4.5))))))))</f>
        <v>3</v>
      </c>
      <c r="Q18" s="20" t="n">
        <f aca="false">IF(H18&lt;4,0,IF(H18&lt;5,1,IF(H18&lt;5.5,1.5,IF(H18&lt;6.5,2,IF(H18&lt;7,2.5,IF(H18&lt;8,3,IF(H18&lt;8.5,3.5,IF(H18&lt;9.5,4,4.5))))))))</f>
        <v>2.5</v>
      </c>
      <c r="R18" s="20" t="n">
        <f aca="false">IF(I18&lt;4,0,IF(I18&lt;5,1,IF(I18&lt;5.5,1.5,IF(I18&lt;6.5,2,IF(I18&lt;7,2.5,IF(I18&lt;8,3,IF(I18&lt;8.5,3.5,IF(I18&lt;9.5,4,4.5))))))))</f>
        <v>1.5</v>
      </c>
      <c r="S18" s="20" t="n">
        <f aca="false">IF(J18&lt;4,0,IF(J18&lt;5,1,IF(J18&lt;5.5,1.5,IF(J18&lt;6.5,2,IF(J18&lt;7,2.5,IF(J18&lt;8,3,IF(J18&lt;8.5,3.5,IF(J18&lt;9.5,4,4.5))))))))</f>
        <v>4</v>
      </c>
      <c r="T18" s="20" t="n">
        <f aca="false">IF(K18&lt;4,0,IF(K18&lt;5,1,IF(K18&lt;5.5,1.5,IF(K18&lt;6.5,2,IF(K18&lt;7,2.5,IF(K18&lt;8,3,IF(K18&lt;8.5,3.5,IF(K18&lt;9.5,4,4.5))))))))</f>
        <v>2</v>
      </c>
      <c r="U18" s="21" t="n">
        <f aca="false">(+M18*$M$4+N18*$N$4+O18*$O$4+P18*$P$4+Q18*$Q$4+R18*$R$4+S18*$S$4+T18*$T$4)/$U$4</f>
        <v>2.47619047619048</v>
      </c>
      <c r="V18" s="22" t="str">
        <f aca="false">IF(U18&gt;=3.6,"XS",IF(U18&gt;=3.2,"Giỏi",IF(U18&gt;=2.5,"Khá",IF(U18&gt;=2,"TB",IF(U18&gt;=1,"Yếu","Kém")))))</f>
        <v>TB</v>
      </c>
      <c r="W18" s="26" t="s">
        <v>18</v>
      </c>
    </row>
    <row r="19" customFormat="false" ht="15" hidden="false" customHeight="false" outlineLevel="0" collapsed="false">
      <c r="A19" s="13" t="n">
        <v>15</v>
      </c>
      <c r="B19" s="14" t="s">
        <v>45</v>
      </c>
      <c r="C19" s="15" t="s">
        <v>46</v>
      </c>
      <c r="D19" s="24" t="n">
        <v>7.8</v>
      </c>
      <c r="E19" s="24" t="n">
        <v>7.1</v>
      </c>
      <c r="F19" s="18" t="n">
        <v>8.3</v>
      </c>
      <c r="G19" s="24" t="n">
        <v>7.8</v>
      </c>
      <c r="H19" s="24" t="n">
        <v>6.9</v>
      </c>
      <c r="I19" s="24" t="n">
        <v>8.2</v>
      </c>
      <c r="J19" s="18" t="n">
        <v>8.3</v>
      </c>
      <c r="K19" s="18" t="n">
        <v>7.4</v>
      </c>
      <c r="L19" s="19" t="n">
        <f aca="false">(+D19*$D$4+E19*$E$4+F19*$F$4+G19*$G$4+H19*$H$4+I19*$I$4+J19*$J$4+K19*$K$4)/$L$4</f>
        <v>7.74285714285714</v>
      </c>
      <c r="M19" s="20" t="n">
        <f aca="false">IF(D19&lt;4,0,IF(D19&lt;5,1,IF(D19&lt;5.5,1.5,IF(D19&lt;6.5,2,IF(D19&lt;7,2.5,IF(D19&lt;8,3,IF(D19&lt;8.5,3.5,IF(D19&lt;9.5,4,4.5))))))))</f>
        <v>3</v>
      </c>
      <c r="N19" s="20" t="n">
        <f aca="false">IF(E19&lt;4,0,IF(E19&lt;5,1,IF(E19&lt;5.5,1.5,IF(E19&lt;6.5,2,IF(E19&lt;7,2.5,IF(E19&lt;8,3,IF(E19&lt;8.5,3.5,IF(E19&lt;9.5,4,4.5))))))))</f>
        <v>3</v>
      </c>
      <c r="O19" s="20" t="n">
        <f aca="false">IF(F19&lt;4,0,IF(F19&lt;5,1,IF(F19&lt;5.5,1.5,IF(F19&lt;6.5,2,IF(F19&lt;7,2.5,IF(F19&lt;8,3,IF(F19&lt;8.5,3.5,IF(F19&lt;9.5,4,4.5))))))))</f>
        <v>3.5</v>
      </c>
      <c r="P19" s="20" t="n">
        <f aca="false">IF(G19&lt;4,0,IF(G19&lt;5,1,IF(G19&lt;5.5,1.5,IF(G19&lt;6.5,2,IF(G19&lt;7,2.5,IF(G19&lt;8,3,IF(G19&lt;8.5,3.5,IF(G19&lt;9.5,4,4.5))))))))</f>
        <v>3</v>
      </c>
      <c r="Q19" s="20" t="n">
        <f aca="false">IF(H19&lt;4,0,IF(H19&lt;5,1,IF(H19&lt;5.5,1.5,IF(H19&lt;6.5,2,IF(H19&lt;7,2.5,IF(H19&lt;8,3,IF(H19&lt;8.5,3.5,IF(H19&lt;9.5,4,4.5))))))))</f>
        <v>2.5</v>
      </c>
      <c r="R19" s="20" t="n">
        <f aca="false">IF(I19&lt;4,0,IF(I19&lt;5,1,IF(I19&lt;5.5,1.5,IF(I19&lt;6.5,2,IF(I19&lt;7,2.5,IF(I19&lt;8,3,IF(I19&lt;8.5,3.5,IF(I19&lt;9.5,4,4.5))))))))</f>
        <v>3.5</v>
      </c>
      <c r="S19" s="20" t="n">
        <f aca="false">IF(J19&lt;4,0,IF(J19&lt;5,1,IF(J19&lt;5.5,1.5,IF(J19&lt;6.5,2,IF(J19&lt;7,2.5,IF(J19&lt;8,3,IF(J19&lt;8.5,3.5,IF(J19&lt;9.5,4,4.5))))))))</f>
        <v>3.5</v>
      </c>
      <c r="T19" s="20" t="n">
        <f aca="false">IF(K19&lt;4,0,IF(K19&lt;5,1,IF(K19&lt;5.5,1.5,IF(K19&lt;6.5,2,IF(K19&lt;7,2.5,IF(K19&lt;8,3,IF(K19&lt;8.5,3.5,IF(K19&lt;9.5,4,4.5))))))))</f>
        <v>3</v>
      </c>
      <c r="U19" s="21" t="n">
        <f aca="false">(+M19*$M$4+N19*$N$4+O19*$O$4+P19*$P$4+Q19*$Q$4+R19*$R$4+S19*$S$4+T19*$T$4)/$U$4</f>
        <v>3.11904761904762</v>
      </c>
      <c r="V19" s="22" t="str">
        <f aca="false">IF(U19&gt;=3.6,"XS",IF(U19&gt;=3.2,"Giỏi",IF(U19&gt;=2.5,"Khá",IF(U19&gt;=2,"TB",IF(U19&gt;=1,"Yếu","Kém")))))</f>
        <v>Khá</v>
      </c>
      <c r="W19" s="26" t="s">
        <v>18</v>
      </c>
    </row>
    <row r="20" customFormat="false" ht="15" hidden="false" customHeight="false" outlineLevel="0" collapsed="false">
      <c r="A20" s="13" t="n">
        <v>16</v>
      </c>
      <c r="B20" s="14" t="s">
        <v>47</v>
      </c>
      <c r="C20" s="15" t="s">
        <v>48</v>
      </c>
      <c r="D20" s="24" t="n">
        <v>7</v>
      </c>
      <c r="E20" s="24" t="n">
        <v>6.3</v>
      </c>
      <c r="F20" s="18" t="n">
        <v>6.1</v>
      </c>
      <c r="G20" s="24" t="n">
        <v>9.1</v>
      </c>
      <c r="H20" s="24" t="n">
        <v>6.8</v>
      </c>
      <c r="I20" s="24" t="n">
        <v>6.4</v>
      </c>
      <c r="J20" s="18" t="n">
        <v>6.9</v>
      </c>
      <c r="K20" s="18" t="n">
        <v>6.5</v>
      </c>
      <c r="L20" s="19" t="n">
        <f aca="false">(+D20*$D$4+E20*$E$4+F20*$F$4+G20*$G$4+H20*$H$4+I20*$I$4+J20*$J$4+K20*$K$4)/$L$4</f>
        <v>7.03333333333333</v>
      </c>
      <c r="M20" s="20" t="n">
        <f aca="false">IF(D20&lt;4,0,IF(D20&lt;5,1,IF(D20&lt;5.5,1.5,IF(D20&lt;6.5,2,IF(D20&lt;7,2.5,IF(D20&lt;8,3,IF(D20&lt;8.5,3.5,IF(D20&lt;9.5,4,4.5))))))))</f>
        <v>3</v>
      </c>
      <c r="N20" s="20" t="n">
        <f aca="false">IF(E20&lt;4,0,IF(E20&lt;5,1,IF(E20&lt;5.5,1.5,IF(E20&lt;6.5,2,IF(E20&lt;7,2.5,IF(E20&lt;8,3,IF(E20&lt;8.5,3.5,IF(E20&lt;9.5,4,4.5))))))))</f>
        <v>2</v>
      </c>
      <c r="O20" s="20" t="n">
        <f aca="false">IF(F20&lt;4,0,IF(F20&lt;5,1,IF(F20&lt;5.5,1.5,IF(F20&lt;6.5,2,IF(F20&lt;7,2.5,IF(F20&lt;8,3,IF(F20&lt;8.5,3.5,IF(F20&lt;9.5,4,4.5))))))))</f>
        <v>2</v>
      </c>
      <c r="P20" s="20" t="n">
        <f aca="false">IF(G20&lt;4,0,IF(G20&lt;5,1,IF(G20&lt;5.5,1.5,IF(G20&lt;6.5,2,IF(G20&lt;7,2.5,IF(G20&lt;8,3,IF(G20&lt;8.5,3.5,IF(G20&lt;9.5,4,4.5))))))))</f>
        <v>4</v>
      </c>
      <c r="Q20" s="20" t="n">
        <f aca="false">IF(H20&lt;4,0,IF(H20&lt;5,1,IF(H20&lt;5.5,1.5,IF(H20&lt;6.5,2,IF(H20&lt;7,2.5,IF(H20&lt;8,3,IF(H20&lt;8.5,3.5,IF(H20&lt;9.5,4,4.5))))))))</f>
        <v>2.5</v>
      </c>
      <c r="R20" s="20" t="n">
        <f aca="false">IF(I20&lt;4,0,IF(I20&lt;5,1,IF(I20&lt;5.5,1.5,IF(I20&lt;6.5,2,IF(I20&lt;7,2.5,IF(I20&lt;8,3,IF(I20&lt;8.5,3.5,IF(I20&lt;9.5,4,4.5))))))))</f>
        <v>2</v>
      </c>
      <c r="S20" s="20" t="n">
        <f aca="false">IF(J20&lt;4,0,IF(J20&lt;5,1,IF(J20&lt;5.5,1.5,IF(J20&lt;6.5,2,IF(J20&lt;7,2.5,IF(J20&lt;8,3,IF(J20&lt;8.5,3.5,IF(J20&lt;9.5,4,4.5))))))))</f>
        <v>2.5</v>
      </c>
      <c r="T20" s="20" t="n">
        <f aca="false">IF(K20&lt;4,0,IF(K20&lt;5,1,IF(K20&lt;5.5,1.5,IF(K20&lt;6.5,2,IF(K20&lt;7,2.5,IF(K20&lt;8,3,IF(K20&lt;8.5,3.5,IF(K20&lt;9.5,4,4.5))))))))</f>
        <v>2.5</v>
      </c>
      <c r="U20" s="21" t="n">
        <f aca="false">(+M20*$M$4+N20*$N$4+O20*$O$4+P20*$P$4+Q20*$Q$4+R20*$R$4+S20*$S$4+T20*$T$4)/$U$4</f>
        <v>2.64285714285714</v>
      </c>
      <c r="V20" s="22" t="str">
        <f aca="false">IF(U20&gt;=3.6,"XS",IF(U20&gt;=3.2,"Giỏi",IF(U20&gt;=2.5,"Khá",IF(U20&gt;=2,"TB",IF(U20&gt;=1,"Yếu","Kém")))))</f>
        <v>Khá</v>
      </c>
      <c r="W20" s="26" t="s">
        <v>18</v>
      </c>
    </row>
    <row r="21" customFormat="false" ht="15" hidden="false" customHeight="false" outlineLevel="0" collapsed="false">
      <c r="A21" s="13" t="n">
        <v>17</v>
      </c>
      <c r="B21" s="14" t="s">
        <v>49</v>
      </c>
      <c r="C21" s="15" t="s">
        <v>48</v>
      </c>
      <c r="D21" s="24" t="n">
        <v>6.8</v>
      </c>
      <c r="E21" s="24" t="n">
        <v>6.4</v>
      </c>
      <c r="F21" s="18" t="n">
        <v>4.4</v>
      </c>
      <c r="G21" s="24" t="n">
        <v>6.3</v>
      </c>
      <c r="H21" s="24" t="n">
        <v>6.3</v>
      </c>
      <c r="I21" s="24" t="n">
        <v>5</v>
      </c>
      <c r="J21" s="18" t="n">
        <v>7.4</v>
      </c>
      <c r="K21" s="18" t="n">
        <v>7.1</v>
      </c>
      <c r="L21" s="19" t="n">
        <f aca="false">(+D21*$D$4+E21*$E$4+F21*$F$4+G21*$G$4+H21*$H$4+I21*$I$4+J21*$J$4+K21*$K$4)/$L$4</f>
        <v>6.08095238095238</v>
      </c>
      <c r="M21" s="20" t="n">
        <f aca="false">IF(D21&lt;4,0,IF(D21&lt;5,1,IF(D21&lt;5.5,1.5,IF(D21&lt;6.5,2,IF(D21&lt;7,2.5,IF(D21&lt;8,3,IF(D21&lt;8.5,3.5,IF(D21&lt;9.5,4,4.5))))))))</f>
        <v>2.5</v>
      </c>
      <c r="N21" s="20" t="n">
        <f aca="false">IF(E21&lt;4,0,IF(E21&lt;5,1,IF(E21&lt;5.5,1.5,IF(E21&lt;6.5,2,IF(E21&lt;7,2.5,IF(E21&lt;8,3,IF(E21&lt;8.5,3.5,IF(E21&lt;9.5,4,4.5))))))))</f>
        <v>2</v>
      </c>
      <c r="O21" s="20" t="n">
        <f aca="false">IF(F21&lt;4,0,IF(F21&lt;5,1,IF(F21&lt;5.5,1.5,IF(F21&lt;6.5,2,IF(F21&lt;7,2.5,IF(F21&lt;8,3,IF(F21&lt;8.5,3.5,IF(F21&lt;9.5,4,4.5))))))))</f>
        <v>1</v>
      </c>
      <c r="P21" s="20" t="n">
        <f aca="false">IF(G21&lt;4,0,IF(G21&lt;5,1,IF(G21&lt;5.5,1.5,IF(G21&lt;6.5,2,IF(G21&lt;7,2.5,IF(G21&lt;8,3,IF(G21&lt;8.5,3.5,IF(G21&lt;9.5,4,4.5))))))))</f>
        <v>2</v>
      </c>
      <c r="Q21" s="20" t="n">
        <f aca="false">IF(H21&lt;4,0,IF(H21&lt;5,1,IF(H21&lt;5.5,1.5,IF(H21&lt;6.5,2,IF(H21&lt;7,2.5,IF(H21&lt;8,3,IF(H21&lt;8.5,3.5,IF(H21&lt;9.5,4,4.5))))))))</f>
        <v>2</v>
      </c>
      <c r="R21" s="20" t="n">
        <f aca="false">IF(I21&lt;4,0,IF(I21&lt;5,1,IF(I21&lt;5.5,1.5,IF(I21&lt;6.5,2,IF(I21&lt;7,2.5,IF(I21&lt;8,3,IF(I21&lt;8.5,3.5,IF(I21&lt;9.5,4,4.5))))))))</f>
        <v>1.5</v>
      </c>
      <c r="S21" s="20" t="n">
        <f aca="false">IF(J21&lt;4,0,IF(J21&lt;5,1,IF(J21&lt;5.5,1.5,IF(J21&lt;6.5,2,IF(J21&lt;7,2.5,IF(J21&lt;8,3,IF(J21&lt;8.5,3.5,IF(J21&lt;9.5,4,4.5))))))))</f>
        <v>3</v>
      </c>
      <c r="T21" s="20" t="n">
        <f aca="false">IF(K21&lt;4,0,IF(K21&lt;5,1,IF(K21&lt;5.5,1.5,IF(K21&lt;6.5,2,IF(K21&lt;7,2.5,IF(K21&lt;8,3,IF(K21&lt;8.5,3.5,IF(K21&lt;9.5,4,4.5))))))))</f>
        <v>3</v>
      </c>
      <c r="U21" s="21" t="n">
        <f aca="false">(+M21*$M$4+N21*$N$4+O21*$O$4+P21*$P$4+Q21*$Q$4+R21*$R$4+S21*$S$4+T21*$T$4)/$U$4</f>
        <v>2.02380952380952</v>
      </c>
      <c r="V21" s="22" t="str">
        <f aca="false">IF(U21&gt;=3.6,"XS",IF(U21&gt;=3.2,"Giỏi",IF(U21&gt;=2.5,"Khá",IF(U21&gt;=2,"TB",IF(U21&gt;=1,"Yếu","Kém")))))</f>
        <v>TB</v>
      </c>
      <c r="W21" s="26" t="s">
        <v>18</v>
      </c>
    </row>
    <row r="22" customFormat="false" ht="15" hidden="false" customHeight="false" outlineLevel="0" collapsed="false">
      <c r="A22" s="13" t="n">
        <v>18</v>
      </c>
      <c r="B22" s="14" t="s">
        <v>50</v>
      </c>
      <c r="C22" s="15" t="s">
        <v>51</v>
      </c>
      <c r="D22" s="24" t="n">
        <v>6.8</v>
      </c>
      <c r="E22" s="24" t="n">
        <v>5.5</v>
      </c>
      <c r="F22" s="18" t="n">
        <v>4.7</v>
      </c>
      <c r="G22" s="24" t="n">
        <v>7.1</v>
      </c>
      <c r="H22" s="24" t="n">
        <v>6.5</v>
      </c>
      <c r="I22" s="24" t="n">
        <v>5.8</v>
      </c>
      <c r="J22" s="18" t="n">
        <v>6.7</v>
      </c>
      <c r="K22" s="18" t="n">
        <v>5.8</v>
      </c>
      <c r="L22" s="19" t="n">
        <f aca="false">(+D22*$D$4+E22*$E$4+F22*$F$4+G22*$G$4+H22*$H$4+I22*$I$4+J22*$J$4+K22*$K$4)/$L$4</f>
        <v>6.14285714285714</v>
      </c>
      <c r="M22" s="20" t="n">
        <f aca="false">IF(D22&lt;4,0,IF(D22&lt;5,1,IF(D22&lt;5.5,1.5,IF(D22&lt;6.5,2,IF(D22&lt;7,2.5,IF(D22&lt;8,3,IF(D22&lt;8.5,3.5,IF(D22&lt;9.5,4,4.5))))))))</f>
        <v>2.5</v>
      </c>
      <c r="N22" s="20" t="n">
        <f aca="false">IF(E22&lt;4,0,IF(E22&lt;5,1,IF(E22&lt;5.5,1.5,IF(E22&lt;6.5,2,IF(E22&lt;7,2.5,IF(E22&lt;8,3,IF(E22&lt;8.5,3.5,IF(E22&lt;9.5,4,4.5))))))))</f>
        <v>2</v>
      </c>
      <c r="O22" s="20" t="n">
        <f aca="false">IF(F22&lt;4,0,IF(F22&lt;5,1,IF(F22&lt;5.5,1.5,IF(F22&lt;6.5,2,IF(F22&lt;7,2.5,IF(F22&lt;8,3,IF(F22&lt;8.5,3.5,IF(F22&lt;9.5,4,4.5))))))))</f>
        <v>1</v>
      </c>
      <c r="P22" s="20" t="n">
        <f aca="false">IF(G22&lt;4,0,IF(G22&lt;5,1,IF(G22&lt;5.5,1.5,IF(G22&lt;6.5,2,IF(G22&lt;7,2.5,IF(G22&lt;8,3,IF(G22&lt;8.5,3.5,IF(G22&lt;9.5,4,4.5))))))))</f>
        <v>3</v>
      </c>
      <c r="Q22" s="20" t="n">
        <f aca="false">IF(H22&lt;4,0,IF(H22&lt;5,1,IF(H22&lt;5.5,1.5,IF(H22&lt;6.5,2,IF(H22&lt;7,2.5,IF(H22&lt;8,3,IF(H22&lt;8.5,3.5,IF(H22&lt;9.5,4,4.5))))))))</f>
        <v>2.5</v>
      </c>
      <c r="R22" s="20" t="n">
        <f aca="false">IF(I22&lt;4,0,IF(I22&lt;5,1,IF(I22&lt;5.5,1.5,IF(I22&lt;6.5,2,IF(I22&lt;7,2.5,IF(I22&lt;8,3,IF(I22&lt;8.5,3.5,IF(I22&lt;9.5,4,4.5))))))))</f>
        <v>2</v>
      </c>
      <c r="S22" s="20" t="n">
        <f aca="false">IF(J22&lt;4,0,IF(J22&lt;5,1,IF(J22&lt;5.5,1.5,IF(J22&lt;6.5,2,IF(J22&lt;7,2.5,IF(J22&lt;8,3,IF(J22&lt;8.5,3.5,IF(J22&lt;9.5,4,4.5))))))))</f>
        <v>2.5</v>
      </c>
      <c r="T22" s="20" t="n">
        <f aca="false">IF(K22&lt;4,0,IF(K22&lt;5,1,IF(K22&lt;5.5,1.5,IF(K22&lt;6.5,2,IF(K22&lt;7,2.5,IF(K22&lt;8,3,IF(K22&lt;8.5,3.5,IF(K22&lt;9.5,4,4.5))))))))</f>
        <v>2</v>
      </c>
      <c r="U22" s="21" t="n">
        <f aca="false">(+M22*$M$4+N22*$N$4+O22*$O$4+P22*$P$4+Q22*$Q$4+R22*$R$4+S22*$S$4+T22*$T$4)/$U$4</f>
        <v>2.21428571428571</v>
      </c>
      <c r="V22" s="22" t="str">
        <f aca="false">IF(U22&gt;=3.6,"XS",IF(U22&gt;=3.2,"Giỏi",IF(U22&gt;=2.5,"Khá",IF(U22&gt;=2,"TB",IF(U22&gt;=1,"Yếu","Kém")))))</f>
        <v>TB</v>
      </c>
      <c r="W22" s="26" t="s">
        <v>18</v>
      </c>
    </row>
    <row r="23" customFormat="false" ht="14.45" hidden="false" customHeight="true" outlineLevel="0" collapsed="false">
      <c r="A23" s="13" t="n">
        <v>19</v>
      </c>
      <c r="B23" s="14" t="s">
        <v>52</v>
      </c>
      <c r="C23" s="15" t="s">
        <v>53</v>
      </c>
      <c r="D23" s="24" t="n">
        <v>7.8</v>
      </c>
      <c r="E23" s="24" t="n">
        <v>6.2</v>
      </c>
      <c r="F23" s="18" t="n">
        <v>4.3</v>
      </c>
      <c r="G23" s="24" t="n">
        <v>6.6</v>
      </c>
      <c r="H23" s="24" t="n">
        <v>5.4</v>
      </c>
      <c r="I23" s="24" t="n">
        <v>5.7</v>
      </c>
      <c r="J23" s="18" t="n">
        <v>7.1</v>
      </c>
      <c r="K23" s="18" t="n">
        <v>6.5</v>
      </c>
      <c r="L23" s="19" t="n">
        <f aca="false">(+D23*$D$4+E23*$E$4+F23*$F$4+G23*$G$4+H23*$H$4+I23*$I$4+J23*$J$4+K23*$K$4)/$L$4</f>
        <v>6.08571428571429</v>
      </c>
      <c r="M23" s="20" t="n">
        <f aca="false">IF(D23&lt;4,0,IF(D23&lt;5,1,IF(D23&lt;5.5,1.5,IF(D23&lt;6.5,2,IF(D23&lt;7,2.5,IF(D23&lt;8,3,IF(D23&lt;8.5,3.5,IF(D23&lt;9.5,4,4.5))))))))</f>
        <v>3</v>
      </c>
      <c r="N23" s="20" t="n">
        <f aca="false">IF(E23&lt;4,0,IF(E23&lt;5,1,IF(E23&lt;5.5,1.5,IF(E23&lt;6.5,2,IF(E23&lt;7,2.5,IF(E23&lt;8,3,IF(E23&lt;8.5,3.5,IF(E23&lt;9.5,4,4.5))))))))</f>
        <v>2</v>
      </c>
      <c r="O23" s="20" t="n">
        <f aca="false">IF(F23&lt;4,0,IF(F23&lt;5,1,IF(F23&lt;5.5,1.5,IF(F23&lt;6.5,2,IF(F23&lt;7,2.5,IF(F23&lt;8,3,IF(F23&lt;8.5,3.5,IF(F23&lt;9.5,4,4.5))))))))</f>
        <v>1</v>
      </c>
      <c r="P23" s="20" t="n">
        <f aca="false">IF(G23&lt;4,0,IF(G23&lt;5,1,IF(G23&lt;5.5,1.5,IF(G23&lt;6.5,2,IF(G23&lt;7,2.5,IF(G23&lt;8,3,IF(G23&lt;8.5,3.5,IF(G23&lt;9.5,4,4.5))))))))</f>
        <v>2.5</v>
      </c>
      <c r="Q23" s="20" t="n">
        <f aca="false">IF(H23&lt;4,0,IF(H23&lt;5,1,IF(H23&lt;5.5,1.5,IF(H23&lt;6.5,2,IF(H23&lt;7,2.5,IF(H23&lt;8,3,IF(H23&lt;8.5,3.5,IF(H23&lt;9.5,4,4.5))))))))</f>
        <v>1.5</v>
      </c>
      <c r="R23" s="20" t="n">
        <f aca="false">IF(I23&lt;4,0,IF(I23&lt;5,1,IF(I23&lt;5.5,1.5,IF(I23&lt;6.5,2,IF(I23&lt;7,2.5,IF(I23&lt;8,3,IF(I23&lt;8.5,3.5,IF(I23&lt;9.5,4,4.5))))))))</f>
        <v>2</v>
      </c>
      <c r="S23" s="20" t="n">
        <f aca="false">IF(J23&lt;4,0,IF(J23&lt;5,1,IF(J23&lt;5.5,1.5,IF(J23&lt;6.5,2,IF(J23&lt;7,2.5,IF(J23&lt;8,3,IF(J23&lt;8.5,3.5,IF(J23&lt;9.5,4,4.5))))))))</f>
        <v>3</v>
      </c>
      <c r="T23" s="20" t="n">
        <f aca="false">IF(K23&lt;4,0,IF(K23&lt;5,1,IF(K23&lt;5.5,1.5,IF(K23&lt;6.5,2,IF(K23&lt;7,2.5,IF(K23&lt;8,3,IF(K23&lt;8.5,3.5,IF(K23&lt;9.5,4,4.5))))))))</f>
        <v>2.5</v>
      </c>
      <c r="U23" s="21" t="n">
        <f aca="false">(+M23*$M$4+N23*$N$4+O23*$O$4+P23*$P$4+Q23*$Q$4+R23*$R$4+S23*$S$4+T23*$T$4)/$U$4</f>
        <v>2.11904761904762</v>
      </c>
      <c r="V23" s="22" t="str">
        <f aca="false">IF(U23&gt;=3.6,"XS",IF(U23&gt;=3.2,"Giỏi",IF(U23&gt;=2.5,"Khá",IF(U23&gt;=2,"TB",IF(U23&gt;=1,"Yếu","Kém")))))</f>
        <v>TB</v>
      </c>
      <c r="W23" s="26" t="s">
        <v>18</v>
      </c>
    </row>
    <row r="24" customFormat="false" ht="15" hidden="false" customHeight="false" outlineLevel="0" collapsed="false">
      <c r="A24" s="13" t="n">
        <v>20</v>
      </c>
      <c r="B24" s="14" t="s">
        <v>54</v>
      </c>
      <c r="C24" s="15" t="s">
        <v>55</v>
      </c>
      <c r="D24" s="24" t="n">
        <v>7.8</v>
      </c>
      <c r="E24" s="24" t="n">
        <v>5.8</v>
      </c>
      <c r="F24" s="18" t="n">
        <v>5.1</v>
      </c>
      <c r="G24" s="24" t="n">
        <v>6</v>
      </c>
      <c r="H24" s="24" t="n">
        <v>5.6</v>
      </c>
      <c r="I24" s="24" t="n">
        <v>5</v>
      </c>
      <c r="J24" s="18" t="n">
        <v>5.3</v>
      </c>
      <c r="K24" s="18" t="n">
        <v>7.1</v>
      </c>
      <c r="L24" s="19" t="n">
        <f aca="false">(+D24*$D$4+E24*$E$4+F24*$F$4+G24*$G$4+H24*$H$4+I24*$I$4+J24*$J$4+K24*$K$4)/$L$4</f>
        <v>5.86190476190476</v>
      </c>
      <c r="M24" s="20" t="n">
        <f aca="false">IF(D24&lt;4,0,IF(D24&lt;5,1,IF(D24&lt;5.5,1.5,IF(D24&lt;6.5,2,IF(D24&lt;7,2.5,IF(D24&lt;8,3,IF(D24&lt;8.5,3.5,IF(D24&lt;9.5,4,4.5))))))))</f>
        <v>3</v>
      </c>
      <c r="N24" s="20" t="n">
        <f aca="false">IF(E24&lt;4,0,IF(E24&lt;5,1,IF(E24&lt;5.5,1.5,IF(E24&lt;6.5,2,IF(E24&lt;7,2.5,IF(E24&lt;8,3,IF(E24&lt;8.5,3.5,IF(E24&lt;9.5,4,4.5))))))))</f>
        <v>2</v>
      </c>
      <c r="O24" s="20" t="n">
        <f aca="false">IF(F24&lt;4,0,IF(F24&lt;5,1,IF(F24&lt;5.5,1.5,IF(F24&lt;6.5,2,IF(F24&lt;7,2.5,IF(F24&lt;8,3,IF(F24&lt;8.5,3.5,IF(F24&lt;9.5,4,4.5))))))))</f>
        <v>1.5</v>
      </c>
      <c r="P24" s="20" t="n">
        <f aca="false">IF(G24&lt;4,0,IF(G24&lt;5,1,IF(G24&lt;5.5,1.5,IF(G24&lt;6.5,2,IF(G24&lt;7,2.5,IF(G24&lt;8,3,IF(G24&lt;8.5,3.5,IF(G24&lt;9.5,4,4.5))))))))</f>
        <v>2</v>
      </c>
      <c r="Q24" s="20" t="n">
        <f aca="false">IF(H24&lt;4,0,IF(H24&lt;5,1,IF(H24&lt;5.5,1.5,IF(H24&lt;6.5,2,IF(H24&lt;7,2.5,IF(H24&lt;8,3,IF(H24&lt;8.5,3.5,IF(H24&lt;9.5,4,4.5))))))))</f>
        <v>2</v>
      </c>
      <c r="R24" s="20" t="n">
        <f aca="false">IF(I24&lt;4,0,IF(I24&lt;5,1,IF(I24&lt;5.5,1.5,IF(I24&lt;6.5,2,IF(I24&lt;7,2.5,IF(I24&lt;8,3,IF(I24&lt;8.5,3.5,IF(I24&lt;9.5,4,4.5))))))))</f>
        <v>1.5</v>
      </c>
      <c r="S24" s="20" t="n">
        <f aca="false">IF(J24&lt;4,0,IF(J24&lt;5,1,IF(J24&lt;5.5,1.5,IF(J24&lt;6.5,2,IF(J24&lt;7,2.5,IF(J24&lt;8,3,IF(J24&lt;8.5,3.5,IF(J24&lt;9.5,4,4.5))))))))</f>
        <v>1.5</v>
      </c>
      <c r="T24" s="20" t="n">
        <f aca="false">IF(K24&lt;4,0,IF(K24&lt;5,1,IF(K24&lt;5.5,1.5,IF(K24&lt;6.5,2,IF(K24&lt;7,2.5,IF(K24&lt;8,3,IF(K24&lt;8.5,3.5,IF(K24&lt;9.5,4,4.5))))))))</f>
        <v>3</v>
      </c>
      <c r="U24" s="21" t="n">
        <f aca="false">(+M24*$M$4+N24*$N$4+O24*$O$4+P24*$P$4+Q24*$Q$4+R24*$R$4+S24*$S$4+T24*$T$4)/$U$4</f>
        <v>2</v>
      </c>
      <c r="V24" s="22" t="str">
        <f aca="false">IF(U24&gt;=3.6,"XS",IF(U24&gt;=3.2,"Giỏi",IF(U24&gt;=2.5,"Khá",IF(U24&gt;=2,"TB",IF(U24&gt;=1,"Yếu","Kém")))))</f>
        <v>TB</v>
      </c>
      <c r="W24" s="26" t="s">
        <v>18</v>
      </c>
    </row>
    <row r="25" customFormat="false" ht="15" hidden="false" customHeight="false" outlineLevel="0" collapsed="false">
      <c r="A25" s="13" t="n">
        <v>21</v>
      </c>
      <c r="B25" s="14" t="s">
        <v>56</v>
      </c>
      <c r="C25" s="15" t="s">
        <v>57</v>
      </c>
      <c r="D25" s="24" t="n">
        <v>7.3</v>
      </c>
      <c r="E25" s="24" t="n">
        <v>7.2</v>
      </c>
      <c r="F25" s="18" t="n">
        <v>8.2</v>
      </c>
      <c r="G25" s="24" t="n">
        <v>7.4</v>
      </c>
      <c r="H25" s="24" t="n">
        <v>5.5</v>
      </c>
      <c r="I25" s="24" t="n">
        <v>5.8</v>
      </c>
      <c r="J25" s="18" t="n">
        <v>7.4</v>
      </c>
      <c r="K25" s="18" t="n">
        <v>8.2</v>
      </c>
      <c r="L25" s="19" t="n">
        <f aca="false">(+D25*$D$4+E25*$E$4+F25*$F$4+G25*$G$4+H25*$H$4+I25*$I$4+J25*$J$4+K25*$K$4)/$L$4</f>
        <v>7.06190476190476</v>
      </c>
      <c r="M25" s="20" t="n">
        <f aca="false">IF(D25&lt;4,0,IF(D25&lt;5,1,IF(D25&lt;5.5,1.5,IF(D25&lt;6.5,2,IF(D25&lt;7,2.5,IF(D25&lt;8,3,IF(D25&lt;8.5,3.5,IF(D25&lt;9.5,4,4.5))))))))</f>
        <v>3</v>
      </c>
      <c r="N25" s="20" t="n">
        <f aca="false">IF(E25&lt;4,0,IF(E25&lt;5,1,IF(E25&lt;5.5,1.5,IF(E25&lt;6.5,2,IF(E25&lt;7,2.5,IF(E25&lt;8,3,IF(E25&lt;8.5,3.5,IF(E25&lt;9.5,4,4.5))))))))</f>
        <v>3</v>
      </c>
      <c r="O25" s="20" t="n">
        <f aca="false">IF(F25&lt;4,0,IF(F25&lt;5,1,IF(F25&lt;5.5,1.5,IF(F25&lt;6.5,2,IF(F25&lt;7,2.5,IF(F25&lt;8,3,IF(F25&lt;8.5,3.5,IF(F25&lt;9.5,4,4.5))))))))</f>
        <v>3.5</v>
      </c>
      <c r="P25" s="20" t="n">
        <f aca="false">IF(G25&lt;4,0,IF(G25&lt;5,1,IF(G25&lt;5.5,1.5,IF(G25&lt;6.5,2,IF(G25&lt;7,2.5,IF(G25&lt;8,3,IF(G25&lt;8.5,3.5,IF(G25&lt;9.5,4,4.5))))))))</f>
        <v>3</v>
      </c>
      <c r="Q25" s="20" t="n">
        <f aca="false">IF(H25&lt;4,0,IF(H25&lt;5,1,IF(H25&lt;5.5,1.5,IF(H25&lt;6.5,2,IF(H25&lt;7,2.5,IF(H25&lt;8,3,IF(H25&lt;8.5,3.5,IF(H25&lt;9.5,4,4.5))))))))</f>
        <v>2</v>
      </c>
      <c r="R25" s="20" t="n">
        <f aca="false">IF(I25&lt;4,0,IF(I25&lt;5,1,IF(I25&lt;5.5,1.5,IF(I25&lt;6.5,2,IF(I25&lt;7,2.5,IF(I25&lt;8,3,IF(I25&lt;8.5,3.5,IF(I25&lt;9.5,4,4.5))))))))</f>
        <v>2</v>
      </c>
      <c r="S25" s="20" t="n">
        <f aca="false">IF(J25&lt;4,0,IF(J25&lt;5,1,IF(J25&lt;5.5,1.5,IF(J25&lt;6.5,2,IF(J25&lt;7,2.5,IF(J25&lt;8,3,IF(J25&lt;8.5,3.5,IF(J25&lt;9.5,4,4.5))))))))</f>
        <v>3</v>
      </c>
      <c r="T25" s="20" t="n">
        <f aca="false">IF(K25&lt;4,0,IF(K25&lt;5,1,IF(K25&lt;5.5,1.5,IF(K25&lt;6.5,2,IF(K25&lt;7,2.5,IF(K25&lt;8,3,IF(K25&lt;8.5,3.5,IF(K25&lt;9.5,4,4.5))))))))</f>
        <v>3.5</v>
      </c>
      <c r="U25" s="21" t="n">
        <f aca="false">(+M25*$M$4+N25*$N$4+O25*$O$4+P25*$P$4+Q25*$Q$4+R25*$R$4+S25*$S$4+T25*$T$4)/$U$4</f>
        <v>2.83333333333333</v>
      </c>
      <c r="V25" s="22" t="str">
        <f aca="false">IF(U25&gt;=3.6,"XS",IF(U25&gt;=3.2,"Giỏi",IF(U25&gt;=2.5,"Khá",IF(U25&gt;=2,"TB",IF(U25&gt;=1,"Yếu","Kém")))))</f>
        <v>Khá</v>
      </c>
      <c r="W25" s="26" t="s">
        <v>18</v>
      </c>
    </row>
    <row r="29" customFormat="false" ht="63" hidden="false" customHeight="false" outlineLevel="0" collapsed="false">
      <c r="B29" s="27" t="s">
        <v>58</v>
      </c>
      <c r="C29" s="28" t="s">
        <v>59</v>
      </c>
    </row>
    <row r="30" customFormat="false" ht="15.75" hidden="false" customHeight="false" outlineLevel="0" collapsed="false">
      <c r="B30" s="27" t="s">
        <v>60</v>
      </c>
      <c r="C30" s="29" t="n">
        <v>9</v>
      </c>
    </row>
    <row r="31" customFormat="false" ht="15.75" hidden="false" customHeight="false" outlineLevel="0" collapsed="false">
      <c r="B31" s="27" t="s">
        <v>61</v>
      </c>
      <c r="C31" s="29" t="n">
        <v>12</v>
      </c>
    </row>
    <row r="32" customFormat="false" ht="15.75" hidden="false" customHeight="false" outlineLevel="0" collapsed="false">
      <c r="B32" s="27" t="s">
        <v>62</v>
      </c>
      <c r="C32" s="29" t="n">
        <f aca="false">SUM(C30:C31)</f>
        <v>21</v>
      </c>
    </row>
    <row r="33" customFormat="false" ht="15.75" hidden="false" customHeight="false" outlineLevel="0" collapsed="false">
      <c r="B33" s="27" t="s">
        <v>63</v>
      </c>
      <c r="C33" s="29" t="n">
        <v>0</v>
      </c>
    </row>
    <row r="34" customFormat="false" ht="15.75" hidden="false" customHeight="false" outlineLevel="0" collapsed="false">
      <c r="B34" s="30" t="s">
        <v>64</v>
      </c>
      <c r="C34" s="31" t="n">
        <f aca="false">COUNTIF(V5:V25,"XS")</f>
        <v>0</v>
      </c>
    </row>
    <row r="35" customFormat="false" ht="15.75" hidden="false" customHeight="false" outlineLevel="0" collapsed="false">
      <c r="B35" s="30" t="s">
        <v>65</v>
      </c>
      <c r="C35" s="31" t="n">
        <f aca="false">COUNTIF(V5:V25,"Giỏi")</f>
        <v>1</v>
      </c>
    </row>
    <row r="36" customFormat="false" ht="15.75" hidden="false" customHeight="false" outlineLevel="0" collapsed="false">
      <c r="B36" s="32" t="s">
        <v>66</v>
      </c>
      <c r="C36" s="31" t="n">
        <f aca="false">COUNTIF(V5:V25,"Khá")</f>
        <v>7</v>
      </c>
    </row>
    <row r="37" customFormat="false" ht="15.75" hidden="false" customHeight="false" outlineLevel="0" collapsed="false">
      <c r="B37" s="30" t="s">
        <v>67</v>
      </c>
      <c r="C37" s="31" t="n">
        <f aca="false">COUNTIF(V5:V25,"TB")</f>
        <v>12</v>
      </c>
    </row>
    <row r="38" customFormat="false" ht="15.75" hidden="false" customHeight="false" outlineLevel="0" collapsed="false">
      <c r="B38" s="30" t="s">
        <v>68</v>
      </c>
      <c r="C38" s="31" t="n">
        <f aca="false">COUNTIF(V5:V25,"Yếu")</f>
        <v>1</v>
      </c>
    </row>
    <row r="39" customFormat="false" ht="15.75" hidden="false" customHeight="false" outlineLevel="0" collapsed="false">
      <c r="B39" s="30" t="s">
        <v>69</v>
      </c>
      <c r="C39" s="31" t="n">
        <f aca="false">COUNTIF(V5:V25,"Kém")</f>
        <v>0</v>
      </c>
    </row>
    <row r="40" customFormat="false" ht="15.75" hidden="false" customHeight="false" outlineLevel="0" collapsed="false">
      <c r="B40" s="27" t="s">
        <v>70</v>
      </c>
      <c r="C40" s="33" t="n">
        <f aca="false">SUBTOTAL(9,C34:C39)</f>
        <v>21</v>
      </c>
    </row>
  </sheetData>
  <mergeCells count="5">
    <mergeCell ref="A1:W1"/>
    <mergeCell ref="A2:W2"/>
    <mergeCell ref="A3:A4"/>
    <mergeCell ref="B3:C4"/>
    <mergeCell ref="V3:W3"/>
  </mergeCells>
  <conditionalFormatting sqref="M5:T25">
    <cfRule type="cellIs" priority="2" operator="lessThan" aboveAverage="0" equalAverage="0" bottom="0" percent="0" rank="0" text="" dxfId="0">
      <formula>1.5</formula>
    </cfRule>
    <cfRule type="cellIs" priority="3" operator="greaterThan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7" activeCellId="0" sqref="S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4" width="12.7"/>
    <col collapsed="false" customWidth="true" hidden="false" outlineLevel="0" max="3" min="3" style="34" width="6.41"/>
    <col collapsed="false" customWidth="true" hidden="false" outlineLevel="0" max="4" min="4" style="34" width="3.42"/>
    <col collapsed="false" customWidth="true" hidden="false" outlineLevel="0" max="8" min="5" style="35" width="3.42"/>
    <col collapsed="false" customWidth="true" hidden="false" outlineLevel="0" max="9" min="9" style="35" width="4.14"/>
    <col collapsed="false" customWidth="true" hidden="false" outlineLevel="0" max="10" min="10" style="35" width="3.42"/>
    <col collapsed="false" customWidth="true" hidden="false" outlineLevel="0" max="11" min="11" style="35" width="4.56"/>
    <col collapsed="false" customWidth="true" hidden="false" outlineLevel="0" max="13" min="12" style="35" width="3.42"/>
    <col collapsed="false" customWidth="true" hidden="false" outlineLevel="0" max="14" min="14" style="35" width="4.7"/>
    <col collapsed="false" customWidth="true" hidden="false" outlineLevel="0" max="19" min="15" style="34" width="3.42"/>
    <col collapsed="false" customWidth="true" hidden="false" outlineLevel="0" max="20" min="20" style="34" width="3.99"/>
    <col collapsed="false" customWidth="true" hidden="false" outlineLevel="0" max="21" min="21" style="34" width="3.42"/>
    <col collapsed="false" customWidth="true" hidden="false" outlineLevel="0" max="22" min="22" style="34" width="4.7"/>
    <col collapsed="false" customWidth="true" hidden="false" outlineLevel="0" max="24" min="23" style="34" width="3.42"/>
    <col collapsed="false" customWidth="true" hidden="false" outlineLevel="0" max="25" min="25" style="34" width="4.41"/>
    <col collapsed="false" customWidth="false" hidden="false" outlineLevel="0" max="26" min="26" style="34" width="8.85"/>
    <col collapsed="false" customWidth="false" hidden="false" outlineLevel="0" max="27" min="27" style="35" width="8.85"/>
    <col collapsed="false" customWidth="false" hidden="false" outlineLevel="0" max="257" min="28" style="34" width="8.85"/>
  </cols>
  <sheetData>
    <row r="1" customFormat="false" ht="17.4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1" customFormat="true" ht="105" hidden="false" customHeight="true" outlineLevel="0" collapsed="false">
      <c r="A3" s="36" t="s">
        <v>2</v>
      </c>
      <c r="B3" s="37" t="s">
        <v>3</v>
      </c>
      <c r="C3" s="37"/>
      <c r="D3" s="38" t="s">
        <v>72</v>
      </c>
      <c r="E3" s="38" t="s">
        <v>73</v>
      </c>
      <c r="F3" s="38" t="s">
        <v>74</v>
      </c>
      <c r="G3" s="38" t="s">
        <v>75</v>
      </c>
      <c r="H3" s="38" t="s">
        <v>76</v>
      </c>
      <c r="I3" s="38" t="s">
        <v>77</v>
      </c>
      <c r="J3" s="38" t="s">
        <v>78</v>
      </c>
      <c r="K3" s="38" t="s">
        <v>79</v>
      </c>
      <c r="L3" s="38" t="s">
        <v>80</v>
      </c>
      <c r="M3" s="38" t="s">
        <v>81</v>
      </c>
      <c r="N3" s="38" t="s">
        <v>12</v>
      </c>
      <c r="O3" s="38" t="s">
        <v>72</v>
      </c>
      <c r="P3" s="38" t="s">
        <v>73</v>
      </c>
      <c r="Q3" s="38" t="s">
        <v>74</v>
      </c>
      <c r="R3" s="38" t="s">
        <v>75</v>
      </c>
      <c r="S3" s="38" t="s">
        <v>76</v>
      </c>
      <c r="T3" s="38" t="s">
        <v>77</v>
      </c>
      <c r="U3" s="38" t="s">
        <v>78</v>
      </c>
      <c r="V3" s="38" t="s">
        <v>79</v>
      </c>
      <c r="W3" s="38" t="s">
        <v>80</v>
      </c>
      <c r="X3" s="38" t="str">
        <f aca="false">M3</f>
        <v>Giáo dục quốc phòng</v>
      </c>
      <c r="Y3" s="38" t="s">
        <v>12</v>
      </c>
      <c r="Z3" s="39" t="s">
        <v>13</v>
      </c>
      <c r="AA3" s="39"/>
      <c r="AB3" s="40" t="s">
        <v>82</v>
      </c>
    </row>
    <row r="4" s="48" customFormat="true" ht="16.15" hidden="false" customHeight="true" outlineLevel="0" collapsed="false">
      <c r="A4" s="36"/>
      <c r="B4" s="37"/>
      <c r="C4" s="37"/>
      <c r="D4" s="42" t="n">
        <v>3</v>
      </c>
      <c r="E4" s="43" t="n">
        <v>4</v>
      </c>
      <c r="F4" s="43" t="n">
        <v>2</v>
      </c>
      <c r="G4" s="44" t="n">
        <v>3</v>
      </c>
      <c r="H4" s="44" t="n">
        <v>2</v>
      </c>
      <c r="I4" s="42" t="n">
        <v>2</v>
      </c>
      <c r="J4" s="44" t="n">
        <v>4</v>
      </c>
      <c r="K4" s="44" t="n">
        <v>3</v>
      </c>
      <c r="L4" s="44" t="n">
        <v>2</v>
      </c>
      <c r="M4" s="44"/>
      <c r="N4" s="45" t="n">
        <f aca="false">SUM(D4:L4)</f>
        <v>25</v>
      </c>
      <c r="O4" s="42" t="n">
        <v>3</v>
      </c>
      <c r="P4" s="43" t="n">
        <v>4</v>
      </c>
      <c r="Q4" s="43" t="n">
        <v>2</v>
      </c>
      <c r="R4" s="44" t="n">
        <v>3</v>
      </c>
      <c r="S4" s="44" t="n">
        <v>2</v>
      </c>
      <c r="T4" s="42" t="n">
        <v>2</v>
      </c>
      <c r="U4" s="44" t="n">
        <v>4</v>
      </c>
      <c r="V4" s="44" t="n">
        <v>3</v>
      </c>
      <c r="W4" s="44" t="n">
        <v>2</v>
      </c>
      <c r="X4" s="44"/>
      <c r="Y4" s="46" t="n">
        <f aca="false">SUM(O4:W4)</f>
        <v>25</v>
      </c>
      <c r="Z4" s="47" t="s">
        <v>14</v>
      </c>
      <c r="AA4" s="47" t="s">
        <v>15</v>
      </c>
      <c r="AB4" s="40"/>
    </row>
    <row r="5" s="53" customFormat="true" ht="16.15" hidden="false" customHeight="true" outlineLevel="0" collapsed="false">
      <c r="A5" s="13" t="n">
        <v>1</v>
      </c>
      <c r="B5" s="14" t="s">
        <v>16</v>
      </c>
      <c r="C5" s="15" t="s">
        <v>17</v>
      </c>
      <c r="D5" s="16" t="n">
        <v>7.3</v>
      </c>
      <c r="E5" s="18" t="n">
        <v>7.2</v>
      </c>
      <c r="F5" s="18" t="n">
        <v>7.4</v>
      </c>
      <c r="G5" s="18" t="n">
        <v>8.5</v>
      </c>
      <c r="H5" s="18" t="n">
        <v>7</v>
      </c>
      <c r="I5" s="49" t="n">
        <v>8.1</v>
      </c>
      <c r="J5" s="18" t="n">
        <v>7.9</v>
      </c>
      <c r="K5" s="18" t="n">
        <v>8.1</v>
      </c>
      <c r="L5" s="18" t="n">
        <v>7.6</v>
      </c>
      <c r="M5" s="18" t="n">
        <v>7.3</v>
      </c>
      <c r="N5" s="19" t="n">
        <f aca="false">(+D5*$D$4+E5*$E$4+F5*$F$4+G5*$G$4+H5*$H$4+I5*$I$4+J5*$J$4+K5*$K$4+L5*$L$4)/$N$4</f>
        <v>7.692</v>
      </c>
      <c r="O5" s="50" t="str">
        <f aca="false">IF(D5&gt;9.5,"4,5",IF(D5&gt;=8.5,"4",IF(D5&gt;=8,"3,5",IF(D5&gt;=7,"3",IF(D5&gt;=6.5," 2,5",IF(D5&gt;=5.5,"2",IF(D5&gt;=5,"1,5",IF(D5&gt;=4,"1","0"))))))))</f>
        <v>3</v>
      </c>
      <c r="P5" s="50" t="str">
        <f aca="false">IF(E5&gt;9.5,"4,5",IF(E5&gt;=8.5,"4",IF(E5&gt;=8,"3,5",IF(E5&gt;=7,"3",IF(E5&gt;=6.5," 2,5",IF(E5&gt;=5.5,"2",IF(E5&gt;=5,"1,5",IF(E5&gt;=4,"1","0"))))))))</f>
        <v>3</v>
      </c>
      <c r="Q5" s="50" t="str">
        <f aca="false">IF(F5&gt;9.5,"4,5",IF(F5&gt;=8.5,"4",IF(F5&gt;=8,"3,5",IF(F5&gt;=7,"3",IF(F5&gt;=6.5," 2,5",IF(F5&gt;=5.5,"2",IF(F5&gt;=5,"1,5",IF(F5&gt;=4,"1","0"))))))))</f>
        <v>3</v>
      </c>
      <c r="R5" s="50" t="str">
        <f aca="false">IF(G5&gt;9.5,"4,5",IF(G5&gt;=8.5,"4",IF(G5&gt;=8,"3,5",IF(G5&gt;=7,"3",IF(G5&gt;=6.5," 2,5",IF(G5&gt;=5.5,"2",IF(G5&gt;=5,"1,5",IF(G5&gt;=4,"1","0"))))))))</f>
        <v>4</v>
      </c>
      <c r="S5" s="50" t="str">
        <f aca="false">IF(H5&gt;9.5,"4,5",IF(H5&gt;=8.5,"4",IF(H5&gt;=8,"3,5",IF(H5&gt;=7,"3",IF(H5&gt;=6.5," 2,5",IF(H5&gt;=5.5,"2",IF(H5&gt;=5,"1,5",IF(H5&gt;=4,"1","0"))))))))</f>
        <v>3</v>
      </c>
      <c r="T5" s="50" t="str">
        <f aca="false">IF(I5&gt;9.5,"4,5",IF(I5&gt;=8.5,"4",IF(I5&gt;=8,"3,5",IF(I5&gt;=7,"3",IF(I5&gt;=6.5," 2,5",IF(I5&gt;=5.5,"2",IF(I5&gt;=5,"1,5",IF(I5&gt;=4,"1","0"))))))))</f>
        <v>3,5</v>
      </c>
      <c r="U5" s="50" t="str">
        <f aca="false">IF(J5&gt;9.5,"4,5",IF(J5&gt;=8.5,"4",IF(J5&gt;=8,"3,5",IF(J5&gt;=7,"3",IF(J5&gt;=6.5," 2,5",IF(J5&gt;=5.5,"2",IF(J5&gt;=5,"1,5",IF(J5&gt;=4,"1","0"))))))))</f>
        <v>3</v>
      </c>
      <c r="V5" s="50" t="str">
        <f aca="false">IF(K5&gt;9.5,"4,5",IF(K5&gt;=8.5,"4",IF(K5&gt;=8,"3,5",IF(K5&gt;=7,"3",IF(K5&gt;=6.5," 2,5",IF(K5&gt;=5.5,"2",IF(K5&gt;=5,"1,5",IF(K5&gt;=4,"1","0"))))))))</f>
        <v>3,5</v>
      </c>
      <c r="W5" s="50" t="str">
        <f aca="false">IF(L5&gt;9.5,"4,5",IF(L5&gt;=8.5,"4",IF(L5&gt;=8,"3,5",IF(L5&gt;=7,"3",IF(L5&gt;=6.5," 2,5",IF(L5&gt;=5.5,"2",IF(L5&gt;=5,"1,5",IF(L5&gt;=4,"1","0"))))))))</f>
        <v>3</v>
      </c>
      <c r="X5" s="50" t="str">
        <f aca="false">IF(M5&gt;9.5,"4,5",IF(M5&gt;=8.5,"4",IF(M5&gt;=8,"3,5",IF(M5&gt;=7,"3",IF(M5&gt;=6.5," 2,5",IF(M5&gt;=5.5,"2",IF(M5&gt;=5,"1,5",IF(M5&gt;=4,"1","0"))))))))</f>
        <v>3</v>
      </c>
      <c r="Y5" s="51" t="e">
        <f aca="false">(O5*$O$4+P5*$P$4+Q5*$Q$4+R5*$R$4+S5*$S$4+T5*$T$4+U5*$U$4+V5*$V$4+W5*$W$4)/$Y$4</f>
        <v>#VALUE!</v>
      </c>
      <c r="Z5" s="22" t="e">
        <f aca="false">IF(Y5&gt;=3.6,"XS",IF(Y5&gt;=3.2,"Giỏi",IF(Y5&gt;=2.5,"Khá",IF(Y5&gt;=2,"TB",IF(Y5&gt;=1,"Yếu","Kém")))))</f>
        <v>#VALUE!</v>
      </c>
      <c r="AA5" s="23" t="s">
        <v>18</v>
      </c>
      <c r="AB5" s="52"/>
    </row>
    <row r="6" s="53" customFormat="true" ht="16.15" hidden="false" customHeight="true" outlineLevel="0" collapsed="false">
      <c r="A6" s="13" t="n">
        <v>2</v>
      </c>
      <c r="B6" s="14" t="s">
        <v>19</v>
      </c>
      <c r="C6" s="15" t="s">
        <v>20</v>
      </c>
      <c r="D6" s="24" t="n">
        <v>6.6</v>
      </c>
      <c r="E6" s="18" t="n">
        <v>5.7</v>
      </c>
      <c r="F6" s="18" t="n">
        <v>6.8</v>
      </c>
      <c r="G6" s="18" t="n">
        <v>4.1</v>
      </c>
      <c r="H6" s="18" t="n">
        <v>6.1</v>
      </c>
      <c r="I6" s="18" t="n">
        <v>7.6</v>
      </c>
      <c r="J6" s="18" t="n">
        <v>5.8</v>
      </c>
      <c r="K6" s="18" t="n">
        <v>7.1</v>
      </c>
      <c r="L6" s="18" t="n">
        <v>4.9</v>
      </c>
      <c r="M6" s="18" t="n">
        <v>7.9</v>
      </c>
      <c r="N6" s="19" t="n">
        <f aca="false">(+D6*$D$4+E6*$E$4+F6*$F$4+G6*$G$4+H6*$H$4+I6*$I$4+J6*$J$4+K6*$K$4+L6*$L$4)/$N$4</f>
        <v>6.008</v>
      </c>
      <c r="O6" s="50" t="str">
        <f aca="false">IF(D6&gt;9.5,"4,5",IF(D6&gt;=8.5,"4",IF(D6&gt;=8,"3,5",IF(D6&gt;=7,"3",IF(D6&gt;=6.5," 2,5",IF(D6&gt;=5.5,"2",IF(D6&gt;=5,"1,5",IF(D6&gt;=4,"1","0"))))))))</f>
        <v> 2,5</v>
      </c>
      <c r="P6" s="50" t="str">
        <f aca="false">IF(E6&gt;9.5,"4,5",IF(E6&gt;=8.5,"4",IF(E6&gt;=8,"3,5",IF(E6&gt;=7,"3",IF(E6&gt;=6.5," 2,5",IF(E6&gt;=5.5,"2",IF(E6&gt;=5,"1,5",IF(E6&gt;=4,"1","0"))))))))</f>
        <v>2</v>
      </c>
      <c r="Q6" s="50" t="str">
        <f aca="false">IF(F6&gt;9.5,"4,5",IF(F6&gt;=8.5,"4",IF(F6&gt;=8,"3,5",IF(F6&gt;=7,"3",IF(F6&gt;=6.5," 2,5",IF(F6&gt;=5.5,"2",IF(F6&gt;=5,"1,5",IF(F6&gt;=4,"1","0"))))))))</f>
        <v> 2,5</v>
      </c>
      <c r="R6" s="50" t="str">
        <f aca="false">IF(G6&gt;9.5,"4,5",IF(G6&gt;=8.5,"4",IF(G6&gt;=8,"3,5",IF(G6&gt;=7,"3",IF(G6&gt;=6.5," 2,5",IF(G6&gt;=5.5,"2",IF(G6&gt;=5,"1,5",IF(G6&gt;=4,"1","0"))))))))</f>
        <v>1</v>
      </c>
      <c r="S6" s="50" t="str">
        <f aca="false">IF(H6&gt;9.5,"4,5",IF(H6&gt;=8.5,"4",IF(H6&gt;=8,"3,5",IF(H6&gt;=7,"3",IF(H6&gt;=6.5," 2,5",IF(H6&gt;=5.5,"2",IF(H6&gt;=5,"1,5",IF(H6&gt;=4,"1","0"))))))))</f>
        <v>2</v>
      </c>
      <c r="T6" s="50" t="str">
        <f aca="false">IF(I6&gt;9.5,"4,5",IF(I6&gt;=8.5,"4",IF(I6&gt;=8,"3,5",IF(I6&gt;=7,"3",IF(I6&gt;=6.5," 2,5",IF(I6&gt;=5.5,"2",IF(I6&gt;=5,"1,5",IF(I6&gt;=4,"1","0"))))))))</f>
        <v>3</v>
      </c>
      <c r="U6" s="50" t="str">
        <f aca="false">IF(J6&gt;9.5,"4,5",IF(J6&gt;=8.5,"4",IF(J6&gt;=8,"3,5",IF(J6&gt;=7,"3",IF(J6&gt;=6.5," 2,5",IF(J6&gt;=5.5,"2",IF(J6&gt;=5,"1,5",IF(J6&gt;=4,"1","0"))))))))</f>
        <v>2</v>
      </c>
      <c r="V6" s="50" t="str">
        <f aca="false">IF(K6&gt;9.5,"4,5",IF(K6&gt;=8.5,"4",IF(K6&gt;=8,"3,5",IF(K6&gt;=7,"3",IF(K6&gt;=6.5," 2,5",IF(K6&gt;=5.5,"2",IF(K6&gt;=5,"1,5",IF(K6&gt;=4,"1","0"))))))))</f>
        <v>3</v>
      </c>
      <c r="W6" s="50" t="str">
        <f aca="false">IF(L6&gt;9.5,"4,5",IF(L6&gt;=8.5,"4",IF(L6&gt;=8,"3,5",IF(L6&gt;=7,"3",IF(L6&gt;=6.5," 2,5",IF(L6&gt;=5.5,"2",IF(L6&gt;=5,"1,5",IF(L6&gt;=4,"1","0"))))))))</f>
        <v>1</v>
      </c>
      <c r="X6" s="50" t="str">
        <f aca="false">IF(M6&gt;9.5,"4,5",IF(M6&gt;=8.5,"4",IF(M6&gt;=8,"3,5",IF(M6&gt;=7,"3",IF(M6&gt;=6.5," 2,5",IF(M6&gt;=5.5,"2",IF(M6&gt;=5,"1,5",IF(M6&gt;=4,"1","0"))))))))</f>
        <v>3</v>
      </c>
      <c r="Y6" s="51" t="e">
        <f aca="false">(O6*$O$4+P6*$P$4+Q6*$Q$4+R6*$R$4+S6*$S$4+T6*$T$4+U6*$U$4+V6*$V$4+W6*$W$4)/$Y$4</f>
        <v>#VALUE!</v>
      </c>
      <c r="Z6" s="22" t="e">
        <f aca="false">IF(Y6&gt;=3.6,"XS",IF(Y6&gt;=3.2,"Giỏi",IF(Y6&gt;=2.5,"Khá",IF(Y6&gt;=2,"TB",IF(Y6&gt;=1,"Yếu","Kém")))))</f>
        <v>#VALUE!</v>
      </c>
      <c r="AA6" s="25" t="s">
        <v>18</v>
      </c>
      <c r="AB6" s="25"/>
    </row>
    <row r="7" s="53" customFormat="true" ht="16.15" hidden="false" customHeight="true" outlineLevel="0" collapsed="false">
      <c r="A7" s="13" t="n">
        <v>3</v>
      </c>
      <c r="B7" s="14" t="s">
        <v>21</v>
      </c>
      <c r="C7" s="15" t="s">
        <v>22</v>
      </c>
      <c r="D7" s="24" t="n">
        <v>8.8</v>
      </c>
      <c r="E7" s="18" t="n">
        <v>8</v>
      </c>
      <c r="F7" s="18" t="n">
        <v>8.7</v>
      </c>
      <c r="G7" s="18" t="n">
        <v>6</v>
      </c>
      <c r="H7" s="18" t="n">
        <v>7.6</v>
      </c>
      <c r="I7" s="18" t="n">
        <v>8.7</v>
      </c>
      <c r="J7" s="18" t="n">
        <v>8.5</v>
      </c>
      <c r="K7" s="18" t="n">
        <v>8.7</v>
      </c>
      <c r="L7" s="18" t="n">
        <v>6.4</v>
      </c>
      <c r="M7" s="18" t="n">
        <v>8.9</v>
      </c>
      <c r="N7" s="19" t="n">
        <f aca="false">(+D7*$D$4+E7*$E$4+F7*$F$4+G7*$G$4+H7*$H$4+I7*$I$4+J7*$J$4+K7*$K$4+L7*$L$4)/$N$4</f>
        <v>7.972</v>
      </c>
      <c r="O7" s="50" t="str">
        <f aca="false">IF(D7&gt;9.5,"4,5",IF(D7&gt;=8.5,"4",IF(D7&gt;=8,"3,5",IF(D7&gt;=7,"3",IF(D7&gt;=6.5," 2,5",IF(D7&gt;=5.5,"2",IF(D7&gt;=5,"1,5",IF(D7&gt;=4,"1","0"))))))))</f>
        <v>4</v>
      </c>
      <c r="P7" s="50" t="str">
        <f aca="false">IF(E7&gt;9.5,"4,5",IF(E7&gt;=8.5,"4",IF(E7&gt;=8,"3,5",IF(E7&gt;=7,"3",IF(E7&gt;=6.5," 2,5",IF(E7&gt;=5.5,"2",IF(E7&gt;=5,"1,5",IF(E7&gt;=4,"1","0"))))))))</f>
        <v>3,5</v>
      </c>
      <c r="Q7" s="50" t="str">
        <f aca="false">IF(F7&gt;9.5,"4,5",IF(F7&gt;=8.5,"4",IF(F7&gt;=8,"3,5",IF(F7&gt;=7,"3",IF(F7&gt;=6.5," 2,5",IF(F7&gt;=5.5,"2",IF(F7&gt;=5,"1,5",IF(F7&gt;=4,"1","0"))))))))</f>
        <v>4</v>
      </c>
      <c r="R7" s="50" t="str">
        <f aca="false">IF(G7&gt;9.5,"4,5",IF(G7&gt;=8.5,"4",IF(G7&gt;=8,"3,5",IF(G7&gt;=7,"3",IF(G7&gt;=6.5," 2,5",IF(G7&gt;=5.5,"2",IF(G7&gt;=5,"1,5",IF(G7&gt;=4,"1","0"))))))))</f>
        <v>2</v>
      </c>
      <c r="S7" s="50" t="str">
        <f aca="false">IF(H7&gt;9.5,"4,5",IF(H7&gt;=8.5,"4",IF(H7&gt;=8,"3,5",IF(H7&gt;=7,"3",IF(H7&gt;=6.5," 2,5",IF(H7&gt;=5.5,"2",IF(H7&gt;=5,"1,5",IF(H7&gt;=4,"1","0"))))))))</f>
        <v>3</v>
      </c>
      <c r="T7" s="50" t="str">
        <f aca="false">IF(I7&gt;9.5,"4,5",IF(I7&gt;=8.5,"4",IF(I7&gt;=8,"3,5",IF(I7&gt;=7,"3",IF(I7&gt;=6.5," 2,5",IF(I7&gt;=5.5,"2",IF(I7&gt;=5,"1,5",IF(I7&gt;=4,"1","0"))))))))</f>
        <v>4</v>
      </c>
      <c r="U7" s="50" t="str">
        <f aca="false">IF(J7&gt;9.5,"4,5",IF(J7&gt;=8.5,"4",IF(J7&gt;=8,"3,5",IF(J7&gt;=7,"3",IF(J7&gt;=6.5," 2,5",IF(J7&gt;=5.5,"2",IF(J7&gt;=5,"1,5",IF(J7&gt;=4,"1","0"))))))))</f>
        <v>4</v>
      </c>
      <c r="V7" s="50" t="str">
        <f aca="false">IF(K7&gt;9.5,"4,5",IF(K7&gt;=8.5,"4",IF(K7&gt;=8,"3,5",IF(K7&gt;=7,"3",IF(K7&gt;=6.5," 2,5",IF(K7&gt;=5.5,"2",IF(K7&gt;=5,"1,5",IF(K7&gt;=4,"1","0"))))))))</f>
        <v>4</v>
      </c>
      <c r="W7" s="50" t="str">
        <f aca="false">IF(L7&gt;9.5,"4,5",IF(L7&gt;=8.5,"4",IF(L7&gt;=8,"3,5",IF(L7&gt;=7,"3",IF(L7&gt;=6.5," 2,5",IF(L7&gt;=5.5,"2",IF(L7&gt;=5,"1,5",IF(L7&gt;=4,"1","0"))))))))</f>
        <v>2</v>
      </c>
      <c r="X7" s="50" t="str">
        <f aca="false">IF(M7&gt;9.5,"4,5",IF(M7&gt;=8.5,"4",IF(M7&gt;=8,"3,5",IF(M7&gt;=7,"3",IF(M7&gt;=6.5," 2,5",IF(M7&gt;=5.5,"2",IF(M7&gt;=5,"1,5",IF(M7&gt;=4,"1","0"))))))))</f>
        <v>4</v>
      </c>
      <c r="Y7" s="51" t="e">
        <f aca="false">(O7*$O$4+P7*$P$4+Q7*$Q$4+R7*$R$4+S7*$S$4+T7*$T$4+U7*$U$4+V7*$V$4+W7*$W$4)/$Y$4</f>
        <v>#VALUE!</v>
      </c>
      <c r="Z7" s="22" t="e">
        <f aca="false">IF(Y7&gt;=3.6,"XS",IF(Y7&gt;=3.2,"Giỏi",IF(Y7&gt;=2.5,"Khá",IF(Y7&gt;=2,"TB",IF(Y7&gt;=1,"Yếu","Kém")))))</f>
        <v>#VALUE!</v>
      </c>
      <c r="AA7" s="23" t="s">
        <v>23</v>
      </c>
      <c r="AB7" s="52"/>
    </row>
    <row r="8" s="53" customFormat="true" ht="16.15" hidden="false" customHeight="true" outlineLevel="0" collapsed="false">
      <c r="A8" s="13" t="n">
        <v>4</v>
      </c>
      <c r="B8" s="14" t="s">
        <v>24</v>
      </c>
      <c r="C8" s="15" t="s">
        <v>25</v>
      </c>
      <c r="D8" s="24"/>
      <c r="E8" s="18"/>
      <c r="F8" s="18"/>
      <c r="G8" s="18"/>
      <c r="H8" s="18"/>
      <c r="I8" s="18"/>
      <c r="J8" s="18"/>
      <c r="K8" s="18"/>
      <c r="L8" s="18"/>
      <c r="M8" s="18"/>
      <c r="N8" s="19"/>
      <c r="O8" s="50"/>
      <c r="P8" s="50"/>
      <c r="Q8" s="50"/>
      <c r="R8" s="50"/>
      <c r="S8" s="50"/>
      <c r="T8" s="50"/>
      <c r="U8" s="50"/>
      <c r="V8" s="50"/>
      <c r="W8" s="50"/>
      <c r="X8" s="50"/>
      <c r="Y8" s="51"/>
      <c r="Z8" s="22"/>
      <c r="AA8" s="23"/>
      <c r="AB8" s="52" t="s">
        <v>83</v>
      </c>
    </row>
    <row r="9" s="53" customFormat="true" ht="16.15" hidden="false" customHeight="true" outlineLevel="0" collapsed="false">
      <c r="A9" s="13" t="n">
        <v>5</v>
      </c>
      <c r="B9" s="14" t="s">
        <v>26</v>
      </c>
      <c r="C9" s="15" t="s">
        <v>27</v>
      </c>
      <c r="D9" s="18" t="n">
        <v>7</v>
      </c>
      <c r="E9" s="18" t="n">
        <v>5.6</v>
      </c>
      <c r="F9" s="18" t="n">
        <v>7.5</v>
      </c>
      <c r="G9" s="18" t="n">
        <v>4.2</v>
      </c>
      <c r="H9" s="18" t="n">
        <v>6</v>
      </c>
      <c r="I9" s="18" t="n">
        <v>7.5</v>
      </c>
      <c r="J9" s="18" t="n">
        <v>5.4</v>
      </c>
      <c r="K9" s="18" t="n">
        <v>7.1</v>
      </c>
      <c r="L9" s="18" t="n">
        <v>6.2</v>
      </c>
      <c r="M9" s="18" t="n">
        <v>7.7</v>
      </c>
      <c r="N9" s="19" t="n">
        <f aca="false">(+D9*$D$4+E9*$E$4+F9*$F$4+G9*$G$4+H9*$H$4+I9*$I$4+J9*$J$4+K9*$K$4+L9*$L$4)/$N$4</f>
        <v>6.132</v>
      </c>
      <c r="O9" s="50" t="str">
        <f aca="false">IF(D9&gt;9.5,"4,5",IF(D9&gt;=8.5,"4",IF(D9&gt;=8,"3,5",IF(D9&gt;=7,"3",IF(D9&gt;=6.5," 2,5",IF(D9&gt;=5.5,"2",IF(D9&gt;=5,"1,5",IF(D9&gt;=4,"1","0"))))))))</f>
        <v>3</v>
      </c>
      <c r="P9" s="50" t="str">
        <f aca="false">IF(E9&gt;9.5,"4,5",IF(E9&gt;=8.5,"4",IF(E9&gt;=8,"3,5",IF(E9&gt;=7,"3",IF(E9&gt;=6.5," 2,5",IF(E9&gt;=5.5,"2",IF(E9&gt;=5,"1,5",IF(E9&gt;=4,"1","0"))))))))</f>
        <v>2</v>
      </c>
      <c r="Q9" s="50" t="str">
        <f aca="false">IF(F9&gt;9.5,"4,5",IF(F9&gt;=8.5,"4",IF(F9&gt;=8,"3,5",IF(F9&gt;=7,"3",IF(F9&gt;=6.5," 2,5",IF(F9&gt;=5.5,"2",IF(F9&gt;=5,"1,5",IF(F9&gt;=4,"1","0"))))))))</f>
        <v>3</v>
      </c>
      <c r="R9" s="50" t="str">
        <f aca="false">IF(G9&gt;9.5,"4,5",IF(G9&gt;=8.5,"4",IF(G9&gt;=8,"3,5",IF(G9&gt;=7,"3",IF(G9&gt;=6.5," 2,5",IF(G9&gt;=5.5,"2",IF(G9&gt;=5,"1,5",IF(G9&gt;=4,"1","0"))))))))</f>
        <v>1</v>
      </c>
      <c r="S9" s="50" t="str">
        <f aca="false">IF(H9&gt;9.5,"4,5",IF(H9&gt;=8.5,"4",IF(H9&gt;=8,"3,5",IF(H9&gt;=7,"3",IF(H9&gt;=6.5," 2,5",IF(H9&gt;=5.5,"2",IF(H9&gt;=5,"1,5",IF(H9&gt;=4,"1","0"))))))))</f>
        <v>2</v>
      </c>
      <c r="T9" s="50" t="str">
        <f aca="false">IF(I9&gt;9.5,"4,5",IF(I9&gt;=8.5,"4",IF(I9&gt;=8,"3,5",IF(I9&gt;=7,"3",IF(I9&gt;=6.5," 2,5",IF(I9&gt;=5.5,"2",IF(I9&gt;=5,"1,5",IF(I9&gt;=4,"1","0"))))))))</f>
        <v>3</v>
      </c>
      <c r="U9" s="50" t="str">
        <f aca="false">IF(J9&gt;9.5,"4,5",IF(J9&gt;=8.5,"4",IF(J9&gt;=8,"3,5",IF(J9&gt;=7,"3",IF(J9&gt;=6.5," 2,5",IF(J9&gt;=5.5,"2",IF(J9&gt;=5,"1,5",IF(J9&gt;=4,"1","0"))))))))</f>
        <v>1,5</v>
      </c>
      <c r="V9" s="50" t="str">
        <f aca="false">IF(K9&gt;9.5,"4,5",IF(K9&gt;=8.5,"4",IF(K9&gt;=8,"3,5",IF(K9&gt;=7,"3",IF(K9&gt;=6.5," 2,5",IF(K9&gt;=5.5,"2",IF(K9&gt;=5,"1,5",IF(K9&gt;=4,"1","0"))))))))</f>
        <v>3</v>
      </c>
      <c r="W9" s="50" t="str">
        <f aca="false">IF(L9&gt;9.5,"4,5",IF(L9&gt;=8.5,"4",IF(L9&gt;=8,"3,5",IF(L9&gt;=7,"3",IF(L9&gt;=6.5," 2,5",IF(L9&gt;=5.5,"2",IF(L9&gt;=5,"1,5",IF(L9&gt;=4,"1","0"))))))))</f>
        <v>2</v>
      </c>
      <c r="X9" s="50" t="str">
        <f aca="false">IF(M9&gt;9.5,"4,5",IF(M9&gt;=8.5,"4",IF(M9&gt;=8,"3,5",IF(M9&gt;=7,"3",IF(M9&gt;=6.5," 2,5",IF(M9&gt;=5.5,"2",IF(M9&gt;=5,"1,5",IF(M9&gt;=4,"1","0"))))))))</f>
        <v>3</v>
      </c>
      <c r="Y9" s="51" t="e">
        <f aca="false">(O9*$O$4+P9*$P$4+Q9*$Q$4+R9*$R$4+S9*$S$4+T9*$T$4+U9*$U$4+V9*$V$4+W9*$W$4)/$Y$4</f>
        <v>#VALUE!</v>
      </c>
      <c r="Z9" s="22" t="e">
        <f aca="false">IF(Y9&gt;=3.6,"XS",IF(Y9&gt;=3.2,"Giỏi",IF(Y9&gt;=2.5,"Khá",IF(Y9&gt;=2,"TB",IF(Y9&gt;=1,"Yếu","Kém")))))</f>
        <v>#VALUE!</v>
      </c>
      <c r="AA9" s="23" t="s">
        <v>18</v>
      </c>
      <c r="AB9" s="52"/>
    </row>
    <row r="10" s="53" customFormat="true" ht="16.15" hidden="false" customHeight="true" outlineLevel="0" collapsed="false">
      <c r="A10" s="13" t="n">
        <v>6</v>
      </c>
      <c r="B10" s="14" t="s">
        <v>28</v>
      </c>
      <c r="C10" s="15" t="s">
        <v>29</v>
      </c>
      <c r="D10" s="24" t="n">
        <v>6.3</v>
      </c>
      <c r="E10" s="18" t="n">
        <v>5.8</v>
      </c>
      <c r="F10" s="18" t="n">
        <v>7.8</v>
      </c>
      <c r="G10" s="18" t="n">
        <v>4.2</v>
      </c>
      <c r="H10" s="18" t="n">
        <v>6.7</v>
      </c>
      <c r="I10" s="18" t="n">
        <v>7.8</v>
      </c>
      <c r="J10" s="18" t="n">
        <v>7.8</v>
      </c>
      <c r="K10" s="18" t="n">
        <v>7.7</v>
      </c>
      <c r="L10" s="18" t="n">
        <v>5.3</v>
      </c>
      <c r="M10" s="18" t="n">
        <v>7.9</v>
      </c>
      <c r="N10" s="19" t="n">
        <f aca="false">(+D10*$D$4+E10*$E$4+F10*$F$4+G10*$G$4+H10*$H$4+I10*$I$4+J10*$J$4+K10*$K$4+L10*$L$4)/$N$4</f>
        <v>6.568</v>
      </c>
      <c r="O10" s="50" t="str">
        <f aca="false">IF(D10&gt;9.5,"4,5",IF(D10&gt;=8.5,"4",IF(D10&gt;=8,"3,5",IF(D10&gt;=7,"3",IF(D10&gt;=6.5," 2,5",IF(D10&gt;=5.5,"2",IF(D10&gt;=5,"1,5",IF(D10&gt;=4,"1","0"))))))))</f>
        <v>2</v>
      </c>
      <c r="P10" s="50" t="str">
        <f aca="false">IF(E10&gt;9.5,"4,5",IF(E10&gt;=8.5,"4",IF(E10&gt;=8,"3,5",IF(E10&gt;=7,"3",IF(E10&gt;=6.5," 2,5",IF(E10&gt;=5.5,"2",IF(E10&gt;=5,"1,5",IF(E10&gt;=4,"1","0"))))))))</f>
        <v>2</v>
      </c>
      <c r="Q10" s="50" t="str">
        <f aca="false">IF(F10&gt;9.5,"4,5",IF(F10&gt;=8.5,"4",IF(F10&gt;=8,"3,5",IF(F10&gt;=7,"3",IF(F10&gt;=6.5," 2,5",IF(F10&gt;=5.5,"2",IF(F10&gt;=5,"1,5",IF(F10&gt;=4,"1","0"))))))))</f>
        <v>3</v>
      </c>
      <c r="R10" s="50" t="str">
        <f aca="false">IF(G10&gt;9.5,"4,5",IF(G10&gt;=8.5,"4",IF(G10&gt;=8,"3,5",IF(G10&gt;=7,"3",IF(G10&gt;=6.5," 2,5",IF(G10&gt;=5.5,"2",IF(G10&gt;=5,"1,5",IF(G10&gt;=4,"1","0"))))))))</f>
        <v>1</v>
      </c>
      <c r="S10" s="50" t="str">
        <f aca="false">IF(H10&gt;9.5,"4,5",IF(H10&gt;=8.5,"4",IF(H10&gt;=8,"3,5",IF(H10&gt;=7,"3",IF(H10&gt;=6.5," 2,5",IF(H10&gt;=5.5,"2",IF(H10&gt;=5,"1,5",IF(H10&gt;=4,"1","0"))))))))</f>
        <v> 2,5</v>
      </c>
      <c r="T10" s="50" t="str">
        <f aca="false">IF(I10&gt;9.5,"4,5",IF(I10&gt;=8.5,"4",IF(I10&gt;=8,"3,5",IF(I10&gt;=7,"3",IF(I10&gt;=6.5," 2,5",IF(I10&gt;=5.5,"2",IF(I10&gt;=5,"1,5",IF(I10&gt;=4,"1","0"))))))))</f>
        <v>3</v>
      </c>
      <c r="U10" s="50" t="str">
        <f aca="false">IF(J10&gt;9.5,"4,5",IF(J10&gt;=8.5,"4",IF(J10&gt;=8,"3,5",IF(J10&gt;=7,"3",IF(J10&gt;=6.5," 2,5",IF(J10&gt;=5.5,"2",IF(J10&gt;=5,"1,5",IF(J10&gt;=4,"1","0"))))))))</f>
        <v>3</v>
      </c>
      <c r="V10" s="50" t="str">
        <f aca="false">IF(K10&gt;9.5,"4,5",IF(K10&gt;=8.5,"4",IF(K10&gt;=8,"3,5",IF(K10&gt;=7,"3",IF(K10&gt;=6.5," 2,5",IF(K10&gt;=5.5,"2",IF(K10&gt;=5,"1,5",IF(K10&gt;=4,"1","0"))))))))</f>
        <v>3</v>
      </c>
      <c r="W10" s="50" t="str">
        <f aca="false">IF(L10&gt;9.5,"4,5",IF(L10&gt;=8.5,"4",IF(L10&gt;=8,"3,5",IF(L10&gt;=7,"3",IF(L10&gt;=6.5," 2,5",IF(L10&gt;=5.5,"2",IF(L10&gt;=5,"1,5",IF(L10&gt;=4,"1","0"))))))))</f>
        <v>1,5</v>
      </c>
      <c r="X10" s="50" t="str">
        <f aca="false">IF(M10&gt;9.5,"4,5",IF(M10&gt;=8.5,"4",IF(M10&gt;=8,"3,5",IF(M10&gt;=7,"3",IF(M10&gt;=6.5," 2,5",IF(M10&gt;=5.5,"2",IF(M10&gt;=5,"1,5",IF(M10&gt;=4,"1","0"))))))))</f>
        <v>3</v>
      </c>
      <c r="Y10" s="51" t="e">
        <f aca="false">(O10*$O$4+P10*$P$4+Q10*$Q$4+R10*$R$4+S10*$S$4+T10*$T$4+U10*$U$4+V10*$V$4+W10*$W$4)/$Y$4</f>
        <v>#VALUE!</v>
      </c>
      <c r="Z10" s="22" t="e">
        <f aca="false">IF(Y10&gt;=3.6,"XS",IF(Y10&gt;=3.2,"Giỏi",IF(Y10&gt;=2.5,"Khá",IF(Y10&gt;=2,"TB",IF(Y10&gt;=1,"Yếu","Kém")))))</f>
        <v>#VALUE!</v>
      </c>
      <c r="AA10" s="23" t="s">
        <v>18</v>
      </c>
      <c r="AB10" s="52"/>
    </row>
    <row r="11" s="53" customFormat="true" ht="16.15" hidden="false" customHeight="true" outlineLevel="0" collapsed="false">
      <c r="A11" s="13" t="n">
        <v>7</v>
      </c>
      <c r="B11" s="14" t="s">
        <v>30</v>
      </c>
      <c r="C11" s="15" t="s">
        <v>31</v>
      </c>
      <c r="D11" s="24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1"/>
      <c r="Z11" s="22"/>
      <c r="AA11" s="23"/>
      <c r="AB11" s="52" t="s">
        <v>84</v>
      </c>
    </row>
    <row r="12" s="53" customFormat="true" ht="16.15" hidden="false" customHeight="true" outlineLevel="0" collapsed="false">
      <c r="A12" s="13" t="n">
        <v>8</v>
      </c>
      <c r="B12" s="14" t="s">
        <v>32</v>
      </c>
      <c r="C12" s="15" t="s">
        <v>33</v>
      </c>
      <c r="D12" s="24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1"/>
      <c r="Z12" s="22"/>
      <c r="AA12" s="23"/>
      <c r="AB12" s="52" t="s">
        <v>84</v>
      </c>
    </row>
    <row r="13" s="53" customFormat="true" ht="16.15" hidden="false" customHeight="true" outlineLevel="0" collapsed="false">
      <c r="A13" s="13" t="n">
        <v>9</v>
      </c>
      <c r="B13" s="14" t="s">
        <v>34</v>
      </c>
      <c r="C13" s="15" t="s">
        <v>35</v>
      </c>
      <c r="D13" s="24" t="n">
        <v>5</v>
      </c>
      <c r="E13" s="18" t="n">
        <v>5.5</v>
      </c>
      <c r="F13" s="18" t="n">
        <v>6.8</v>
      </c>
      <c r="G13" s="18" t="n">
        <v>4</v>
      </c>
      <c r="H13" s="18" t="n">
        <v>7.2</v>
      </c>
      <c r="I13" s="18" t="n">
        <v>7.3</v>
      </c>
      <c r="J13" s="18" t="n">
        <v>5.4</v>
      </c>
      <c r="K13" s="18" t="n">
        <v>7.1</v>
      </c>
      <c r="L13" s="18" t="n">
        <v>3.6</v>
      </c>
      <c r="M13" s="18" t="n">
        <v>8</v>
      </c>
      <c r="N13" s="19" t="n">
        <f aca="false">(+D13*$D$4+E13*$E$4+F13*$F$4+G13*$G$4+H13*$H$4+I13*$I$4+J13*$J$4+K13*$K$4+L13*$L$4)/$N$4</f>
        <v>5.668</v>
      </c>
      <c r="O13" s="50" t="str">
        <f aca="false">IF(D13&gt;9.5,"4,5",IF(D13&gt;=8.5,"4",IF(D13&gt;=8,"3,5",IF(D13&gt;=7,"3",IF(D13&gt;=6.5," 2,5",IF(D13&gt;=5.5,"2",IF(D13&gt;=5,"1,5",IF(D13&gt;=4,"1","0"))))))))</f>
        <v>1,5</v>
      </c>
      <c r="P13" s="50" t="str">
        <f aca="false">IF(E13&gt;9.5,"4,5",IF(E13&gt;=8.5,"4",IF(E13&gt;=8,"3,5",IF(E13&gt;=7,"3",IF(E13&gt;=6.5," 2,5",IF(E13&gt;=5.5,"2",IF(E13&gt;=5,"1,5",IF(E13&gt;=4,"1","0"))))))))</f>
        <v>2</v>
      </c>
      <c r="Q13" s="50" t="str">
        <f aca="false">IF(F13&gt;9.5,"4,5",IF(F13&gt;=8.5,"4",IF(F13&gt;=8,"3,5",IF(F13&gt;=7,"3",IF(F13&gt;=6.5," 2,5",IF(F13&gt;=5.5,"2",IF(F13&gt;=5,"1,5",IF(F13&gt;=4,"1","0"))))))))</f>
        <v> 2,5</v>
      </c>
      <c r="R13" s="50" t="str">
        <f aca="false">IF(G13&gt;9.5,"4,5",IF(G13&gt;=8.5,"4",IF(G13&gt;=8,"3,5",IF(G13&gt;=7,"3",IF(G13&gt;=6.5," 2,5",IF(G13&gt;=5.5,"2",IF(G13&gt;=5,"1,5",IF(G13&gt;=4,"1","0"))))))))</f>
        <v>1</v>
      </c>
      <c r="S13" s="50" t="str">
        <f aca="false">IF(H13&gt;9.5,"4,5",IF(H13&gt;=8.5,"4",IF(H13&gt;=8,"3,5",IF(H13&gt;=7,"3",IF(H13&gt;=6.5," 2,5",IF(H13&gt;=5.5,"2",IF(H13&gt;=5,"1,5",IF(H13&gt;=4,"1","0"))))))))</f>
        <v>3</v>
      </c>
      <c r="T13" s="50" t="str">
        <f aca="false">IF(I13&gt;9.5,"4,5",IF(I13&gt;=8.5,"4",IF(I13&gt;=8,"3,5",IF(I13&gt;=7,"3",IF(I13&gt;=6.5," 2,5",IF(I13&gt;=5.5,"2",IF(I13&gt;=5,"1,5",IF(I13&gt;=4,"1","0"))))))))</f>
        <v>3</v>
      </c>
      <c r="U13" s="50" t="str">
        <f aca="false">IF(J13&gt;9.5,"4,5",IF(J13&gt;=8.5,"4",IF(J13&gt;=8,"3,5",IF(J13&gt;=7,"3",IF(J13&gt;=6.5," 2,5",IF(J13&gt;=5.5,"2",IF(J13&gt;=5,"1,5",IF(J13&gt;=4,"1","0"))))))))</f>
        <v>1,5</v>
      </c>
      <c r="V13" s="50" t="str">
        <f aca="false">IF(K13&gt;9.5,"4,5",IF(K13&gt;=8.5,"4",IF(K13&gt;=8,"3,5",IF(K13&gt;=7,"3",IF(K13&gt;=6.5," 2,5",IF(K13&gt;=5.5,"2",IF(K13&gt;=5,"1,5",IF(K13&gt;=4,"1","0"))))))))</f>
        <v>3</v>
      </c>
      <c r="W13" s="50" t="str">
        <f aca="false">IF(L13&gt;9.5,"4,5",IF(L13&gt;=8.5,"4",IF(L13&gt;=8,"3,5",IF(L13&gt;=7,"3",IF(L13&gt;=6.5," 2,5",IF(L13&gt;=5.5,"2",IF(L13&gt;=5,"1,5",IF(L13&gt;=4,"1","0"))))))))</f>
        <v>0</v>
      </c>
      <c r="X13" s="50" t="str">
        <f aca="false">IF(M13&gt;9.5,"4,5",IF(M13&gt;=8.5,"4",IF(M13&gt;=8,"3,5",IF(M13&gt;=7,"3",IF(M13&gt;=6.5," 2,5",IF(M13&gt;=5.5,"2",IF(M13&gt;=5,"1,5",IF(M13&gt;=4,"1","0"))))))))</f>
        <v>3,5</v>
      </c>
      <c r="Y13" s="51" t="e">
        <f aca="false">(O13*$O$4+P13*$P$4+Q13*$Q$4+R13*$R$4+S13*$S$4+T13*$T$4+U13*$U$4+V13*$V$4+W13*$W$4)/$Y$4</f>
        <v>#VALUE!</v>
      </c>
      <c r="Z13" s="22" t="e">
        <f aca="false">IF(Y13&gt;=3.6,"XS",IF(Y13&gt;=3.2,"Giỏi",IF(Y13&gt;=2.5,"Khá",IF(Y13&gt;=2,"TB",IF(Y13&gt;=1,"Yếu","Kém")))))</f>
        <v>#VALUE!</v>
      </c>
      <c r="AA13" s="26" t="s">
        <v>85</v>
      </c>
      <c r="AB13" s="52"/>
    </row>
    <row r="14" s="53" customFormat="true" ht="16.15" hidden="false" customHeight="true" outlineLevel="0" collapsed="false">
      <c r="A14" s="13" t="n">
        <v>10</v>
      </c>
      <c r="B14" s="14" t="s">
        <v>36</v>
      </c>
      <c r="C14" s="15" t="s">
        <v>37</v>
      </c>
      <c r="D14" s="24" t="n">
        <v>2.8</v>
      </c>
      <c r="E14" s="18" t="n">
        <v>2.3</v>
      </c>
      <c r="F14" s="18" t="n">
        <v>2.8</v>
      </c>
      <c r="G14" s="18" t="n">
        <v>2.4</v>
      </c>
      <c r="H14" s="18" t="n">
        <v>6.5</v>
      </c>
      <c r="I14" s="18" t="n">
        <v>2.6</v>
      </c>
      <c r="J14" s="18" t="n">
        <v>6.6</v>
      </c>
      <c r="K14" s="18" t="n">
        <v>2.9</v>
      </c>
      <c r="L14" s="18" t="n">
        <v>4.8</v>
      </c>
      <c r="M14" s="18" t="n">
        <v>7.8</v>
      </c>
      <c r="N14" s="19" t="n">
        <f aca="false">(+D14*$D$4+E14*$E$4+F14*$F$4+G14*$G$4+H14*$H$4+I14*$I$4+J14*$J$4+K14*$K$4+L14*$L$4)/$N$4</f>
        <v>3.732</v>
      </c>
      <c r="O14" s="50" t="str">
        <f aca="false">IF(D14&gt;9.5,"4,5",IF(D14&gt;=8.5,"4",IF(D14&gt;=8,"3,5",IF(D14&gt;=7,"3",IF(D14&gt;=6.5," 2,5",IF(D14&gt;=5.5,"2",IF(D14&gt;=5,"1,5",IF(D14&gt;=4,"1","0"))))))))</f>
        <v>0</v>
      </c>
      <c r="P14" s="50" t="str">
        <f aca="false">IF(E14&gt;9.5,"4,5",IF(E14&gt;=8.5,"4",IF(E14&gt;=8,"3,5",IF(E14&gt;=7,"3",IF(E14&gt;=6.5," 2,5",IF(E14&gt;=5.5,"2",IF(E14&gt;=5,"1,5",IF(E14&gt;=4,"1","0"))))))))</f>
        <v>0</v>
      </c>
      <c r="Q14" s="50" t="str">
        <f aca="false">IF(F14&gt;9.5,"4,5",IF(F14&gt;=8.5,"4",IF(F14&gt;=8,"3,5",IF(F14&gt;=7,"3",IF(F14&gt;=6.5," 2,5",IF(F14&gt;=5.5,"2",IF(F14&gt;=5,"1,5",IF(F14&gt;=4,"1","0"))))))))</f>
        <v>0</v>
      </c>
      <c r="R14" s="50" t="str">
        <f aca="false">IF(G14&gt;9.5,"4,5",IF(G14&gt;=8.5,"4",IF(G14&gt;=8,"3,5",IF(G14&gt;=7,"3",IF(G14&gt;=6.5," 2,5",IF(G14&gt;=5.5,"2",IF(G14&gt;=5,"1,5",IF(G14&gt;=4,"1","0"))))))))</f>
        <v>0</v>
      </c>
      <c r="S14" s="50" t="str">
        <f aca="false">IF(H14&gt;9.5,"4,5",IF(H14&gt;=8.5,"4",IF(H14&gt;=8,"3,5",IF(H14&gt;=7,"3",IF(H14&gt;=6.5," 2,5",IF(H14&gt;=5.5,"2",IF(H14&gt;=5,"1,5",IF(H14&gt;=4,"1","0"))))))))</f>
        <v> 2,5</v>
      </c>
      <c r="T14" s="50" t="str">
        <f aca="false">IF(I14&gt;9.5,"4,5",IF(I14&gt;=8.5,"4",IF(I14&gt;=8,"3,5",IF(I14&gt;=7,"3",IF(I14&gt;=6.5," 2,5",IF(I14&gt;=5.5,"2",IF(I14&gt;=5,"1,5",IF(I14&gt;=4,"1","0"))))))))</f>
        <v>0</v>
      </c>
      <c r="U14" s="50" t="str">
        <f aca="false">IF(J14&gt;9.5,"4,5",IF(J14&gt;=8.5,"4",IF(J14&gt;=8,"3,5",IF(J14&gt;=7,"3",IF(J14&gt;=6.5," 2,5",IF(J14&gt;=5.5,"2",IF(J14&gt;=5,"1,5",IF(J14&gt;=4,"1","0"))))))))</f>
        <v> 2,5</v>
      </c>
      <c r="V14" s="50" t="str">
        <f aca="false">IF(K14&gt;9.5,"4,5",IF(K14&gt;=8.5,"4",IF(K14&gt;=8,"3,5",IF(K14&gt;=7,"3",IF(K14&gt;=6.5," 2,5",IF(K14&gt;=5.5,"2",IF(K14&gt;=5,"1,5",IF(K14&gt;=4,"1","0"))))))))</f>
        <v>0</v>
      </c>
      <c r="W14" s="50" t="str">
        <f aca="false">IF(L14&gt;9.5,"4,5",IF(L14&gt;=8.5,"4",IF(L14&gt;=8,"3,5",IF(L14&gt;=7,"3",IF(L14&gt;=6.5," 2,5",IF(L14&gt;=5.5,"2",IF(L14&gt;=5,"1,5",IF(L14&gt;=4,"1","0"))))))))</f>
        <v>1</v>
      </c>
      <c r="X14" s="50" t="str">
        <f aca="false">IF(M14&gt;9.5,"4,5",IF(M14&gt;=8.5,"4",IF(M14&gt;=8,"3,5",IF(M14&gt;=7,"3",IF(M14&gt;=6.5," 2,5",IF(M14&gt;=5.5,"2",IF(M14&gt;=5,"1,5",IF(M14&gt;=4,"1","0"))))))))</f>
        <v>3</v>
      </c>
      <c r="Y14" s="51" t="e">
        <f aca="false">(O14*$O$4+P14*$P$4+Q14*$Q$4+R14*$R$4+S14*$S$4+T14*$T$4+U14*$U$4+V14*$V$4+W14*$W$4)/$Y$4</f>
        <v>#VALUE!</v>
      </c>
      <c r="Z14" s="22" t="e">
        <f aca="false">IF(Y14&gt;=3.6,"XS",IF(Y14&gt;=3.2,"Giỏi",IF(Y14&gt;=2.5,"Khá",IF(Y14&gt;=2,"TB",IF(Y14&gt;=1,"Yếu","Kém")))))</f>
        <v>#VALUE!</v>
      </c>
      <c r="AA14" s="26" t="s">
        <v>85</v>
      </c>
      <c r="AB14" s="52"/>
    </row>
    <row r="15" s="53" customFormat="true" ht="16.15" hidden="false" customHeight="true" outlineLevel="0" collapsed="false">
      <c r="A15" s="13" t="n">
        <v>11</v>
      </c>
      <c r="B15" s="14" t="s">
        <v>38</v>
      </c>
      <c r="C15" s="15" t="s">
        <v>39</v>
      </c>
      <c r="D15" s="24" t="n">
        <v>7</v>
      </c>
      <c r="E15" s="18" t="n">
        <v>5.7</v>
      </c>
      <c r="F15" s="18" t="n">
        <v>7.1</v>
      </c>
      <c r="G15" s="18" t="n">
        <v>4.2</v>
      </c>
      <c r="H15" s="18" t="n">
        <v>6.3</v>
      </c>
      <c r="I15" s="18" t="n">
        <v>7</v>
      </c>
      <c r="J15" s="18" t="n">
        <v>5.6</v>
      </c>
      <c r="K15" s="18" t="n">
        <v>7.1</v>
      </c>
      <c r="L15" s="18" t="n">
        <v>5.1</v>
      </c>
      <c r="M15" s="18" t="n">
        <v>7.7</v>
      </c>
      <c r="N15" s="19" t="n">
        <f aca="false">(+D15*$D$4+E15*$E$4+F15*$F$4+G15*$G$4+H15*$H$4+I15*$I$4+J15*$J$4+K15*$K$4+L15*$L$4)/$N$4</f>
        <v>6.044</v>
      </c>
      <c r="O15" s="50" t="str">
        <f aca="false">IF(D15&gt;9.5,"4,5",IF(D15&gt;=8.5,"4",IF(D15&gt;=8,"3,5",IF(D15&gt;=7,"3",IF(D15&gt;=6.5," 2,5",IF(D15&gt;=5.5,"2",IF(D15&gt;=5,"1,5",IF(D15&gt;=4,"1","0"))))))))</f>
        <v>3</v>
      </c>
      <c r="P15" s="50" t="str">
        <f aca="false">IF(E15&gt;9.5,"4,5",IF(E15&gt;=8.5,"4",IF(E15&gt;=8,"3,5",IF(E15&gt;=7,"3",IF(E15&gt;=6.5," 2,5",IF(E15&gt;=5.5,"2",IF(E15&gt;=5,"1,5",IF(E15&gt;=4,"1","0"))))))))</f>
        <v>2</v>
      </c>
      <c r="Q15" s="50" t="str">
        <f aca="false">IF(F15&gt;9.5,"4,5",IF(F15&gt;=8.5,"4",IF(F15&gt;=8,"3,5",IF(F15&gt;=7,"3",IF(F15&gt;=6.5," 2,5",IF(F15&gt;=5.5,"2",IF(F15&gt;=5,"1,5",IF(F15&gt;=4,"1","0"))))))))</f>
        <v>3</v>
      </c>
      <c r="R15" s="50" t="str">
        <f aca="false">IF(G15&gt;9.5,"4,5",IF(G15&gt;=8.5,"4",IF(G15&gt;=8,"3,5",IF(G15&gt;=7,"3",IF(G15&gt;=6.5," 2,5",IF(G15&gt;=5.5,"2",IF(G15&gt;=5,"1,5",IF(G15&gt;=4,"1","0"))))))))</f>
        <v>1</v>
      </c>
      <c r="S15" s="50" t="str">
        <f aca="false">IF(H15&gt;9.5,"4,5",IF(H15&gt;=8.5,"4",IF(H15&gt;=8,"3,5",IF(H15&gt;=7,"3",IF(H15&gt;=6.5," 2,5",IF(H15&gt;=5.5,"2",IF(H15&gt;=5,"1,5",IF(H15&gt;=4,"1","0"))))))))</f>
        <v>2</v>
      </c>
      <c r="T15" s="50" t="str">
        <f aca="false">IF(I15&gt;9.5,"4,5",IF(I15&gt;=8.5,"4",IF(I15&gt;=8,"3,5",IF(I15&gt;=7,"3",IF(I15&gt;=6.5," 2,5",IF(I15&gt;=5.5,"2",IF(I15&gt;=5,"1,5",IF(I15&gt;=4,"1","0"))))))))</f>
        <v>3</v>
      </c>
      <c r="U15" s="50" t="str">
        <f aca="false">IF(J15&gt;9.5,"4,5",IF(J15&gt;=8.5,"4",IF(J15&gt;=8,"3,5",IF(J15&gt;=7,"3",IF(J15&gt;=6.5," 2,5",IF(J15&gt;=5.5,"2",IF(J15&gt;=5,"1,5",IF(J15&gt;=4,"1","0"))))))))</f>
        <v>2</v>
      </c>
      <c r="V15" s="50" t="str">
        <f aca="false">IF(K15&gt;9.5,"4,5",IF(K15&gt;=8.5,"4",IF(K15&gt;=8,"3,5",IF(K15&gt;=7,"3",IF(K15&gt;=6.5," 2,5",IF(K15&gt;=5.5,"2",IF(K15&gt;=5,"1,5",IF(K15&gt;=4,"1","0"))))))))</f>
        <v>3</v>
      </c>
      <c r="W15" s="50" t="str">
        <f aca="false">IF(L15&gt;9.5,"4,5",IF(L15&gt;=8.5,"4",IF(L15&gt;=8,"3,5",IF(L15&gt;=7,"3",IF(L15&gt;=6.5," 2,5",IF(L15&gt;=5.5,"2",IF(L15&gt;=5,"1,5",IF(L15&gt;=4,"1","0"))))))))</f>
        <v>1,5</v>
      </c>
      <c r="X15" s="50" t="str">
        <f aca="false">IF(M15&gt;9.5,"4,5",IF(M15&gt;=8.5,"4",IF(M15&gt;=8,"3,5",IF(M15&gt;=7,"3",IF(M15&gt;=6.5," 2,5",IF(M15&gt;=5.5,"2",IF(M15&gt;=5,"1,5",IF(M15&gt;=4,"1","0"))))))))</f>
        <v>3</v>
      </c>
      <c r="Y15" s="51" t="e">
        <f aca="false">(O15*$O$4+P15*$P$4+Q15*$Q$4+R15*$R$4+S15*$S$4+T15*$T$4+U15*$U$4+V15*$V$4+W15*$W$4)/$Y$4</f>
        <v>#VALUE!</v>
      </c>
      <c r="Z15" s="22" t="e">
        <f aca="false">IF(Y15&gt;=3.6,"XS",IF(Y15&gt;=3.2,"Giỏi",IF(Y15&gt;=2.5,"Khá",IF(Y15&gt;=2,"TB",IF(Y15&gt;=1,"Yếu","Kém")))))</f>
        <v>#VALUE!</v>
      </c>
      <c r="AA15" s="26" t="s">
        <v>18</v>
      </c>
      <c r="AB15" s="52"/>
    </row>
    <row r="16" s="53" customFormat="true" ht="16.15" hidden="false" customHeight="true" outlineLevel="0" collapsed="false">
      <c r="A16" s="13" t="n">
        <v>12</v>
      </c>
      <c r="B16" s="14" t="s">
        <v>40</v>
      </c>
      <c r="C16" s="15" t="s">
        <v>41</v>
      </c>
      <c r="D16" s="24" t="n">
        <v>7.2</v>
      </c>
      <c r="E16" s="18" t="n">
        <v>7.5</v>
      </c>
      <c r="F16" s="18" t="n">
        <v>7.1</v>
      </c>
      <c r="G16" s="18" t="n">
        <v>6.7</v>
      </c>
      <c r="H16" s="18" t="n">
        <v>7.2</v>
      </c>
      <c r="I16" s="18" t="n">
        <v>8.1</v>
      </c>
      <c r="J16" s="18" t="n">
        <v>8.5</v>
      </c>
      <c r="K16" s="18" t="n">
        <v>7</v>
      </c>
      <c r="L16" s="18" t="n">
        <v>5.7</v>
      </c>
      <c r="M16" s="18" t="n">
        <v>8.2</v>
      </c>
      <c r="N16" s="19" t="n">
        <f aca="false">(+D16*$D$4+E16*$E$4+F16*$F$4+G16*$G$4+H16*$H$4+I16*$I$4+J16*$J$4+K16*$K$4+L16*$L$4)/$N$4</f>
        <v>7.316</v>
      </c>
      <c r="O16" s="50" t="str">
        <f aca="false">IF(D16&gt;9.5,"4,5",IF(D16&gt;=8.5,"4",IF(D16&gt;=8,"3,5",IF(D16&gt;=7,"3",IF(D16&gt;=6.5," 2,5",IF(D16&gt;=5.5,"2",IF(D16&gt;=5,"1,5",IF(D16&gt;=4,"1","0"))))))))</f>
        <v>3</v>
      </c>
      <c r="P16" s="50" t="str">
        <f aca="false">IF(E16&gt;9.5,"4,5",IF(E16&gt;=8.5,"4",IF(E16&gt;=8,"3,5",IF(E16&gt;=7,"3",IF(E16&gt;=6.5," 2,5",IF(E16&gt;=5.5,"2",IF(E16&gt;=5,"1,5",IF(E16&gt;=4,"1","0"))))))))</f>
        <v>3</v>
      </c>
      <c r="Q16" s="50" t="str">
        <f aca="false">IF(F16&gt;9.5,"4,5",IF(F16&gt;=8.5,"4",IF(F16&gt;=8,"3,5",IF(F16&gt;=7,"3",IF(F16&gt;=6.5," 2,5",IF(F16&gt;=5.5,"2",IF(F16&gt;=5,"1,5",IF(F16&gt;=4,"1","0"))))))))</f>
        <v>3</v>
      </c>
      <c r="R16" s="50" t="str">
        <f aca="false">IF(G16&gt;9.5,"4,5",IF(G16&gt;=8.5,"4",IF(G16&gt;=8,"3,5",IF(G16&gt;=7,"3",IF(G16&gt;=6.5," 2,5",IF(G16&gt;=5.5,"2",IF(G16&gt;=5,"1,5",IF(G16&gt;=4,"1","0"))))))))</f>
        <v> 2,5</v>
      </c>
      <c r="S16" s="50" t="str">
        <f aca="false">IF(H16&gt;9.5,"4,5",IF(H16&gt;=8.5,"4",IF(H16&gt;=8,"3,5",IF(H16&gt;=7,"3",IF(H16&gt;=6.5," 2,5",IF(H16&gt;=5.5,"2",IF(H16&gt;=5,"1,5",IF(H16&gt;=4,"1","0"))))))))</f>
        <v>3</v>
      </c>
      <c r="T16" s="50" t="str">
        <f aca="false">IF(I16&gt;9.5,"4,5",IF(I16&gt;=8.5,"4",IF(I16&gt;=8,"3,5",IF(I16&gt;=7,"3",IF(I16&gt;=6.5," 2,5",IF(I16&gt;=5.5,"2",IF(I16&gt;=5,"1,5",IF(I16&gt;=4,"1","0"))))))))</f>
        <v>3,5</v>
      </c>
      <c r="U16" s="50" t="str">
        <f aca="false">IF(J16&gt;9.5,"4,5",IF(J16&gt;=8.5,"4",IF(J16&gt;=8,"3,5",IF(J16&gt;=7,"3",IF(J16&gt;=6.5," 2,5",IF(J16&gt;=5.5,"2",IF(J16&gt;=5,"1,5",IF(J16&gt;=4,"1","0"))))))))</f>
        <v>4</v>
      </c>
      <c r="V16" s="50" t="str">
        <f aca="false">IF(K16&gt;9.5,"4,5",IF(K16&gt;=8.5,"4",IF(K16&gt;=8,"3,5",IF(K16&gt;=7,"3",IF(K16&gt;=6.5," 2,5",IF(K16&gt;=5.5,"2",IF(K16&gt;=5,"1,5",IF(K16&gt;=4,"1","0"))))))))</f>
        <v>3</v>
      </c>
      <c r="W16" s="50" t="str">
        <f aca="false">IF(L16&gt;9.5,"4,5",IF(L16&gt;=8.5,"4",IF(L16&gt;=8,"3,5",IF(L16&gt;=7,"3",IF(L16&gt;=6.5," 2,5",IF(L16&gt;=5.5,"2",IF(L16&gt;=5,"1,5",IF(L16&gt;=4,"1","0"))))))))</f>
        <v>2</v>
      </c>
      <c r="X16" s="50" t="str">
        <f aca="false">IF(M16&gt;9.5,"4,5",IF(M16&gt;=8.5,"4",IF(M16&gt;=8,"3,5",IF(M16&gt;=7,"3",IF(M16&gt;=6.5," 2,5",IF(M16&gt;=5.5,"2",IF(M16&gt;=5,"1,5",IF(M16&gt;=4,"1","0"))))))))</f>
        <v>3,5</v>
      </c>
      <c r="Y16" s="51" t="e">
        <f aca="false">(O16*$O$4+P16*$P$4+Q16*$Q$4+R16*$R$4+S16*$S$4+T16*$T$4+U16*$U$4+V16*$V$4+W16*$W$4)/$Y$4</f>
        <v>#VALUE!</v>
      </c>
      <c r="Z16" s="22" t="e">
        <f aca="false">IF(Y16&gt;=3.6,"XS",IF(Y16&gt;=3.2,"Giỏi",IF(Y16&gt;=2.5,"Khá",IF(Y16&gt;=2,"TB",IF(Y16&gt;=1,"Yếu","Kém")))))</f>
        <v>#VALUE!</v>
      </c>
      <c r="AA16" s="26" t="s">
        <v>18</v>
      </c>
      <c r="AB16" s="52"/>
    </row>
    <row r="17" s="53" customFormat="true" ht="16.15" hidden="false" customHeight="true" outlineLevel="0" collapsed="false">
      <c r="A17" s="13" t="n">
        <v>13</v>
      </c>
      <c r="B17" s="14" t="s">
        <v>21</v>
      </c>
      <c r="C17" s="15" t="s">
        <v>42</v>
      </c>
      <c r="D17" s="24" t="n">
        <v>6.1</v>
      </c>
      <c r="E17" s="18" t="n">
        <v>7</v>
      </c>
      <c r="F17" s="18" t="n">
        <v>7.7</v>
      </c>
      <c r="G17" s="18" t="n">
        <v>6.2</v>
      </c>
      <c r="H17" s="18" t="n">
        <v>6.5</v>
      </c>
      <c r="I17" s="18" t="n">
        <v>8.1</v>
      </c>
      <c r="J17" s="18" t="n">
        <v>5.7</v>
      </c>
      <c r="K17" s="18" t="n">
        <v>7</v>
      </c>
      <c r="L17" s="18" t="n">
        <v>5.7</v>
      </c>
      <c r="M17" s="18" t="n">
        <v>8</v>
      </c>
      <c r="N17" s="19" t="n">
        <f aca="false">(+D17*$D$4+E17*$E$4+F17*$F$4+G17*$G$4+H17*$H$4+I17*$I$4+J17*$J$4+K17*$K$4+L17*$L$4)/$N$4</f>
        <v>6.588</v>
      </c>
      <c r="O17" s="50" t="str">
        <f aca="false">IF(D17&gt;9.5,"4,5",IF(D17&gt;=8.5,"4",IF(D17&gt;=8,"3,5",IF(D17&gt;=7,"3",IF(D17&gt;=6.5," 2,5",IF(D17&gt;=5.5,"2",IF(D17&gt;=5,"1,5",IF(D17&gt;=4,"1","0"))))))))</f>
        <v>2</v>
      </c>
      <c r="P17" s="50" t="str">
        <f aca="false">IF(E17&gt;9.5,"4,5",IF(E17&gt;=8.5,"4",IF(E17&gt;=8,"3,5",IF(E17&gt;=7,"3",IF(E17&gt;=6.5," 2,5",IF(E17&gt;=5.5,"2",IF(E17&gt;=5,"1,5",IF(E17&gt;=4,"1","0"))))))))</f>
        <v>3</v>
      </c>
      <c r="Q17" s="50" t="str">
        <f aca="false">IF(F17&gt;9.5,"4,5",IF(F17&gt;=8.5,"4",IF(F17&gt;=8,"3,5",IF(F17&gt;=7,"3",IF(F17&gt;=6.5," 2,5",IF(F17&gt;=5.5,"2",IF(F17&gt;=5,"1,5",IF(F17&gt;=4,"1","0"))))))))</f>
        <v>3</v>
      </c>
      <c r="R17" s="50" t="str">
        <f aca="false">IF(G17&gt;9.5,"4,5",IF(G17&gt;=8.5,"4",IF(G17&gt;=8,"3,5",IF(G17&gt;=7,"3",IF(G17&gt;=6.5," 2,5",IF(G17&gt;=5.5,"2",IF(G17&gt;=5,"1,5",IF(G17&gt;=4,"1","0"))))))))</f>
        <v>2</v>
      </c>
      <c r="S17" s="50" t="str">
        <f aca="false">IF(H17&gt;9.5,"4,5",IF(H17&gt;=8.5,"4",IF(H17&gt;=8,"3,5",IF(H17&gt;=7,"3",IF(H17&gt;=6.5," 2,5",IF(H17&gt;=5.5,"2",IF(H17&gt;=5,"1,5",IF(H17&gt;=4,"1","0"))))))))</f>
        <v> 2,5</v>
      </c>
      <c r="T17" s="50" t="str">
        <f aca="false">IF(I17&gt;9.5,"4,5",IF(I17&gt;=8.5,"4",IF(I17&gt;=8,"3,5",IF(I17&gt;=7,"3",IF(I17&gt;=6.5," 2,5",IF(I17&gt;=5.5,"2",IF(I17&gt;=5,"1,5",IF(I17&gt;=4,"1","0"))))))))</f>
        <v>3,5</v>
      </c>
      <c r="U17" s="50" t="str">
        <f aca="false">IF(J17&gt;9.5,"4,5",IF(J17&gt;=8.5,"4",IF(J17&gt;=8,"3,5",IF(J17&gt;=7,"3",IF(J17&gt;=6.5," 2,5",IF(J17&gt;=5.5,"2",IF(J17&gt;=5,"1,5",IF(J17&gt;=4,"1","0"))))))))</f>
        <v>2</v>
      </c>
      <c r="V17" s="50" t="str">
        <f aca="false">IF(K17&gt;9.5,"4,5",IF(K17&gt;=8.5,"4",IF(K17&gt;=8,"3,5",IF(K17&gt;=7,"3",IF(K17&gt;=6.5," 2,5",IF(K17&gt;=5.5,"2",IF(K17&gt;=5,"1,5",IF(K17&gt;=4,"1","0"))))))))</f>
        <v>3</v>
      </c>
      <c r="W17" s="50" t="str">
        <f aca="false">IF(L17&gt;9.5,"4,5",IF(L17&gt;=8.5,"4",IF(L17&gt;=8,"3,5",IF(L17&gt;=7,"3",IF(L17&gt;=6.5," 2,5",IF(L17&gt;=5.5,"2",IF(L17&gt;=5,"1,5",IF(L17&gt;=4,"1","0"))))))))</f>
        <v>2</v>
      </c>
      <c r="X17" s="50" t="str">
        <f aca="false">IF(M17&gt;9.5,"4,5",IF(M17&gt;=8.5,"4",IF(M17&gt;=8,"3,5",IF(M17&gt;=7,"3",IF(M17&gt;=6.5," 2,5",IF(M17&gt;=5.5,"2",IF(M17&gt;=5,"1,5",IF(M17&gt;=4,"1","0"))))))))</f>
        <v>3,5</v>
      </c>
      <c r="Y17" s="51" t="e">
        <f aca="false">(O17*$O$4+P17*$P$4+Q17*$Q$4+R17*$R$4+S17*$S$4+T17*$T$4+U17*$U$4+V17*$V$4+W17*$W$4)/$Y$4</f>
        <v>#VALUE!</v>
      </c>
      <c r="Z17" s="22" t="e">
        <f aca="false">IF(Y17&gt;=3.6,"XS",IF(Y17&gt;=3.2,"Giỏi",IF(Y17&gt;=2.5,"Khá",IF(Y17&gt;=2,"TB",IF(Y17&gt;=1,"Yếu","Kém")))))</f>
        <v>#VALUE!</v>
      </c>
      <c r="AA17" s="26" t="s">
        <v>18</v>
      </c>
      <c r="AB17" s="52"/>
    </row>
    <row r="18" s="53" customFormat="true" ht="16.15" hidden="false" customHeight="true" outlineLevel="0" collapsed="false">
      <c r="A18" s="13" t="n">
        <v>14</v>
      </c>
      <c r="B18" s="14" t="s">
        <v>43</v>
      </c>
      <c r="C18" s="15" t="s">
        <v>44</v>
      </c>
      <c r="D18" s="24" t="n">
        <v>6.8</v>
      </c>
      <c r="E18" s="18" t="n">
        <v>5.3</v>
      </c>
      <c r="F18" s="18" t="n">
        <v>7.5</v>
      </c>
      <c r="G18" s="18" t="n">
        <v>4</v>
      </c>
      <c r="H18" s="18" t="n">
        <v>6.2</v>
      </c>
      <c r="I18" s="18" t="n">
        <v>7.1</v>
      </c>
      <c r="J18" s="18" t="n">
        <v>6.7</v>
      </c>
      <c r="K18" s="18" t="n">
        <v>7</v>
      </c>
      <c r="L18" s="18" t="n">
        <v>5</v>
      </c>
      <c r="M18" s="18" t="n">
        <v>7.9</v>
      </c>
      <c r="N18" s="19" t="n">
        <f aca="false">(+D18*$D$4+E18*$E$4+F18*$F$4+G18*$G$4+H18*$H$4+I18*$I$4+J18*$J$4+K18*$K$4+L18*$L$4)/$N$4</f>
        <v>6.12</v>
      </c>
      <c r="O18" s="50" t="str">
        <f aca="false">IF(D18&gt;9.5,"4,5",IF(D18&gt;=8.5,"4",IF(D18&gt;=8,"3,5",IF(D18&gt;=7,"3",IF(D18&gt;=6.5," 2,5",IF(D18&gt;=5.5,"2",IF(D18&gt;=5,"1,5",IF(D18&gt;=4,"1","0"))))))))</f>
        <v> 2,5</v>
      </c>
      <c r="P18" s="50" t="str">
        <f aca="false">IF(E18&gt;9.5,"4,5",IF(E18&gt;=8.5,"4",IF(E18&gt;=8,"3,5",IF(E18&gt;=7,"3",IF(E18&gt;=6.5," 2,5",IF(E18&gt;=5.5,"2",IF(E18&gt;=5,"1,5",IF(E18&gt;=4,"1","0"))))))))</f>
        <v>1,5</v>
      </c>
      <c r="Q18" s="50" t="str">
        <f aca="false">IF(F18&gt;9.5,"4,5",IF(F18&gt;=8.5,"4",IF(F18&gt;=8,"3,5",IF(F18&gt;=7,"3",IF(F18&gt;=6.5," 2,5",IF(F18&gt;=5.5,"2",IF(F18&gt;=5,"1,5",IF(F18&gt;=4,"1","0"))))))))</f>
        <v>3</v>
      </c>
      <c r="R18" s="50" t="str">
        <f aca="false">IF(G18&gt;9.5,"4,5",IF(G18&gt;=8.5,"4",IF(G18&gt;=8,"3,5",IF(G18&gt;=7,"3",IF(G18&gt;=6.5," 2,5",IF(G18&gt;=5.5,"2",IF(G18&gt;=5,"1,5",IF(G18&gt;=4,"1","0"))))))))</f>
        <v>1</v>
      </c>
      <c r="S18" s="50" t="str">
        <f aca="false">IF(H18&gt;9.5,"4,5",IF(H18&gt;=8.5,"4",IF(H18&gt;=8,"3,5",IF(H18&gt;=7,"3",IF(H18&gt;=6.5," 2,5",IF(H18&gt;=5.5,"2",IF(H18&gt;=5,"1,5",IF(H18&gt;=4,"1","0"))))))))</f>
        <v>2</v>
      </c>
      <c r="T18" s="50" t="str">
        <f aca="false">IF(I18&gt;9.5,"4,5",IF(I18&gt;=8.5,"4",IF(I18&gt;=8,"3,5",IF(I18&gt;=7,"3",IF(I18&gt;=6.5," 2,5",IF(I18&gt;=5.5,"2",IF(I18&gt;=5,"1,5",IF(I18&gt;=4,"1","0"))))))))</f>
        <v>3</v>
      </c>
      <c r="U18" s="50" t="str">
        <f aca="false">IF(J18&gt;9.5,"4,5",IF(J18&gt;=8.5,"4",IF(J18&gt;=8,"3,5",IF(J18&gt;=7,"3",IF(J18&gt;=6.5," 2,5",IF(J18&gt;=5.5,"2",IF(J18&gt;=5,"1,5",IF(J18&gt;=4,"1","0"))))))))</f>
        <v> 2,5</v>
      </c>
      <c r="V18" s="50" t="str">
        <f aca="false">IF(K18&gt;9.5,"4,5",IF(K18&gt;=8.5,"4",IF(K18&gt;=8,"3,5",IF(K18&gt;=7,"3",IF(K18&gt;=6.5," 2,5",IF(K18&gt;=5.5,"2",IF(K18&gt;=5,"1,5",IF(K18&gt;=4,"1","0"))))))))</f>
        <v>3</v>
      </c>
      <c r="W18" s="50" t="str">
        <f aca="false">IF(L18&gt;9.5,"4,5",IF(L18&gt;=8.5,"4",IF(L18&gt;=8,"3,5",IF(L18&gt;=7,"3",IF(L18&gt;=6.5," 2,5",IF(L18&gt;=5.5,"2",IF(L18&gt;=5,"1,5",IF(L18&gt;=4,"1","0"))))))))</f>
        <v>1,5</v>
      </c>
      <c r="X18" s="50" t="str">
        <f aca="false">IF(M18&gt;9.5,"4,5",IF(M18&gt;=8.5,"4",IF(M18&gt;=8,"3,5",IF(M18&gt;=7,"3",IF(M18&gt;=6.5," 2,5",IF(M18&gt;=5.5,"2",IF(M18&gt;=5,"1,5",IF(M18&gt;=4,"1","0"))))))))</f>
        <v>3</v>
      </c>
      <c r="Y18" s="51" t="e">
        <f aca="false">(O18*$O$4+P18*$P$4+Q18*$Q$4+R18*$R$4+S18*$S$4+T18*$T$4+U18*$U$4+V18*$V$4+W18*$W$4)/$Y$4</f>
        <v>#VALUE!</v>
      </c>
      <c r="Z18" s="22" t="e">
        <f aca="false">IF(Y18&gt;=3.6,"XS",IF(Y18&gt;=3.2,"Giỏi",IF(Y18&gt;=2.5,"Khá",IF(Y18&gt;=2,"TB",IF(Y18&gt;=1,"Yếu","Kém")))))</f>
        <v>#VALUE!</v>
      </c>
      <c r="AA18" s="26" t="s">
        <v>18</v>
      </c>
      <c r="AB18" s="52"/>
    </row>
    <row r="19" s="53" customFormat="true" ht="16.15" hidden="false" customHeight="true" outlineLevel="0" collapsed="false">
      <c r="A19" s="13" t="n">
        <v>15</v>
      </c>
      <c r="B19" s="14" t="s">
        <v>45</v>
      </c>
      <c r="C19" s="15" t="s">
        <v>46</v>
      </c>
      <c r="D19" s="24" t="n">
        <v>8.8</v>
      </c>
      <c r="E19" s="18" t="n">
        <v>8</v>
      </c>
      <c r="F19" s="18" t="n">
        <v>7.1</v>
      </c>
      <c r="G19" s="18" t="n">
        <v>8.2</v>
      </c>
      <c r="H19" s="18" t="n">
        <v>6.6</v>
      </c>
      <c r="I19" s="18" t="n">
        <v>8.1</v>
      </c>
      <c r="J19" s="18" t="n">
        <v>6.5</v>
      </c>
      <c r="K19" s="18" t="n">
        <v>8.5</v>
      </c>
      <c r="L19" s="18" t="n">
        <v>7.5</v>
      </c>
      <c r="M19" s="18" t="n">
        <v>8</v>
      </c>
      <c r="N19" s="19" t="n">
        <f aca="false">(+D19*$D$4+E19*$E$4+F19*$F$4+G19*$G$4+H19*$H$4+I19*$I$4+J19*$J$4+K19*$K$4+L19*$L$4)/$N$4</f>
        <v>7.724</v>
      </c>
      <c r="O19" s="50" t="str">
        <f aca="false">IF(D19&gt;9.5,"4,5",IF(D19&gt;=8.5,"4",IF(D19&gt;=8,"3,5",IF(D19&gt;=7,"3",IF(D19&gt;=6.5," 2,5",IF(D19&gt;=5.5,"2",IF(D19&gt;=5,"1,5",IF(D19&gt;=4,"1","0"))))))))</f>
        <v>4</v>
      </c>
      <c r="P19" s="50" t="str">
        <f aca="false">IF(E19&gt;9.5,"4,5",IF(E19&gt;=8.5,"4",IF(E19&gt;=8,"3,5",IF(E19&gt;=7,"3",IF(E19&gt;=6.5," 2,5",IF(E19&gt;=5.5,"2",IF(E19&gt;=5,"1,5",IF(E19&gt;=4,"1","0"))))))))</f>
        <v>3,5</v>
      </c>
      <c r="Q19" s="50" t="str">
        <f aca="false">IF(F19&gt;9.5,"4,5",IF(F19&gt;=8.5,"4",IF(F19&gt;=8,"3,5",IF(F19&gt;=7,"3",IF(F19&gt;=6.5," 2,5",IF(F19&gt;=5.5,"2",IF(F19&gt;=5,"1,5",IF(F19&gt;=4,"1","0"))))))))</f>
        <v>3</v>
      </c>
      <c r="R19" s="50" t="str">
        <f aca="false">IF(G19&gt;9.5,"4,5",IF(G19&gt;=8.5,"4",IF(G19&gt;=8,"3,5",IF(G19&gt;=7,"3",IF(G19&gt;=6.5," 2,5",IF(G19&gt;=5.5,"2",IF(G19&gt;=5,"1,5",IF(G19&gt;=4,"1","0"))))))))</f>
        <v>3,5</v>
      </c>
      <c r="S19" s="50" t="str">
        <f aca="false">IF(H19&gt;9.5,"4,5",IF(H19&gt;=8.5,"4",IF(H19&gt;=8,"3,5",IF(H19&gt;=7,"3",IF(H19&gt;=6.5," 2,5",IF(H19&gt;=5.5,"2",IF(H19&gt;=5,"1,5",IF(H19&gt;=4,"1","0"))))))))</f>
        <v> 2,5</v>
      </c>
      <c r="T19" s="50" t="str">
        <f aca="false">IF(I19&gt;9.5,"4,5",IF(I19&gt;=8.5,"4",IF(I19&gt;=8,"3,5",IF(I19&gt;=7,"3",IF(I19&gt;=6.5," 2,5",IF(I19&gt;=5.5,"2",IF(I19&gt;=5,"1,5",IF(I19&gt;=4,"1","0"))))))))</f>
        <v>3,5</v>
      </c>
      <c r="U19" s="50" t="str">
        <f aca="false">IF(J19&gt;9.5,"4,5",IF(J19&gt;=8.5,"4",IF(J19&gt;=8,"3,5",IF(J19&gt;=7,"3",IF(J19&gt;=6.5," 2,5",IF(J19&gt;=5.5,"2",IF(J19&gt;=5,"1,5",IF(J19&gt;=4,"1","0"))))))))</f>
        <v> 2,5</v>
      </c>
      <c r="V19" s="50" t="str">
        <f aca="false">IF(K19&gt;9.5,"4,5",IF(K19&gt;=8.5,"4",IF(K19&gt;=8,"3,5",IF(K19&gt;=7,"3",IF(K19&gt;=6.5," 2,5",IF(K19&gt;=5.5,"2",IF(K19&gt;=5,"1,5",IF(K19&gt;=4,"1","0"))))))))</f>
        <v>4</v>
      </c>
      <c r="W19" s="50" t="str">
        <f aca="false">IF(L19&gt;9.5,"4,5",IF(L19&gt;=8.5,"4",IF(L19&gt;=8,"3,5",IF(L19&gt;=7,"3",IF(L19&gt;=6.5," 2,5",IF(L19&gt;=5.5,"2",IF(L19&gt;=5,"1,5",IF(L19&gt;=4,"1","0"))))))))</f>
        <v>3</v>
      </c>
      <c r="X19" s="50" t="str">
        <f aca="false">IF(M19&gt;9.5,"4,5",IF(M19&gt;=8.5,"4",IF(M19&gt;=8,"3,5",IF(M19&gt;=7,"3",IF(M19&gt;=6.5," 2,5",IF(M19&gt;=5.5,"2",IF(M19&gt;=5,"1,5",IF(M19&gt;=4,"1","0"))))))))</f>
        <v>3,5</v>
      </c>
      <c r="Y19" s="51" t="e">
        <f aca="false">(O19*$O$4+P19*$P$4+Q19*$Q$4+R19*$R$4+S19*$S$4+T19*$T$4+U19*$U$4+V19*$V$4+W19*$W$4)/$Y$4</f>
        <v>#VALUE!</v>
      </c>
      <c r="Z19" s="22" t="e">
        <f aca="false">IF(Y19&gt;=3.6,"XS",IF(Y19&gt;=3.2,"Giỏi",IF(Y19&gt;=2.5,"Khá",IF(Y19&gt;=2,"TB",IF(Y19&gt;=1,"Yếu","Kém")))))</f>
        <v>#VALUE!</v>
      </c>
      <c r="AA19" s="26" t="s">
        <v>18</v>
      </c>
      <c r="AB19" s="25"/>
    </row>
    <row r="20" s="53" customFormat="true" ht="16.15" hidden="false" customHeight="true" outlineLevel="0" collapsed="false">
      <c r="A20" s="13" t="n">
        <v>16</v>
      </c>
      <c r="B20" s="14" t="s">
        <v>47</v>
      </c>
      <c r="C20" s="15" t="s">
        <v>48</v>
      </c>
      <c r="D20" s="24" t="n">
        <v>8.9</v>
      </c>
      <c r="E20" s="18" t="n">
        <v>6.6</v>
      </c>
      <c r="F20" s="18" t="n">
        <v>6.9</v>
      </c>
      <c r="G20" s="18" t="n">
        <v>5.9</v>
      </c>
      <c r="H20" s="18" t="n">
        <v>7.3</v>
      </c>
      <c r="I20" s="18" t="n">
        <v>8.1</v>
      </c>
      <c r="J20" s="18" t="n">
        <v>6.5</v>
      </c>
      <c r="K20" s="18" t="n">
        <v>7.8</v>
      </c>
      <c r="L20" s="18" t="n">
        <v>5.5</v>
      </c>
      <c r="M20" s="18" t="n">
        <v>8</v>
      </c>
      <c r="N20" s="19" t="n">
        <f aca="false">(+D20*$D$4+E20*$E$4+F20*$F$4+G20*$G$4+H20*$H$4+I20*$I$4+J20*$J$4+K20*$K$4+L20*$L$4)/$N$4</f>
        <v>7.032</v>
      </c>
      <c r="O20" s="50" t="str">
        <f aca="false">IF(D20&gt;9.5,"4,5",IF(D20&gt;=8.5,"4",IF(D20&gt;=8,"3,5",IF(D20&gt;=7,"3",IF(D20&gt;=6.5," 2,5",IF(D20&gt;=5.5,"2",IF(D20&gt;=5,"1,5",IF(D20&gt;=4,"1","0"))))))))</f>
        <v>4</v>
      </c>
      <c r="P20" s="50" t="str">
        <f aca="false">IF(E20&gt;9.5,"4,5",IF(E20&gt;=8.5,"4",IF(E20&gt;=8,"3,5",IF(E20&gt;=7,"3",IF(E20&gt;=6.5," 2,5",IF(E20&gt;=5.5,"2",IF(E20&gt;=5,"1,5",IF(E20&gt;=4,"1","0"))))))))</f>
        <v> 2,5</v>
      </c>
      <c r="Q20" s="50" t="str">
        <f aca="false">IF(F20&gt;9.5,"4,5",IF(F20&gt;=8.5,"4",IF(F20&gt;=8,"3,5",IF(F20&gt;=7,"3",IF(F20&gt;=6.5," 2,5",IF(F20&gt;=5.5,"2",IF(F20&gt;=5,"1,5",IF(F20&gt;=4,"1","0"))))))))</f>
        <v> 2,5</v>
      </c>
      <c r="R20" s="50" t="str">
        <f aca="false">IF(G20&gt;9.5,"4,5",IF(G20&gt;=8.5,"4",IF(G20&gt;=8,"3,5",IF(G20&gt;=7,"3",IF(G20&gt;=6.5," 2,5",IF(G20&gt;=5.5,"2",IF(G20&gt;=5,"1,5",IF(G20&gt;=4,"1","0"))))))))</f>
        <v>2</v>
      </c>
      <c r="S20" s="50" t="str">
        <f aca="false">IF(H20&gt;9.5,"4,5",IF(H20&gt;=8.5,"4",IF(H20&gt;=8,"3,5",IF(H20&gt;=7,"3",IF(H20&gt;=6.5," 2,5",IF(H20&gt;=5.5,"2",IF(H20&gt;=5,"1,5",IF(H20&gt;=4,"1","0"))))))))</f>
        <v>3</v>
      </c>
      <c r="T20" s="50" t="str">
        <f aca="false">IF(I20&gt;9.5,"4,5",IF(I20&gt;=8.5,"4",IF(I20&gt;=8,"3,5",IF(I20&gt;=7,"3",IF(I20&gt;=6.5," 2,5",IF(I20&gt;=5.5,"2",IF(I20&gt;=5,"1,5",IF(I20&gt;=4,"1","0"))))))))</f>
        <v>3,5</v>
      </c>
      <c r="U20" s="50" t="str">
        <f aca="false">IF(J20&gt;9.5,"4,5",IF(J20&gt;=8.5,"4",IF(J20&gt;=8,"3,5",IF(J20&gt;=7,"3",IF(J20&gt;=6.5," 2,5",IF(J20&gt;=5.5,"2",IF(J20&gt;=5,"1,5",IF(J20&gt;=4,"1","0"))))))))</f>
        <v> 2,5</v>
      </c>
      <c r="V20" s="50" t="str">
        <f aca="false">IF(K20&gt;9.5,"4,5",IF(K20&gt;=8.5,"4",IF(K20&gt;=8,"3,5",IF(K20&gt;=7,"3",IF(K20&gt;=6.5," 2,5",IF(K20&gt;=5.5,"2",IF(K20&gt;=5,"1,5",IF(K20&gt;=4,"1","0"))))))))</f>
        <v>3</v>
      </c>
      <c r="W20" s="50" t="str">
        <f aca="false">IF(L20&gt;9.5,"4,5",IF(L20&gt;=8.5,"4",IF(L20&gt;=8,"3,5",IF(L20&gt;=7,"3",IF(L20&gt;=6.5," 2,5",IF(L20&gt;=5.5,"2",IF(L20&gt;=5,"1,5",IF(L20&gt;=4,"1","0"))))))))</f>
        <v>2</v>
      </c>
      <c r="X20" s="50" t="str">
        <f aca="false">IF(M20&gt;9.5,"4,5",IF(M20&gt;=8.5,"4",IF(M20&gt;=8,"3,5",IF(M20&gt;=7,"3",IF(M20&gt;=6.5," 2,5",IF(M20&gt;=5.5,"2",IF(M20&gt;=5,"1,5",IF(M20&gt;=4,"1","0"))))))))</f>
        <v>3,5</v>
      </c>
      <c r="Y20" s="51" t="e">
        <f aca="false">(O20*$O$4+P20*$P$4+Q20*$Q$4+R20*$R$4+S20*$S$4+T20*$T$4+U20*$U$4+V20*$V$4+W20*$W$4)/$Y$4</f>
        <v>#VALUE!</v>
      </c>
      <c r="Z20" s="22" t="e">
        <f aca="false">IF(Y20&gt;=3.6,"XS",IF(Y20&gt;=3.2,"Giỏi",IF(Y20&gt;=2.5,"Khá",IF(Y20&gt;=2,"TB",IF(Y20&gt;=1,"Yếu","Kém")))))</f>
        <v>#VALUE!</v>
      </c>
      <c r="AA20" s="26" t="s">
        <v>18</v>
      </c>
      <c r="AB20" s="52"/>
    </row>
    <row r="21" s="53" customFormat="true" ht="16.15" hidden="false" customHeight="true" outlineLevel="0" collapsed="false">
      <c r="A21" s="13" t="n">
        <v>17</v>
      </c>
      <c r="B21" s="14" t="s">
        <v>49</v>
      </c>
      <c r="C21" s="15" t="s">
        <v>48</v>
      </c>
      <c r="D21" s="24" t="n">
        <v>6.7</v>
      </c>
      <c r="E21" s="18" t="n">
        <v>5.8</v>
      </c>
      <c r="F21" s="18" t="n">
        <v>6.9</v>
      </c>
      <c r="G21" s="18" t="n">
        <v>4</v>
      </c>
      <c r="H21" s="18" t="n">
        <v>6.2</v>
      </c>
      <c r="I21" s="18" t="n">
        <v>7.1</v>
      </c>
      <c r="J21" s="18" t="n">
        <v>5.3</v>
      </c>
      <c r="K21" s="18" t="n">
        <v>6.1</v>
      </c>
      <c r="L21" s="18" t="n">
        <v>5.6</v>
      </c>
      <c r="M21" s="18" t="n">
        <v>7.3</v>
      </c>
      <c r="N21" s="19" t="n">
        <f aca="false">(+D21*$D$4+E21*$E$4+F21*$F$4+G21*$G$4+H21*$H$4+I21*$I$4+J21*$J$4+K21*$K$4+L21*$L$4)/$N$4</f>
        <v>5.856</v>
      </c>
      <c r="O21" s="50" t="str">
        <f aca="false">IF(D21&gt;9.5,"4,5",IF(D21&gt;=8.5,"4",IF(D21&gt;=8,"3,5",IF(D21&gt;=7,"3",IF(D21&gt;=6.5," 2,5",IF(D21&gt;=5.5,"2",IF(D21&gt;=5,"1,5",IF(D21&gt;=4,"1","0"))))))))</f>
        <v> 2,5</v>
      </c>
      <c r="P21" s="50" t="str">
        <f aca="false">IF(E21&gt;9.5,"4,5",IF(E21&gt;=8.5,"4",IF(E21&gt;=8,"3,5",IF(E21&gt;=7,"3",IF(E21&gt;=6.5," 2,5",IF(E21&gt;=5.5,"2",IF(E21&gt;=5,"1,5",IF(E21&gt;=4,"1","0"))))))))</f>
        <v>2</v>
      </c>
      <c r="Q21" s="50" t="str">
        <f aca="false">IF(F21&gt;9.5,"4,5",IF(F21&gt;=8.5,"4",IF(F21&gt;=8,"3,5",IF(F21&gt;=7,"3",IF(F21&gt;=6.5," 2,5",IF(F21&gt;=5.5,"2",IF(F21&gt;=5,"1,5",IF(F21&gt;=4,"1","0"))))))))</f>
        <v> 2,5</v>
      </c>
      <c r="R21" s="50" t="str">
        <f aca="false">IF(G21&gt;9.5,"4,5",IF(G21&gt;=8.5,"4",IF(G21&gt;=8,"3,5",IF(G21&gt;=7,"3",IF(G21&gt;=6.5," 2,5",IF(G21&gt;=5.5,"2",IF(G21&gt;=5,"1,5",IF(G21&gt;=4,"1","0"))))))))</f>
        <v>1</v>
      </c>
      <c r="S21" s="50" t="str">
        <f aca="false">IF(H21&gt;9.5,"4,5",IF(H21&gt;=8.5,"4",IF(H21&gt;=8,"3,5",IF(H21&gt;=7,"3",IF(H21&gt;=6.5," 2,5",IF(H21&gt;=5.5,"2",IF(H21&gt;=5,"1,5",IF(H21&gt;=4,"1","0"))))))))</f>
        <v>2</v>
      </c>
      <c r="T21" s="50" t="str">
        <f aca="false">IF(I21&gt;9.5,"4,5",IF(I21&gt;=8.5,"4",IF(I21&gt;=8,"3,5",IF(I21&gt;=7,"3",IF(I21&gt;=6.5," 2,5",IF(I21&gt;=5.5,"2",IF(I21&gt;=5,"1,5",IF(I21&gt;=4,"1","0"))))))))</f>
        <v>3</v>
      </c>
      <c r="U21" s="50" t="str">
        <f aca="false">IF(J21&gt;9.5,"4,5",IF(J21&gt;=8.5,"4",IF(J21&gt;=8,"3,5",IF(J21&gt;=7,"3",IF(J21&gt;=6.5," 2,5",IF(J21&gt;=5.5,"2",IF(J21&gt;=5,"1,5",IF(J21&gt;=4,"1","0"))))))))</f>
        <v>1,5</v>
      </c>
      <c r="V21" s="50" t="str">
        <f aca="false">IF(K21&gt;9.5,"4,5",IF(K21&gt;=8.5,"4",IF(K21&gt;=8,"3,5",IF(K21&gt;=7,"3",IF(K21&gt;=6.5," 2,5",IF(K21&gt;=5.5,"2",IF(K21&gt;=5,"1,5",IF(K21&gt;=4,"1","0"))))))))</f>
        <v>2</v>
      </c>
      <c r="W21" s="50" t="str">
        <f aca="false">IF(L21&gt;9.5,"4,5",IF(L21&gt;=8.5,"4",IF(L21&gt;=8,"3,5",IF(L21&gt;=7,"3",IF(L21&gt;=6.5," 2,5",IF(L21&gt;=5.5,"2",IF(L21&gt;=5,"1,5",IF(L21&gt;=4,"1","0"))))))))</f>
        <v>2</v>
      </c>
      <c r="X21" s="50" t="str">
        <f aca="false">IF(M21&gt;9.5,"4,5",IF(M21&gt;=8.5,"4",IF(M21&gt;=8,"3,5",IF(M21&gt;=7,"3",IF(M21&gt;=6.5," 2,5",IF(M21&gt;=5.5,"2",IF(M21&gt;=5,"1,5",IF(M21&gt;=4,"1","0"))))))))</f>
        <v>3</v>
      </c>
      <c r="Y21" s="51" t="e">
        <f aca="false">(O21*$O$4+P21*$P$4+Q21*$Q$4+R21*$R$4+S21*$S$4+T21*$T$4+U21*$U$4+V21*$V$4+W21*$W$4)/$Y$4</f>
        <v>#VALUE!</v>
      </c>
      <c r="Z21" s="22" t="e">
        <f aca="false">IF(Y21&gt;=3.6,"XS",IF(Y21&gt;=3.2,"Giỏi",IF(Y21&gt;=2.5,"Khá",IF(Y21&gt;=2,"TB",IF(Y21&gt;=1,"Yếu","Kém")))))</f>
        <v>#VALUE!</v>
      </c>
      <c r="AA21" s="26" t="s">
        <v>85</v>
      </c>
      <c r="AB21" s="52"/>
    </row>
    <row r="22" s="53" customFormat="true" ht="16.15" hidden="false" customHeight="true" outlineLevel="0" collapsed="false">
      <c r="A22" s="13" t="n">
        <v>18</v>
      </c>
      <c r="B22" s="14" t="s">
        <v>50</v>
      </c>
      <c r="C22" s="15" t="s">
        <v>51</v>
      </c>
      <c r="D22" s="24" t="n">
        <v>1.9</v>
      </c>
      <c r="E22" s="18" t="n">
        <v>1.6</v>
      </c>
      <c r="F22" s="18" t="n">
        <v>2.8</v>
      </c>
      <c r="G22" s="18" t="n">
        <v>1.2</v>
      </c>
      <c r="H22" s="18" t="n">
        <v>6</v>
      </c>
      <c r="I22" s="18" t="n">
        <v>2.7</v>
      </c>
      <c r="J22" s="18" t="n">
        <v>2.8</v>
      </c>
      <c r="K22" s="18" t="n">
        <v>2.7</v>
      </c>
      <c r="L22" s="18" t="n">
        <v>2.6</v>
      </c>
      <c r="M22" s="18" t="n">
        <v>7</v>
      </c>
      <c r="N22" s="19" t="n">
        <f aca="false">(+D22*$D$4+E22*$E$4+F22*$F$4+G22*$G$4+H22*$H$4+I22*$I$4+J22*$J$4+K22*$K$4+L22*$L$4)/$N$4</f>
        <v>2.528</v>
      </c>
      <c r="O22" s="50" t="str">
        <f aca="false">IF(D22&gt;9.5,"4,5",IF(D22&gt;=8.5,"4",IF(D22&gt;=8,"3,5",IF(D22&gt;=7,"3",IF(D22&gt;=6.5," 2,5",IF(D22&gt;=5.5,"2",IF(D22&gt;=5,"1,5",IF(D22&gt;=4,"1","0"))))))))</f>
        <v>0</v>
      </c>
      <c r="P22" s="50" t="str">
        <f aca="false">IF(E22&gt;9.5,"4,5",IF(E22&gt;=8.5,"4",IF(E22&gt;=8,"3,5",IF(E22&gt;=7,"3",IF(E22&gt;=6.5," 2,5",IF(E22&gt;=5.5,"2",IF(E22&gt;=5,"1,5",IF(E22&gt;=4,"1","0"))))))))</f>
        <v>0</v>
      </c>
      <c r="Q22" s="50" t="str">
        <f aca="false">IF(F22&gt;9.5,"4,5",IF(F22&gt;=8.5,"4",IF(F22&gt;=8,"3,5",IF(F22&gt;=7,"3",IF(F22&gt;=6.5," 2,5",IF(F22&gt;=5.5,"2",IF(F22&gt;=5,"1,5",IF(F22&gt;=4,"1","0"))))))))</f>
        <v>0</v>
      </c>
      <c r="R22" s="50" t="str">
        <f aca="false">IF(G22&gt;9.5,"4,5",IF(G22&gt;=8.5,"4",IF(G22&gt;=8,"3,5",IF(G22&gt;=7,"3",IF(G22&gt;=6.5," 2,5",IF(G22&gt;=5.5,"2",IF(G22&gt;=5,"1,5",IF(G22&gt;=4,"1","0"))))))))</f>
        <v>0</v>
      </c>
      <c r="S22" s="50" t="str">
        <f aca="false">IF(H22&gt;9.5,"4,5",IF(H22&gt;=8.5,"4",IF(H22&gt;=8,"3,5",IF(H22&gt;=7,"3",IF(H22&gt;=6.5," 2,5",IF(H22&gt;=5.5,"2",IF(H22&gt;=5,"1,5",IF(H22&gt;=4,"1","0"))))))))</f>
        <v>2</v>
      </c>
      <c r="T22" s="50" t="str">
        <f aca="false">IF(I22&gt;9.5,"4,5",IF(I22&gt;=8.5,"4",IF(I22&gt;=8,"3,5",IF(I22&gt;=7,"3",IF(I22&gt;=6.5," 2,5",IF(I22&gt;=5.5,"2",IF(I22&gt;=5,"1,5",IF(I22&gt;=4,"1","0"))))))))</f>
        <v>0</v>
      </c>
      <c r="U22" s="50" t="str">
        <f aca="false">IF(J22&gt;9.5,"4,5",IF(J22&gt;=8.5,"4",IF(J22&gt;=8,"3,5",IF(J22&gt;=7,"3",IF(J22&gt;=6.5," 2,5",IF(J22&gt;=5.5,"2",IF(J22&gt;=5,"1,5",IF(J22&gt;=4,"1","0"))))))))</f>
        <v>0</v>
      </c>
      <c r="V22" s="50" t="str">
        <f aca="false">IF(K22&gt;9.5,"4,5",IF(K22&gt;=8.5,"4",IF(K22&gt;=8,"3,5",IF(K22&gt;=7,"3",IF(K22&gt;=6.5," 2,5",IF(K22&gt;=5.5,"2",IF(K22&gt;=5,"1,5",IF(K22&gt;=4,"1","0"))))))))</f>
        <v>0</v>
      </c>
      <c r="W22" s="50" t="str">
        <f aca="false">IF(L22&gt;9.5,"4,5",IF(L22&gt;=8.5,"4",IF(L22&gt;=8,"3,5",IF(L22&gt;=7,"3",IF(L22&gt;=6.5," 2,5",IF(L22&gt;=5.5,"2",IF(L22&gt;=5,"1,5",IF(L22&gt;=4,"1","0"))))))))</f>
        <v>0</v>
      </c>
      <c r="X22" s="50" t="str">
        <f aca="false">IF(M22&gt;9.5,"4,5",IF(M22&gt;=8.5,"4",IF(M22&gt;=8,"3,5",IF(M22&gt;=7,"3",IF(M22&gt;=6.5," 2,5",IF(M22&gt;=5.5,"2",IF(M22&gt;=5,"1,5",IF(M22&gt;=4,"1","0"))))))))</f>
        <v>3</v>
      </c>
      <c r="Y22" s="51" t="n">
        <f aca="false">(O22*$O$4+P22*$P$4+Q22*$Q$4+R22*$R$4+S22*$S$4+T22*$T$4+U22*$U$4+V22*$V$4+W22*$W$4)/$Y$4</f>
        <v>0.16</v>
      </c>
      <c r="Z22" s="22" t="str">
        <f aca="false">IF(Y22&gt;=3.6,"XS",IF(Y22&gt;=3.2,"Giỏi",IF(Y22&gt;=2.5,"Khá",IF(Y22&gt;=2,"TB",IF(Y22&gt;=1,"Yếu","Kém")))))</f>
        <v>Kém</v>
      </c>
      <c r="AA22" s="26" t="s">
        <v>85</v>
      </c>
      <c r="AB22" s="52"/>
    </row>
    <row r="23" s="53" customFormat="true" ht="16.15" hidden="false" customHeight="true" outlineLevel="0" collapsed="false">
      <c r="A23" s="13" t="n">
        <v>19</v>
      </c>
      <c r="B23" s="14" t="s">
        <v>52</v>
      </c>
      <c r="C23" s="15" t="s">
        <v>53</v>
      </c>
      <c r="D23" s="24" t="n">
        <v>6.9</v>
      </c>
      <c r="E23" s="18" t="n">
        <v>5.4</v>
      </c>
      <c r="F23" s="18" t="n">
        <v>7.5</v>
      </c>
      <c r="G23" s="18" t="n">
        <v>4.5</v>
      </c>
      <c r="H23" s="18" t="n">
        <v>6.5</v>
      </c>
      <c r="I23" s="18" t="n">
        <v>7.2</v>
      </c>
      <c r="J23" s="18" t="n">
        <v>5.4</v>
      </c>
      <c r="K23" s="18" t="n">
        <v>7.1</v>
      </c>
      <c r="L23" s="18" t="n">
        <v>4.2</v>
      </c>
      <c r="M23" s="18" t="n">
        <v>7.9</v>
      </c>
      <c r="N23" s="19" t="n">
        <f aca="false">(+D23*$D$4+E23*$E$4+F23*$F$4+G23*$G$4+H23*$H$4+I23*$I$4+J23*$J$4+K23*$K$4+L23*$L$4)/$N$4</f>
        <v>5.98</v>
      </c>
      <c r="O23" s="50" t="str">
        <f aca="false">IF(D23&gt;9.5,"4,5",IF(D23&gt;=8.5,"4",IF(D23&gt;=8,"3,5",IF(D23&gt;=7,"3",IF(D23&gt;=6.5," 2,5",IF(D23&gt;=5.5,"2",IF(D23&gt;=5,"1,5",IF(D23&gt;=4,"1","0"))))))))</f>
        <v> 2,5</v>
      </c>
      <c r="P23" s="50" t="str">
        <f aca="false">IF(E23&gt;9.5,"4,5",IF(E23&gt;=8.5,"4",IF(E23&gt;=8,"3,5",IF(E23&gt;=7,"3",IF(E23&gt;=6.5," 2,5",IF(E23&gt;=5.5,"2",IF(E23&gt;=5,"1,5",IF(E23&gt;=4,"1","0"))))))))</f>
        <v>1,5</v>
      </c>
      <c r="Q23" s="50" t="str">
        <f aca="false">IF(F23&gt;9.5,"4,5",IF(F23&gt;=8.5,"4",IF(F23&gt;=8,"3,5",IF(F23&gt;=7,"3",IF(F23&gt;=6.5," 2,5",IF(F23&gt;=5.5,"2",IF(F23&gt;=5,"1,5",IF(F23&gt;=4,"1","0"))))))))</f>
        <v>3</v>
      </c>
      <c r="R23" s="50" t="str">
        <f aca="false">IF(G23&gt;9.5,"4,5",IF(G23&gt;=8.5,"4",IF(G23&gt;=8,"3,5",IF(G23&gt;=7,"3",IF(G23&gt;=6.5," 2,5",IF(G23&gt;=5.5,"2",IF(G23&gt;=5,"1,5",IF(G23&gt;=4,"1","0"))))))))</f>
        <v>1</v>
      </c>
      <c r="S23" s="50" t="str">
        <f aca="false">IF(H23&gt;9.5,"4,5",IF(H23&gt;=8.5,"4",IF(H23&gt;=8,"3,5",IF(H23&gt;=7,"3",IF(H23&gt;=6.5," 2,5",IF(H23&gt;=5.5,"2",IF(H23&gt;=5,"1,5",IF(H23&gt;=4,"1","0"))))))))</f>
        <v> 2,5</v>
      </c>
      <c r="T23" s="50" t="str">
        <f aca="false">IF(I23&gt;9.5,"4,5",IF(I23&gt;=8.5,"4",IF(I23&gt;=8,"3,5",IF(I23&gt;=7,"3",IF(I23&gt;=6.5," 2,5",IF(I23&gt;=5.5,"2",IF(I23&gt;=5,"1,5",IF(I23&gt;=4,"1","0"))))))))</f>
        <v>3</v>
      </c>
      <c r="U23" s="50" t="str">
        <f aca="false">IF(J23&gt;9.5,"4,5",IF(J23&gt;=8.5,"4",IF(J23&gt;=8,"3,5",IF(J23&gt;=7,"3",IF(J23&gt;=6.5," 2,5",IF(J23&gt;=5.5,"2",IF(J23&gt;=5,"1,5",IF(J23&gt;=4,"1","0"))))))))</f>
        <v>1,5</v>
      </c>
      <c r="V23" s="50" t="str">
        <f aca="false">IF(K23&gt;9.5,"4,5",IF(K23&gt;=8.5,"4",IF(K23&gt;=8,"3,5",IF(K23&gt;=7,"3",IF(K23&gt;=6.5," 2,5",IF(K23&gt;=5.5,"2",IF(K23&gt;=5,"1,5",IF(K23&gt;=4,"1","0"))))))))</f>
        <v>3</v>
      </c>
      <c r="W23" s="50" t="str">
        <f aca="false">IF(L23&gt;9.5,"4,5",IF(L23&gt;=8.5,"4",IF(L23&gt;=8,"3,5",IF(L23&gt;=7,"3",IF(L23&gt;=6.5," 2,5",IF(L23&gt;=5.5,"2",IF(L23&gt;=5,"1,5",IF(L23&gt;=4,"1","0"))))))))</f>
        <v>1</v>
      </c>
      <c r="X23" s="50" t="str">
        <f aca="false">IF(M23&gt;9.5,"4,5",IF(M23&gt;=8.5,"4",IF(M23&gt;=8,"3,5",IF(M23&gt;=7,"3",IF(M23&gt;=6.5," 2,5",IF(M23&gt;=5.5,"2",IF(M23&gt;=5,"1,5",IF(M23&gt;=4,"1","0"))))))))</f>
        <v>3</v>
      </c>
      <c r="Y23" s="51" t="e">
        <f aca="false">(O23*$O$4+P23*$P$4+Q23*$Q$4+R23*$R$4+S23*$S$4+T23*$T$4+U23*$U$4+V23*$V$4+W23*$W$4)/$Y$4</f>
        <v>#VALUE!</v>
      </c>
      <c r="Z23" s="22" t="e">
        <f aca="false">IF(Y23&gt;=3.6,"XS",IF(Y23&gt;=3.2,"Giỏi",IF(Y23&gt;=2.5,"Khá",IF(Y23&gt;=2,"TB",IF(Y23&gt;=1,"Yếu","Kém")))))</f>
        <v>#VALUE!</v>
      </c>
      <c r="AA23" s="26" t="s">
        <v>18</v>
      </c>
      <c r="AB23" s="52"/>
    </row>
    <row r="24" s="53" customFormat="true" ht="16.15" hidden="false" customHeight="true" outlineLevel="0" collapsed="false">
      <c r="A24" s="13" t="n">
        <v>20</v>
      </c>
      <c r="B24" s="14" t="s">
        <v>54</v>
      </c>
      <c r="C24" s="15" t="s">
        <v>55</v>
      </c>
      <c r="D24" s="24" t="n">
        <v>6.8</v>
      </c>
      <c r="E24" s="18" t="n">
        <v>6.3</v>
      </c>
      <c r="F24" s="18" t="n">
        <v>7.8</v>
      </c>
      <c r="G24" s="18" t="n">
        <v>4</v>
      </c>
      <c r="H24" s="18" t="n">
        <v>6.1</v>
      </c>
      <c r="I24" s="18" t="n">
        <v>8.1</v>
      </c>
      <c r="J24" s="18" t="n">
        <v>5.4</v>
      </c>
      <c r="K24" s="18" t="n">
        <v>7.5</v>
      </c>
      <c r="L24" s="18" t="n">
        <v>4.5</v>
      </c>
      <c r="M24" s="18" t="n">
        <v>7.2</v>
      </c>
      <c r="N24" s="19" t="n">
        <f aca="false">(+D24*$D$4+E24*$E$4+F24*$F$4+G24*$G$4+H24*$H$4+I24*$I$4+J24*$J$4+K24*$K$4+L24*$L$4)/$N$4</f>
        <v>6.188</v>
      </c>
      <c r="O24" s="50" t="str">
        <f aca="false">IF(D24&gt;9.5,"4,5",IF(D24&gt;=8.5,"4",IF(D24&gt;=8,"3,5",IF(D24&gt;=7,"3",IF(D24&gt;=6.5," 2,5",IF(D24&gt;=5.5,"2",IF(D24&gt;=5,"1,5",IF(D24&gt;=4,"1","0"))))))))</f>
        <v> 2,5</v>
      </c>
      <c r="P24" s="50" t="str">
        <f aca="false">IF(E24&gt;9.5,"4,5",IF(E24&gt;=8.5,"4",IF(E24&gt;=8,"3,5",IF(E24&gt;=7,"3",IF(E24&gt;=6.5," 2,5",IF(E24&gt;=5.5,"2",IF(E24&gt;=5,"1,5",IF(E24&gt;=4,"1","0"))))))))</f>
        <v>2</v>
      </c>
      <c r="Q24" s="50" t="str">
        <f aca="false">IF(F24&gt;9.5,"4,5",IF(F24&gt;=8.5,"4",IF(F24&gt;=8,"3,5",IF(F24&gt;=7,"3",IF(F24&gt;=6.5," 2,5",IF(F24&gt;=5.5,"2",IF(F24&gt;=5,"1,5",IF(F24&gt;=4,"1","0"))))))))</f>
        <v>3</v>
      </c>
      <c r="R24" s="50" t="str">
        <f aca="false">IF(G24&gt;9.5,"4,5",IF(G24&gt;=8.5,"4",IF(G24&gt;=8,"3,5",IF(G24&gt;=7,"3",IF(G24&gt;=6.5," 2,5",IF(G24&gt;=5.5,"2",IF(G24&gt;=5,"1,5",IF(G24&gt;=4,"1","0"))))))))</f>
        <v>1</v>
      </c>
      <c r="S24" s="50" t="str">
        <f aca="false">IF(H24&gt;9.5,"4,5",IF(H24&gt;=8.5,"4",IF(H24&gt;=8,"3,5",IF(H24&gt;=7,"3",IF(H24&gt;=6.5," 2,5",IF(H24&gt;=5.5,"2",IF(H24&gt;=5,"1,5",IF(H24&gt;=4,"1","0"))))))))</f>
        <v>2</v>
      </c>
      <c r="T24" s="50" t="str">
        <f aca="false">IF(I24&gt;9.5,"4,5",IF(I24&gt;=8.5,"4",IF(I24&gt;=8,"3,5",IF(I24&gt;=7,"3",IF(I24&gt;=6.5," 2,5",IF(I24&gt;=5.5,"2",IF(I24&gt;=5,"1,5",IF(I24&gt;=4,"1","0"))))))))</f>
        <v>3,5</v>
      </c>
      <c r="U24" s="50" t="str">
        <f aca="false">IF(J24&gt;9.5,"4,5",IF(J24&gt;=8.5,"4",IF(J24&gt;=8,"3,5",IF(J24&gt;=7,"3",IF(J24&gt;=6.5," 2,5",IF(J24&gt;=5.5,"2",IF(J24&gt;=5,"1,5",IF(J24&gt;=4,"1","0"))))))))</f>
        <v>1,5</v>
      </c>
      <c r="V24" s="50" t="str">
        <f aca="false">IF(K24&gt;9.5,"4,5",IF(K24&gt;=8.5,"4",IF(K24&gt;=8,"3,5",IF(K24&gt;=7,"3",IF(K24&gt;=6.5," 2,5",IF(K24&gt;=5.5,"2",IF(K24&gt;=5,"1,5",IF(K24&gt;=4,"1","0"))))))))</f>
        <v>3</v>
      </c>
      <c r="W24" s="50" t="str">
        <f aca="false">IF(L24&gt;9.5,"4,5",IF(L24&gt;=8.5,"4",IF(L24&gt;=8,"3,5",IF(L24&gt;=7,"3",IF(L24&gt;=6.5," 2,5",IF(L24&gt;=5.5,"2",IF(L24&gt;=5,"1,5",IF(L24&gt;=4,"1","0"))))))))</f>
        <v>1</v>
      </c>
      <c r="X24" s="50" t="str">
        <f aca="false">IF(M24&gt;9.5,"4,5",IF(M24&gt;=8.5,"4",IF(M24&gt;=8,"3,5",IF(M24&gt;=7,"3",IF(M24&gt;=6.5," 2,5",IF(M24&gt;=5.5,"2",IF(M24&gt;=5,"1,5",IF(M24&gt;=4,"1","0"))))))))</f>
        <v>3</v>
      </c>
      <c r="Y24" s="51" t="e">
        <f aca="false">(O24*$O$4+P24*$P$4+Q24*$Q$4+R24*$R$4+S24*$S$4+T24*$T$4+U24*$U$4+V24*$V$4+W24*$W$4)/$Y$4</f>
        <v>#VALUE!</v>
      </c>
      <c r="Z24" s="22" t="e">
        <f aca="false">IF(Y24&gt;=3.6,"XS",IF(Y24&gt;=3.2,"Giỏi",IF(Y24&gt;=2.5,"Khá",IF(Y24&gt;=2,"TB",IF(Y24&gt;=1,"Yếu","Kém")))))</f>
        <v>#VALUE!</v>
      </c>
      <c r="AA24" s="26" t="s">
        <v>18</v>
      </c>
      <c r="AB24" s="52"/>
    </row>
    <row r="25" s="53" customFormat="true" ht="16.15" hidden="false" customHeight="true" outlineLevel="0" collapsed="false">
      <c r="A25" s="13" t="n">
        <v>21</v>
      </c>
      <c r="B25" s="14" t="s">
        <v>56</v>
      </c>
      <c r="C25" s="15" t="s">
        <v>57</v>
      </c>
      <c r="D25" s="24" t="n">
        <v>7.3</v>
      </c>
      <c r="E25" s="18" t="n">
        <v>6.8</v>
      </c>
      <c r="F25" s="18" t="n">
        <v>6.9</v>
      </c>
      <c r="G25" s="18" t="n">
        <v>4.6</v>
      </c>
      <c r="H25" s="18" t="n">
        <v>7.3</v>
      </c>
      <c r="I25" s="18" t="n">
        <v>8.1</v>
      </c>
      <c r="J25" s="18" t="n">
        <v>5.7</v>
      </c>
      <c r="K25" s="18" t="n">
        <v>7.5</v>
      </c>
      <c r="L25" s="18" t="n">
        <v>4.8</v>
      </c>
      <c r="M25" s="18" t="n">
        <v>7.9</v>
      </c>
      <c r="N25" s="19" t="n">
        <f aca="false">(+D25*$D$4+E25*$E$4+F25*$F$4+G25*$G$4+H25*$H$4+I25*$I$4+J25*$J$4+K25*$K$4+L25*$L$4)/$N$4</f>
        <v>6.496</v>
      </c>
      <c r="O25" s="50" t="str">
        <f aca="false">IF(D25&gt;9.5,"4,5",IF(D25&gt;=8.5,"4",IF(D25&gt;=8,"3,5",IF(D25&gt;=7,"3",IF(D25&gt;=6.5," 2,5",IF(D25&gt;=5.5,"2",IF(D25&gt;=5,"1,5",IF(D25&gt;=4,"1","0"))))))))</f>
        <v>3</v>
      </c>
      <c r="P25" s="50" t="str">
        <f aca="false">IF(E25&gt;9.5,"4,5",IF(E25&gt;=8.5,"4",IF(E25&gt;=8,"3,5",IF(E25&gt;=7,"3",IF(E25&gt;=6.5," 2,5",IF(E25&gt;=5.5,"2",IF(E25&gt;=5,"1,5",IF(E25&gt;=4,"1","0"))))))))</f>
        <v> 2,5</v>
      </c>
      <c r="Q25" s="50" t="str">
        <f aca="false">IF(F25&gt;9.5,"4,5",IF(F25&gt;=8.5,"4",IF(F25&gt;=8,"3,5",IF(F25&gt;=7,"3",IF(F25&gt;=6.5," 2,5",IF(F25&gt;=5.5,"2",IF(F25&gt;=5,"1,5",IF(F25&gt;=4,"1","0"))))))))</f>
        <v> 2,5</v>
      </c>
      <c r="R25" s="50" t="str">
        <f aca="false">IF(G25&gt;9.5,"4,5",IF(G25&gt;=8.5,"4",IF(G25&gt;=8,"3,5",IF(G25&gt;=7,"3",IF(G25&gt;=6.5," 2,5",IF(G25&gt;=5.5,"2",IF(G25&gt;=5,"1,5",IF(G25&gt;=4,"1","0"))))))))</f>
        <v>1</v>
      </c>
      <c r="S25" s="50" t="str">
        <f aca="false">IF(H25&gt;9.5,"4,5",IF(H25&gt;=8.5,"4",IF(H25&gt;=8,"3,5",IF(H25&gt;=7,"3",IF(H25&gt;=6.5," 2,5",IF(H25&gt;=5.5,"2",IF(H25&gt;=5,"1,5",IF(H25&gt;=4,"1","0"))))))))</f>
        <v>3</v>
      </c>
      <c r="T25" s="50" t="str">
        <f aca="false">IF(I25&gt;9.5,"4,5",IF(I25&gt;=8.5,"4",IF(I25&gt;=8,"3,5",IF(I25&gt;=7,"3",IF(I25&gt;=6.5," 2,5",IF(I25&gt;=5.5,"2",IF(I25&gt;=5,"1,5",IF(I25&gt;=4,"1","0"))))))))</f>
        <v>3,5</v>
      </c>
      <c r="U25" s="50" t="str">
        <f aca="false">IF(J25&gt;9.5,"4,5",IF(J25&gt;=8.5,"4",IF(J25&gt;=8,"3,5",IF(J25&gt;=7,"3",IF(J25&gt;=6.5," 2,5",IF(J25&gt;=5.5,"2",IF(J25&gt;=5,"1,5",IF(J25&gt;=4,"1","0"))))))))</f>
        <v>2</v>
      </c>
      <c r="V25" s="50" t="str">
        <f aca="false">IF(K25&gt;9.5,"4,5",IF(K25&gt;=8.5,"4",IF(K25&gt;=8,"3,5",IF(K25&gt;=7,"3",IF(K25&gt;=6.5," 2,5",IF(K25&gt;=5.5,"2",IF(K25&gt;=5,"1,5",IF(K25&gt;=4,"1","0"))))))))</f>
        <v>3</v>
      </c>
      <c r="W25" s="50" t="str">
        <f aca="false">IF(L25&gt;9.5,"4,5",IF(L25&gt;=8.5,"4",IF(L25&gt;=8,"3,5",IF(L25&gt;=7,"3",IF(L25&gt;=6.5," 2,5",IF(L25&gt;=5.5,"2",IF(L25&gt;=5,"1,5",IF(L25&gt;=4,"1","0"))))))))</f>
        <v>1</v>
      </c>
      <c r="X25" s="50" t="str">
        <f aca="false">IF(M25&gt;9.5,"4,5",IF(M25&gt;=8.5,"4",IF(M25&gt;=8,"3,5",IF(M25&gt;=7,"3",IF(M25&gt;=6.5," 2,5",IF(M25&gt;=5.5,"2",IF(M25&gt;=5,"1,5",IF(M25&gt;=4,"1","0"))))))))</f>
        <v>3</v>
      </c>
      <c r="Y25" s="51" t="e">
        <f aca="false">(O25*$O$4+P25*$P$4+Q25*$Q$4+R25*$R$4+S25*$S$4+T25*$T$4+U25*$U$4+V25*$V$4+W25*$W$4)/$Y$4</f>
        <v>#VALUE!</v>
      </c>
      <c r="Z25" s="22" t="e">
        <f aca="false">IF(Y25&gt;=3.6,"XS",IF(Y25&gt;=3.2,"Giỏi",IF(Y25&gt;=2.5,"Khá",IF(Y25&gt;=2,"TB",IF(Y25&gt;=1,"Yếu","Kém")))))</f>
        <v>#VALUE!</v>
      </c>
      <c r="AA25" s="26" t="s">
        <v>18</v>
      </c>
      <c r="AB25" s="52"/>
    </row>
    <row r="27" customFormat="false" ht="12.75" hidden="false" customHeight="false" outlineLevel="0" collapsed="false">
      <c r="K27" s="54"/>
      <c r="L27" s="54"/>
      <c r="M27" s="54"/>
      <c r="N27" s="54"/>
    </row>
    <row r="29" customFormat="false" ht="78.75" hidden="false" customHeight="false" outlineLevel="0" collapsed="false">
      <c r="B29" s="27" t="s">
        <v>58</v>
      </c>
      <c r="C29" s="28" t="s">
        <v>59</v>
      </c>
      <c r="D29" s="35"/>
      <c r="K29" s="34"/>
      <c r="L29" s="34"/>
      <c r="M29" s="34"/>
      <c r="N29" s="34"/>
      <c r="W29" s="35"/>
      <c r="X29" s="35"/>
      <c r="AA29" s="34"/>
    </row>
    <row r="30" customFormat="false" ht="15.75" hidden="false" customHeight="false" outlineLevel="0" collapsed="false">
      <c r="B30" s="27" t="s">
        <v>60</v>
      </c>
      <c r="C30" s="29" t="n">
        <v>8</v>
      </c>
      <c r="D30" s="35"/>
      <c r="K30" s="34"/>
      <c r="L30" s="34"/>
      <c r="M30" s="34"/>
      <c r="N30" s="34"/>
      <c r="W30" s="35"/>
      <c r="X30" s="35"/>
      <c r="AA30" s="34"/>
    </row>
    <row r="31" customFormat="false" ht="15.75" hidden="false" customHeight="false" outlineLevel="0" collapsed="false">
      <c r="B31" s="27" t="s">
        <v>61</v>
      </c>
      <c r="C31" s="29" t="n">
        <v>10</v>
      </c>
      <c r="D31" s="35"/>
      <c r="K31" s="34"/>
      <c r="L31" s="34"/>
      <c r="M31" s="34"/>
      <c r="N31" s="34"/>
      <c r="W31" s="35"/>
      <c r="X31" s="35"/>
      <c r="AA31" s="34"/>
    </row>
    <row r="32" customFormat="false" ht="15.75" hidden="false" customHeight="false" outlineLevel="0" collapsed="false">
      <c r="B32" s="27" t="s">
        <v>62</v>
      </c>
      <c r="C32" s="29" t="n">
        <f aca="false">SUM(C30:C31)</f>
        <v>18</v>
      </c>
      <c r="D32" s="35"/>
      <c r="H32" s="54"/>
      <c r="I32" s="54"/>
      <c r="J32" s="54"/>
      <c r="K32" s="34"/>
      <c r="L32" s="34"/>
      <c r="M32" s="34"/>
      <c r="N32" s="34"/>
      <c r="W32" s="35"/>
      <c r="X32" s="35"/>
      <c r="AA32" s="34"/>
    </row>
    <row r="33" customFormat="false" ht="15.75" hidden="false" customHeight="false" outlineLevel="0" collapsed="false">
      <c r="B33" s="27" t="s">
        <v>63</v>
      </c>
      <c r="C33" s="29" t="n">
        <v>0</v>
      </c>
      <c r="D33" s="35"/>
      <c r="K33" s="34"/>
      <c r="L33" s="34"/>
      <c r="M33" s="34"/>
      <c r="N33" s="34"/>
      <c r="W33" s="35"/>
      <c r="X33" s="35"/>
      <c r="AA33" s="34"/>
    </row>
    <row r="34" customFormat="false" ht="15.75" hidden="false" customHeight="false" outlineLevel="0" collapsed="false">
      <c r="B34" s="30" t="s">
        <v>64</v>
      </c>
      <c r="C34" s="31" t="n">
        <f aca="false">COUNTIF(Z5:Z25,"XS")</f>
        <v>0</v>
      </c>
      <c r="D34" s="35"/>
      <c r="K34" s="34"/>
      <c r="L34" s="34"/>
      <c r="M34" s="34"/>
      <c r="N34" s="34"/>
      <c r="W34" s="35"/>
      <c r="X34" s="35"/>
      <c r="AA34" s="34"/>
    </row>
    <row r="35" customFormat="false" ht="15.75" hidden="false" customHeight="false" outlineLevel="0" collapsed="false">
      <c r="B35" s="30" t="s">
        <v>65</v>
      </c>
      <c r="C35" s="31" t="n">
        <f aca="false">COUNTIF(Z5:Z25,"Giỏi")</f>
        <v>0</v>
      </c>
      <c r="D35" s="35"/>
      <c r="K35" s="34"/>
      <c r="L35" s="34"/>
      <c r="M35" s="34"/>
      <c r="N35" s="34"/>
      <c r="W35" s="35"/>
      <c r="X35" s="35"/>
      <c r="AA35" s="34"/>
    </row>
    <row r="36" customFormat="false" ht="15.75" hidden="false" customHeight="false" outlineLevel="0" collapsed="false">
      <c r="B36" s="32" t="s">
        <v>66</v>
      </c>
      <c r="C36" s="31" t="n">
        <f aca="false">COUNTIF(Z5:Z25,"Khá")</f>
        <v>0</v>
      </c>
      <c r="D36" s="35"/>
      <c r="K36" s="34"/>
      <c r="L36" s="34"/>
      <c r="M36" s="34"/>
      <c r="N36" s="34"/>
      <c r="W36" s="35"/>
      <c r="X36" s="35"/>
      <c r="AA36" s="34"/>
    </row>
    <row r="37" customFormat="false" ht="15.75" hidden="false" customHeight="false" outlineLevel="0" collapsed="false">
      <c r="B37" s="30" t="s">
        <v>67</v>
      </c>
      <c r="C37" s="31" t="n">
        <f aca="false">COUNTIF(Z5:Z25,"TB")</f>
        <v>0</v>
      </c>
    </row>
    <row r="38" customFormat="false" ht="15.75" hidden="false" customHeight="false" outlineLevel="0" collapsed="false">
      <c r="B38" s="30" t="s">
        <v>68</v>
      </c>
      <c r="C38" s="31" t="n">
        <f aca="false">COUNTIF(Z5:Z25,"Yếu")</f>
        <v>0</v>
      </c>
    </row>
    <row r="39" customFormat="false" ht="31.5" hidden="false" customHeight="false" outlineLevel="0" collapsed="false">
      <c r="B39" s="30" t="s">
        <v>69</v>
      </c>
      <c r="C39" s="31" t="n">
        <f aca="false">COUNTIF(Z5:Z25,"Kém")</f>
        <v>1</v>
      </c>
    </row>
    <row r="40" customFormat="false" ht="15.75" hidden="false" customHeight="false" outlineLevel="0" collapsed="false">
      <c r="B40" s="27" t="s">
        <v>70</v>
      </c>
      <c r="C40" s="33" t="n">
        <f aca="false">SUBTOTAL(9,C34:C39)</f>
        <v>1</v>
      </c>
    </row>
  </sheetData>
  <mergeCells count="8">
    <mergeCell ref="A1:AB1"/>
    <mergeCell ref="A2:AB2"/>
    <mergeCell ref="A3:A4"/>
    <mergeCell ref="B3:C4"/>
    <mergeCell ref="Z3:AA3"/>
    <mergeCell ref="AB3:AB4"/>
    <mergeCell ref="K27:N27"/>
    <mergeCell ref="H32:J32"/>
  </mergeCells>
  <conditionalFormatting sqref="O5:X25">
    <cfRule type="cellIs" priority="2" operator="lessThan" aboveAverage="0" equalAverage="0" bottom="0" percent="0" rank="0" text="" dxfId="2">
      <formula>1.5</formula>
    </cfRule>
    <cfRule type="cellIs" priority="3" operator="greaterThan" aboveAverage="0" equalAverage="0" bottom="0" percent="0" rank="0" text="" dxfId="3">
      <formula>3</formula>
    </cfRule>
  </conditionalFormatting>
  <printOptions headings="false" gridLines="false" gridLinesSet="true" horizontalCentered="false" verticalCentered="false"/>
  <pageMargins left="0.329861111111111" right="0.2" top="0.7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X20" activeCellId="0" sqref="AX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6.99"/>
    <col collapsed="false" customWidth="true" hidden="true" outlineLevel="0" max="11" min="4" style="0" width="3.56"/>
    <col collapsed="false" customWidth="true" hidden="true" outlineLevel="0" max="12" min="12" style="0" width="4.85"/>
    <col collapsed="false" customWidth="true" hidden="true" outlineLevel="0" max="20" min="13" style="0" width="3.56"/>
    <col collapsed="false" customWidth="true" hidden="false" outlineLevel="0" max="21" min="21" style="0" width="5.99"/>
    <col collapsed="false" customWidth="true" hidden="false" outlineLevel="0" max="22" min="22" style="0" width="6.41"/>
    <col collapsed="false" customWidth="true" hidden="false" outlineLevel="0" max="23" min="23" style="0" width="7.28"/>
    <col collapsed="false" customWidth="true" hidden="false" outlineLevel="0" max="28" min="24" style="0" width="3.28"/>
    <col collapsed="false" customWidth="true" hidden="false" outlineLevel="0" max="29" min="29" style="0" width="4.41"/>
    <col collapsed="false" customWidth="true" hidden="false" outlineLevel="0" max="30" min="30" style="0" width="3.28"/>
    <col collapsed="false" customWidth="true" hidden="false" outlineLevel="0" max="31" min="31" style="0" width="4.56"/>
    <col collapsed="false" customWidth="true" hidden="false" outlineLevel="0" max="32" min="32" style="0" width="3.28"/>
    <col collapsed="false" customWidth="true" hidden="false" outlineLevel="0" max="33" min="33" style="0" width="4.14"/>
    <col collapsed="false" customWidth="true" hidden="false" outlineLevel="0" max="34" min="34" style="0" width="4.41"/>
    <col collapsed="false" customWidth="true" hidden="false" outlineLevel="0" max="39" min="35" style="0" width="3.28"/>
    <col collapsed="false" customWidth="true" hidden="false" outlineLevel="0" max="40" min="40" style="0" width="4.85"/>
    <col collapsed="false" customWidth="true" hidden="false" outlineLevel="0" max="41" min="41" style="0" width="3.28"/>
    <col collapsed="false" customWidth="true" hidden="false" outlineLevel="0" max="42" min="42" style="0" width="4.28"/>
    <col collapsed="false" customWidth="true" hidden="false" outlineLevel="0" max="44" min="43" style="0" width="3.28"/>
    <col collapsed="false" customWidth="true" hidden="false" outlineLevel="0" max="45" min="45" style="0" width="4.41"/>
    <col collapsed="false" customWidth="true" hidden="false" outlineLevel="0" max="46" min="46" style="0" width="5.71"/>
    <col collapsed="false" customWidth="true" hidden="false" outlineLevel="0" max="48" min="47" style="0" width="4.85"/>
    <col collapsed="false" customWidth="true" hidden="false" outlineLevel="0" max="49" min="49" style="0" width="6.28"/>
    <col collapsed="false" customWidth="true" hidden="false" outlineLevel="0" max="50" min="50" style="0" width="5.85"/>
    <col collapsed="false" customWidth="true" hidden="false" outlineLevel="0" max="51" min="51" style="0" width="6.13"/>
  </cols>
  <sheetData>
    <row r="1" customFormat="false" ht="15.6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</row>
    <row r="3" customFormat="false" ht="15.75" hidden="false" customHeight="true" outlineLevel="0" collapsed="false">
      <c r="A3" s="36" t="s">
        <v>2</v>
      </c>
      <c r="B3" s="36" t="s">
        <v>3</v>
      </c>
      <c r="C3" s="36"/>
      <c r="D3" s="56" t="s">
        <v>86</v>
      </c>
      <c r="E3" s="56"/>
      <c r="F3" s="56"/>
      <c r="G3" s="56"/>
      <c r="H3" s="56"/>
      <c r="I3" s="56"/>
      <c r="J3" s="56"/>
      <c r="K3" s="56"/>
      <c r="L3" s="56"/>
      <c r="M3" s="56" t="s">
        <v>86</v>
      </c>
      <c r="N3" s="56"/>
      <c r="O3" s="56"/>
      <c r="P3" s="56"/>
      <c r="Q3" s="56"/>
      <c r="R3" s="56"/>
      <c r="S3" s="56"/>
      <c r="T3" s="56"/>
      <c r="U3" s="56"/>
      <c r="V3" s="56"/>
      <c r="W3" s="56"/>
      <c r="X3" s="57" t="s">
        <v>87</v>
      </c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8" t="s">
        <v>87</v>
      </c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6" t="s">
        <v>88</v>
      </c>
      <c r="AW3" s="56"/>
      <c r="AX3" s="56"/>
      <c r="AY3" s="56"/>
    </row>
    <row r="4" s="61" customFormat="true" ht="106.15" hidden="false" customHeight="true" outlineLevel="0" collapsed="false">
      <c r="A4" s="36"/>
      <c r="B4" s="36"/>
      <c r="C4" s="36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tr">
        <f aca="false">+D4</f>
        <v>Luật đại cương</v>
      </c>
      <c r="N4" s="6" t="str">
        <f aca="false">+E4</f>
        <v>Nguyên lý mác lênin 1</v>
      </c>
      <c r="O4" s="6" t="str">
        <f aca="false">+F4</f>
        <v>Toán cao cấp 1</v>
      </c>
      <c r="P4" s="6" t="str">
        <f aca="false">+G4</f>
        <v>Anh văn 1</v>
      </c>
      <c r="Q4" s="6" t="str">
        <f aca="false">+H4</f>
        <v>Tin đại cương </v>
      </c>
      <c r="R4" s="6" t="str">
        <f aca="false">+I4</f>
        <v>Kinh tế vi mô</v>
      </c>
      <c r="S4" s="6" t="str">
        <f aca="false">+J4</f>
        <v>Soạn thảo văn bản </v>
      </c>
      <c r="T4" s="6" t="str">
        <f aca="false">+K4</f>
        <v>Kinh tế quốc tế</v>
      </c>
      <c r="U4" s="6" t="str">
        <f aca="false">+L4</f>
        <v>Trung bình chung</v>
      </c>
      <c r="V4" s="7" t="s">
        <v>13</v>
      </c>
      <c r="W4" s="7"/>
      <c r="X4" s="59" t="s">
        <v>72</v>
      </c>
      <c r="Y4" s="59" t="s">
        <v>73</v>
      </c>
      <c r="Z4" s="59" t="s">
        <v>74</v>
      </c>
      <c r="AA4" s="59" t="s">
        <v>75</v>
      </c>
      <c r="AB4" s="59" t="s">
        <v>76</v>
      </c>
      <c r="AC4" s="59" t="s">
        <v>77</v>
      </c>
      <c r="AD4" s="59" t="s">
        <v>78</v>
      </c>
      <c r="AE4" s="59" t="s">
        <v>79</v>
      </c>
      <c r="AF4" s="59" t="s">
        <v>80</v>
      </c>
      <c r="AG4" s="59" t="str">
        <f aca="false">ky2!M3</f>
        <v>Giáo dục quốc phòng</v>
      </c>
      <c r="AH4" s="59" t="s">
        <v>12</v>
      </c>
      <c r="AI4" s="59" t="s">
        <v>72</v>
      </c>
      <c r="AJ4" s="59" t="s">
        <v>73</v>
      </c>
      <c r="AK4" s="59" t="s">
        <v>74</v>
      </c>
      <c r="AL4" s="59" t="s">
        <v>75</v>
      </c>
      <c r="AM4" s="59" t="s">
        <v>76</v>
      </c>
      <c r="AN4" s="59" t="s">
        <v>77</v>
      </c>
      <c r="AO4" s="59" t="s">
        <v>78</v>
      </c>
      <c r="AP4" s="59" t="s">
        <v>79</v>
      </c>
      <c r="AQ4" s="59" t="s">
        <v>80</v>
      </c>
      <c r="AR4" s="59" t="str">
        <f aca="false">ky2!X3</f>
        <v>Giáo dục quốc phòng</v>
      </c>
      <c r="AS4" s="59" t="s">
        <v>12</v>
      </c>
      <c r="AT4" s="60" t="s">
        <v>13</v>
      </c>
      <c r="AU4" s="60"/>
      <c r="AV4" s="60" t="s">
        <v>89</v>
      </c>
      <c r="AW4" s="60"/>
      <c r="AX4" s="60" t="s">
        <v>90</v>
      </c>
      <c r="AY4" s="60"/>
    </row>
    <row r="5" s="71" customFormat="true" ht="27" hidden="false" customHeight="false" outlineLevel="0" collapsed="false">
      <c r="A5" s="36"/>
      <c r="B5" s="36"/>
      <c r="C5" s="36"/>
      <c r="D5" s="62" t="n">
        <v>2</v>
      </c>
      <c r="E5" s="9" t="n">
        <v>2</v>
      </c>
      <c r="F5" s="9" t="n">
        <v>3</v>
      </c>
      <c r="G5" s="10" t="n">
        <v>4</v>
      </c>
      <c r="H5" s="10" t="n">
        <v>3</v>
      </c>
      <c r="I5" s="62" t="n">
        <v>3</v>
      </c>
      <c r="J5" s="10" t="n">
        <v>2</v>
      </c>
      <c r="K5" s="10" t="n">
        <v>2</v>
      </c>
      <c r="L5" s="9" t="n">
        <f aca="false">SUM(D5:K5)</f>
        <v>21</v>
      </c>
      <c r="M5" s="9" t="n">
        <f aca="false">+D5</f>
        <v>2</v>
      </c>
      <c r="N5" s="9" t="n">
        <f aca="false">+E5</f>
        <v>2</v>
      </c>
      <c r="O5" s="9" t="n">
        <f aca="false">+F5</f>
        <v>3</v>
      </c>
      <c r="P5" s="9" t="n">
        <f aca="false">+G5</f>
        <v>4</v>
      </c>
      <c r="Q5" s="9" t="n">
        <f aca="false">+H5</f>
        <v>3</v>
      </c>
      <c r="R5" s="9" t="n">
        <f aca="false">+I5</f>
        <v>3</v>
      </c>
      <c r="S5" s="9" t="n">
        <f aca="false">+J5</f>
        <v>2</v>
      </c>
      <c r="T5" s="9" t="n">
        <f aca="false">+K5</f>
        <v>2</v>
      </c>
      <c r="U5" s="9" t="n">
        <f aca="false">SUM(M5:T5)</f>
        <v>21</v>
      </c>
      <c r="V5" s="63" t="s">
        <v>91</v>
      </c>
      <c r="W5" s="63" t="s">
        <v>92</v>
      </c>
      <c r="X5" s="64" t="n">
        <v>3</v>
      </c>
      <c r="Y5" s="65" t="n">
        <v>4</v>
      </c>
      <c r="Z5" s="65" t="n">
        <v>2</v>
      </c>
      <c r="AA5" s="66" t="n">
        <v>3</v>
      </c>
      <c r="AB5" s="66" t="n">
        <v>2</v>
      </c>
      <c r="AC5" s="64" t="n">
        <v>2</v>
      </c>
      <c r="AD5" s="66" t="n">
        <v>4</v>
      </c>
      <c r="AE5" s="66" t="n">
        <v>3</v>
      </c>
      <c r="AF5" s="66" t="n">
        <v>2</v>
      </c>
      <c r="AG5" s="59"/>
      <c r="AH5" s="67" t="n">
        <f aca="false">SUM(X5:AF5)</f>
        <v>25</v>
      </c>
      <c r="AI5" s="68" t="n">
        <f aca="false">X5</f>
        <v>3</v>
      </c>
      <c r="AJ5" s="68" t="n">
        <f aca="false">Y5</f>
        <v>4</v>
      </c>
      <c r="AK5" s="68" t="n">
        <f aca="false">Z5</f>
        <v>2</v>
      </c>
      <c r="AL5" s="68" t="n">
        <f aca="false">AA5</f>
        <v>3</v>
      </c>
      <c r="AM5" s="68" t="n">
        <f aca="false">AB5</f>
        <v>2</v>
      </c>
      <c r="AN5" s="68" t="n">
        <f aca="false">AC5</f>
        <v>2</v>
      </c>
      <c r="AO5" s="68" t="n">
        <f aca="false">AD5</f>
        <v>4</v>
      </c>
      <c r="AP5" s="68" t="n">
        <f aca="false">AE5</f>
        <v>3</v>
      </c>
      <c r="AQ5" s="68" t="n">
        <f aca="false">AF5</f>
        <v>2</v>
      </c>
      <c r="AR5" s="68"/>
      <c r="AS5" s="69" t="n">
        <f aca="false">SUM(AI5:AQ5)</f>
        <v>25</v>
      </c>
      <c r="AT5" s="47" t="s">
        <v>91</v>
      </c>
      <c r="AU5" s="47" t="s">
        <v>92</v>
      </c>
      <c r="AV5" s="12" t="n">
        <f aca="false">L5+AH5</f>
        <v>46</v>
      </c>
      <c r="AW5" s="70" t="n">
        <f aca="false">AV5</f>
        <v>46</v>
      </c>
      <c r="AX5" s="70" t="s">
        <v>93</v>
      </c>
      <c r="AY5" s="70" t="s">
        <v>94</v>
      </c>
    </row>
    <row r="6" customFormat="false" ht="15.6" hidden="false" customHeight="true" outlineLevel="0" collapsed="false">
      <c r="A6" s="13" t="n">
        <v>1</v>
      </c>
      <c r="B6" s="14" t="s">
        <v>16</v>
      </c>
      <c r="C6" s="15" t="s">
        <v>17</v>
      </c>
      <c r="D6" s="16" t="n">
        <v>7.5</v>
      </c>
      <c r="E6" s="16" t="n">
        <v>6.1</v>
      </c>
      <c r="F6" s="16" t="n">
        <v>4.6</v>
      </c>
      <c r="G6" s="16" t="n">
        <v>5.6</v>
      </c>
      <c r="H6" s="16" t="n">
        <v>6.6</v>
      </c>
      <c r="I6" s="72" t="n">
        <v>6.3</v>
      </c>
      <c r="J6" s="18" t="n">
        <v>8.3</v>
      </c>
      <c r="K6" s="18" t="n">
        <v>7</v>
      </c>
      <c r="L6" s="19" t="n">
        <f aca="false">(+D6*$D$5+E6*$E$5+F6*$F$5+G6*$G$5+H6*$H$5+I6*$I$5+J6*$J$5+K6*$K$5)/$L$5</f>
        <v>6.31904761904762</v>
      </c>
      <c r="M6" s="20" t="n">
        <f aca="false">IF(D6&lt;4,0,IF(D6&lt;5,1,IF(D6&lt;5.5,1.5,IF(D6&lt;6.5,2,IF(D6&lt;7,2.5,IF(D6&lt;8,3,IF(D6&lt;8.5,3.5,IF(D6&lt;9.5,4,4.5))))))))</f>
        <v>3</v>
      </c>
      <c r="N6" s="20" t="n">
        <f aca="false">IF(E6&lt;4,0,IF(E6&lt;5,1,IF(E6&lt;5.5,1.5,IF(E6&lt;6.5,2,IF(E6&lt;7,2.5,IF(E6&lt;8,3,IF(E6&lt;8.5,3.5,IF(E6&lt;9.5,4,4.5))))))))</f>
        <v>2</v>
      </c>
      <c r="O6" s="20" t="n">
        <f aca="false">IF(F6&lt;4,0,IF(F6&lt;5,1,IF(F6&lt;5.5,1.5,IF(F6&lt;6.5,2,IF(F6&lt;7,2.5,IF(F6&lt;8,3,IF(F6&lt;8.5,3.5,IF(F6&lt;9.5,4,4.5))))))))</f>
        <v>1</v>
      </c>
      <c r="P6" s="20" t="n">
        <f aca="false">IF(G6&lt;4,0,IF(G6&lt;5,1,IF(G6&lt;5.5,1.5,IF(G6&lt;6.5,2,IF(G6&lt;7,2.5,IF(G6&lt;8,3,IF(G6&lt;8.5,3.5,IF(G6&lt;9.5,4,4.5))))))))</f>
        <v>2</v>
      </c>
      <c r="Q6" s="20" t="n">
        <f aca="false">IF(H6&lt;4,0,IF(H6&lt;5,1,IF(H6&lt;5.5,1.5,IF(H6&lt;6.5,2,IF(H6&lt;7,2.5,IF(H6&lt;8,3,IF(H6&lt;8.5,3.5,IF(H6&lt;9.5,4,4.5))))))))</f>
        <v>2.5</v>
      </c>
      <c r="R6" s="20" t="n">
        <f aca="false">IF(I6&lt;4,0,IF(I6&lt;5,1,IF(I6&lt;5.5,1.5,IF(I6&lt;6.5,2,IF(I6&lt;7,2.5,IF(I6&lt;8,3,IF(I6&lt;8.5,3.5,IF(I6&lt;9.5,4,4.5))))))))</f>
        <v>2</v>
      </c>
      <c r="S6" s="20" t="n">
        <f aca="false">IF(J6&lt;4,0,IF(J6&lt;5,1,IF(J6&lt;5.5,1.5,IF(J6&lt;6.5,2,IF(J6&lt;7,2.5,IF(J6&lt;8,3,IF(J6&lt;8.5,3.5,IF(J6&lt;9.5,4,4.5))))))))</f>
        <v>3.5</v>
      </c>
      <c r="T6" s="20" t="n">
        <f aca="false">IF(K6&lt;4,0,IF(K6&lt;5,1,IF(K6&lt;5.5,1.5,IF(K6&lt;6.5,2,IF(K6&lt;7,2.5,IF(K6&lt;8,3,IF(K6&lt;8.5,3.5,IF(K6&lt;9.5,4,4.5))))))))</f>
        <v>3</v>
      </c>
      <c r="U6" s="21" t="n">
        <f aca="false">(+M6*$M$5+N6*$N$5+O6*$O$5+P6*$P$5+Q6*$Q$5+R6*$R$5+S6*$S$5+T6*$T$5)/$U$5</f>
        <v>2.26190476190476</v>
      </c>
      <c r="V6" s="22" t="str">
        <f aca="false">IF(U6&gt;=3.6,"XS",IF(U6&gt;=3.2,"Giỏi",IF(U6&gt;=2.5,"Khá",IF(U6&gt;=2,"TB",IF(U6&gt;=1,"Yếu","Kém")))))</f>
        <v>TB</v>
      </c>
      <c r="W6" s="23" t="s">
        <v>18</v>
      </c>
      <c r="X6" s="16" t="n">
        <v>7.3</v>
      </c>
      <c r="Y6" s="18" t="n">
        <v>7.2</v>
      </c>
      <c r="Z6" s="18" t="n">
        <v>7.4</v>
      </c>
      <c r="AA6" s="18" t="n">
        <v>8.5</v>
      </c>
      <c r="AB6" s="18" t="n">
        <v>7</v>
      </c>
      <c r="AC6" s="73" t="n">
        <v>8.1</v>
      </c>
      <c r="AD6" s="18" t="n">
        <v>7.9</v>
      </c>
      <c r="AE6" s="18" t="n">
        <v>8.1</v>
      </c>
      <c r="AF6" s="18" t="n">
        <v>7.6</v>
      </c>
      <c r="AG6" s="74" t="n">
        <v>7.3</v>
      </c>
      <c r="AH6" s="19" t="n">
        <f aca="false">(X6*$X$5+Y6*$Y$5+Z6*$Z$5+AA6*$AA$5+AB6*$AB$5+AC6*$AC$5+AD6*$AD$5+AE6*$AE$5+AF6*$AF$5)/$AH$5</f>
        <v>7.692</v>
      </c>
      <c r="AI6" s="50" t="str">
        <f aca="false">IF(X6&gt;9.5,"4,5",IF(X6&gt;=8.5,"4",IF(X6&gt;=8,"3,5",IF(X6&gt;=7,"3",IF(X6&gt;=6.5," 2,5",IF(X6&gt;=5.5,"2",IF(X6&gt;=5,"1,5",IF(X6&gt;=4,"1","0"))))))))</f>
        <v>3</v>
      </c>
      <c r="AJ6" s="50" t="str">
        <f aca="false">IF(Y6&gt;9.5,"4,5",IF(Y6&gt;=8.5,"4",IF(Y6&gt;=8,"3,5",IF(Y6&gt;=7,"3",IF(Y6&gt;=6.5," 2,5",IF(Y6&gt;=5.5,"2",IF(Y6&gt;=5,"1,5",IF(Y6&gt;=4,"1","0"))))))))</f>
        <v>3</v>
      </c>
      <c r="AK6" s="50" t="str">
        <f aca="false">IF(Z6&gt;9.5,"4,5",IF(Z6&gt;=8.5,"4",IF(Z6&gt;=8,"3,5",IF(Z6&gt;=7,"3",IF(Z6&gt;=6.5," 2,5",IF(Z6&gt;=5.5,"2",IF(Z6&gt;=5,"1,5",IF(Z6&gt;=4,"1","0"))))))))</f>
        <v>3</v>
      </c>
      <c r="AL6" s="50" t="str">
        <f aca="false">IF(AA6&gt;9.5,"4,5",IF(AA6&gt;=8.5,"4",IF(AA6&gt;=8,"3,5",IF(AA6&gt;=7,"3",IF(AA6&gt;=6.5," 2,5",IF(AA6&gt;=5.5,"2",IF(AA6&gt;=5,"1,5",IF(AA6&gt;=4,"1","0"))))))))</f>
        <v>4</v>
      </c>
      <c r="AM6" s="50" t="str">
        <f aca="false">IF(AB6&gt;9.5,"4,5",IF(AB6&gt;=8.5,"4",IF(AB6&gt;=8,"3,5",IF(AB6&gt;=7,"3",IF(AB6&gt;=6.5," 2,5",IF(AB6&gt;=5.5,"2",IF(AB6&gt;=5,"1,5",IF(AB6&gt;=4,"1","0"))))))))</f>
        <v>3</v>
      </c>
      <c r="AN6" s="50" t="str">
        <f aca="false">IF(AC6&gt;9.5,"4,5",IF(AC6&gt;=8.5,"4",IF(AC6&gt;=8,"3,5",IF(AC6&gt;=7,"3",IF(AC6&gt;=6.5," 2,5",IF(AC6&gt;=5.5,"2",IF(AC6&gt;=5,"1,5",IF(AC6&gt;=4,"1","0"))))))))</f>
        <v>3,5</v>
      </c>
      <c r="AO6" s="50" t="str">
        <f aca="false">IF(AD6&gt;9.5,"4,5",IF(AD6&gt;=8.5,"4",IF(AD6&gt;=8,"3,5",IF(AD6&gt;=7,"3",IF(AD6&gt;=6.5," 2,5",IF(AD6&gt;=5.5,"2",IF(AD6&gt;=5,"1,5",IF(AD6&gt;=4,"1","0"))))))))</f>
        <v>3</v>
      </c>
      <c r="AP6" s="50" t="str">
        <f aca="false">IF(AE6&gt;9.5,"4,5",IF(AE6&gt;=8.5,"4",IF(AE6&gt;=8,"3,5",IF(AE6&gt;=7,"3",IF(AE6&gt;=6.5," 2,5",IF(AE6&gt;=5.5,"2",IF(AE6&gt;=5,"1,5",IF(AE6&gt;=4,"1","0"))))))))</f>
        <v>3,5</v>
      </c>
      <c r="AQ6" s="50" t="str">
        <f aca="false">IF(AF6&gt;9.5,"4,5",IF(AF6&gt;=8.5,"4",IF(AF6&gt;=8,"3,5",IF(AF6&gt;=7,"3",IF(AF6&gt;=6.5," 2,5",IF(AF6&gt;=5.5,"2",IF(AF6&gt;=5,"1,5",IF(AF6&gt;=4,"1","0"))))))))</f>
        <v>3</v>
      </c>
      <c r="AR6" s="50" t="str">
        <f aca="false">IF(AG6&gt;9.5,"4,5",IF(AG6&gt;=8.5,"4",IF(AG6&gt;=8,"3,5",IF(AG6&gt;=7,"3",IF(AG6&gt;=6.5," 2,5",IF(AG6&gt;=5.5,"2",IF(AG6&gt;=5,"1,5",IF(AG6&gt;=4,"1","0"))))))))</f>
        <v>3</v>
      </c>
      <c r="AS6" s="19" t="e">
        <f aca="false">(AI6*$AI$5+AJ6*$AJ$5+AK6*$AK$5+AL6*$AL$5+AM6*$AM$5+AN6*$AN$5+AO6*$AO$5+AP6*$AP$5+AQ6*$AQ$5)/$AS$5</f>
        <v>#VALUE!</v>
      </c>
      <c r="AT6" s="22" t="e">
        <f aca="false">IF(AS6&gt;=3.6,"XS",IF(AS6&gt;=3.2,"Giỏi",IF(AS6&gt;=2.5,"Khá",IF(AS6&gt;=2,"TB",IF(AS6&gt;=1," Yếu","Kém")))))</f>
        <v>#VALUE!</v>
      </c>
      <c r="AU6" s="23" t="s">
        <v>18</v>
      </c>
      <c r="AV6" s="75" t="n">
        <f aca="false">(L6*$L$5+AH6*$AH$5)/$AV$5</f>
        <v>7.06521739130435</v>
      </c>
      <c r="AW6" s="76" t="e">
        <f aca="false">(U6*$U$5+AS6*$AS$5)/$AW$5</f>
        <v>#VALUE!</v>
      </c>
      <c r="AX6" s="77" t="e">
        <f aca="false">IF(AW6&gt;=3.6,"XS",IF(AW6&gt;=3.2,"Giỏi",IF(AW6&gt;=2.5,"Khá",IF(AW6&gt;=2,"TB",IF(AW6&gt;=1,"Yếu","Kém")))))</f>
        <v>#VALUE!</v>
      </c>
      <c r="AY6" s="23" t="s">
        <v>18</v>
      </c>
    </row>
    <row r="7" customFormat="false" ht="15.6" hidden="false" customHeight="true" outlineLevel="0" collapsed="false">
      <c r="A7" s="13" t="n">
        <v>2</v>
      </c>
      <c r="B7" s="14" t="s">
        <v>19</v>
      </c>
      <c r="C7" s="15" t="s">
        <v>20</v>
      </c>
      <c r="D7" s="24" t="n">
        <v>6.9</v>
      </c>
      <c r="E7" s="24" t="n">
        <v>6</v>
      </c>
      <c r="F7" s="18" t="n">
        <v>6</v>
      </c>
      <c r="G7" s="24" t="n">
        <v>5.2</v>
      </c>
      <c r="H7" s="24" t="n">
        <v>6.2</v>
      </c>
      <c r="I7" s="24" t="n">
        <v>5.2</v>
      </c>
      <c r="J7" s="18" t="n">
        <v>6.8</v>
      </c>
      <c r="K7" s="18" t="n">
        <v>6.5</v>
      </c>
      <c r="L7" s="19" t="n">
        <f aca="false">(+D7*$D$5+E7*$E$5+F7*$F$5+G7*$G$5+H7*$H$5+I7*$I$5+J7*$J$5+K7*$K$5)/$L$5</f>
        <v>5.97142857142857</v>
      </c>
      <c r="M7" s="20" t="n">
        <f aca="false">IF(D7&lt;4,0,IF(D7&lt;5,1,IF(D7&lt;5.5,1.5,IF(D7&lt;6.5,2,IF(D7&lt;7,2.5,IF(D7&lt;8,3,IF(D7&lt;8.5,3.5,IF(D7&lt;9.5,4,4.5))))))))</f>
        <v>2.5</v>
      </c>
      <c r="N7" s="20" t="n">
        <f aca="false">IF(E7&lt;4,0,IF(E7&lt;5,1,IF(E7&lt;5.5,1.5,IF(E7&lt;6.5,2,IF(E7&lt;7,2.5,IF(E7&lt;8,3,IF(E7&lt;8.5,3.5,IF(E7&lt;9.5,4,4.5))))))))</f>
        <v>2</v>
      </c>
      <c r="O7" s="20" t="n">
        <f aca="false">IF(F7&lt;4,0,IF(F7&lt;5,1,IF(F7&lt;5.5,1.5,IF(F7&lt;6.5,2,IF(F7&lt;7,2.5,IF(F7&lt;8,3,IF(F7&lt;8.5,3.5,IF(F7&lt;9.5,4,4.5))))))))</f>
        <v>2</v>
      </c>
      <c r="P7" s="20" t="n">
        <f aca="false">IF(G7&lt;4,0,IF(G7&lt;5,1,IF(G7&lt;5.5,1.5,IF(G7&lt;6.5,2,IF(G7&lt;7,2.5,IF(G7&lt;8,3,IF(G7&lt;8.5,3.5,IF(G7&lt;9.5,4,4.5))))))))</f>
        <v>1.5</v>
      </c>
      <c r="Q7" s="20" t="n">
        <f aca="false">IF(H7&lt;4,0,IF(H7&lt;5,1,IF(H7&lt;5.5,1.5,IF(H7&lt;6.5,2,IF(H7&lt;7,2.5,IF(H7&lt;8,3,IF(H7&lt;8.5,3.5,IF(H7&lt;9.5,4,4.5))))))))</f>
        <v>2</v>
      </c>
      <c r="R7" s="20" t="n">
        <f aca="false">IF(I7&lt;4,0,IF(I7&lt;5,1,IF(I7&lt;5.5,1.5,IF(I7&lt;6.5,2,IF(I7&lt;7,2.5,IF(I7&lt;8,3,IF(I7&lt;8.5,3.5,IF(I7&lt;9.5,4,4.5))))))))</f>
        <v>1.5</v>
      </c>
      <c r="S7" s="20" t="n">
        <f aca="false">IF(J7&lt;4,0,IF(J7&lt;5,1,IF(J7&lt;5.5,1.5,IF(J7&lt;6.5,2,IF(J7&lt;7,2.5,IF(J7&lt;8,3,IF(J7&lt;8.5,3.5,IF(J7&lt;9.5,4,4.5))))))))</f>
        <v>2.5</v>
      </c>
      <c r="T7" s="20" t="n">
        <f aca="false">IF(K7&lt;4,0,IF(K7&lt;5,1,IF(K7&lt;5.5,1.5,IF(K7&lt;6.5,2,IF(K7&lt;7,2.5,IF(K7&lt;8,3,IF(K7&lt;8.5,3.5,IF(K7&lt;9.5,4,4.5))))))))</f>
        <v>2.5</v>
      </c>
      <c r="U7" s="21" t="n">
        <f aca="false">(+M7*$M$5+N7*$N$5+O7*$O$5+P7*$P$5+Q7*$Q$5+R7*$R$5+S7*$S$5+T7*$T$5)/$U$5</f>
        <v>1.97619047619048</v>
      </c>
      <c r="V7" s="22" t="str">
        <f aca="false">IF(U7&gt;=3.6,"XS",IF(U7&gt;=3.2,"Giỏi",IF(U7&gt;=2.5,"Khá",IF(U7&gt;=2,"TB",IF(U7&gt;=1,"Yếu","Kém")))))</f>
        <v>Yếu</v>
      </c>
      <c r="W7" s="25" t="s">
        <v>18</v>
      </c>
      <c r="X7" s="24" t="n">
        <v>6.6</v>
      </c>
      <c r="Y7" s="18" t="n">
        <v>5.7</v>
      </c>
      <c r="Z7" s="18" t="n">
        <v>6.8</v>
      </c>
      <c r="AA7" s="18" t="n">
        <v>4.1</v>
      </c>
      <c r="AB7" s="18" t="n">
        <v>6.1</v>
      </c>
      <c r="AC7" s="18" t="n">
        <v>7.6</v>
      </c>
      <c r="AD7" s="18" t="n">
        <v>5.8</v>
      </c>
      <c r="AE7" s="18" t="n">
        <v>7.1</v>
      </c>
      <c r="AF7" s="18" t="n">
        <v>4.9</v>
      </c>
      <c r="AG7" s="74" t="n">
        <v>7.9</v>
      </c>
      <c r="AH7" s="19" t="n">
        <f aca="false">(X7*$X$5+Y7*$Y$5+Z7*$Z$5+AA7*$AA$5+AB7*$AB$5+AC7*$AC$5+AD7*$AD$5+AE7*$AE$5+AF7*$AF$5)/$AH$5</f>
        <v>6.008</v>
      </c>
      <c r="AI7" s="50" t="str">
        <f aca="false">IF(X7&gt;9.5,"4,5",IF(X7&gt;=8.5,"4",IF(X7&gt;=8,"3,5",IF(X7&gt;=7,"3",IF(X7&gt;=6.5," 2,5",IF(X7&gt;=5.5,"2",IF(X7&gt;=5,"1,5",IF(X7&gt;=4,"1","0"))))))))</f>
        <v> 2,5</v>
      </c>
      <c r="AJ7" s="50" t="str">
        <f aca="false">IF(Y7&gt;9.5,"4,5",IF(Y7&gt;=8.5,"4",IF(Y7&gt;=8,"3,5",IF(Y7&gt;=7,"3",IF(Y7&gt;=6.5," 2,5",IF(Y7&gt;=5.5,"2",IF(Y7&gt;=5,"1,5",IF(Y7&gt;=4,"1","0"))))))))</f>
        <v>2</v>
      </c>
      <c r="AK7" s="50" t="str">
        <f aca="false">IF(Z7&gt;9.5,"4,5",IF(Z7&gt;=8.5,"4",IF(Z7&gt;=8,"3,5",IF(Z7&gt;=7,"3",IF(Z7&gt;=6.5," 2,5",IF(Z7&gt;=5.5,"2",IF(Z7&gt;=5,"1,5",IF(Z7&gt;=4,"1","0"))))))))</f>
        <v> 2,5</v>
      </c>
      <c r="AL7" s="50" t="str">
        <f aca="false">IF(AA7&gt;9.5,"4,5",IF(AA7&gt;=8.5,"4",IF(AA7&gt;=8,"3,5",IF(AA7&gt;=7,"3",IF(AA7&gt;=6.5," 2,5",IF(AA7&gt;=5.5,"2",IF(AA7&gt;=5,"1,5",IF(AA7&gt;=4,"1","0"))))))))</f>
        <v>1</v>
      </c>
      <c r="AM7" s="50" t="str">
        <f aca="false">IF(AB7&gt;9.5,"4,5",IF(AB7&gt;=8.5,"4",IF(AB7&gt;=8,"3,5",IF(AB7&gt;=7,"3",IF(AB7&gt;=6.5," 2,5",IF(AB7&gt;=5.5,"2",IF(AB7&gt;=5,"1,5",IF(AB7&gt;=4,"1","0"))))))))</f>
        <v>2</v>
      </c>
      <c r="AN7" s="50" t="str">
        <f aca="false">IF(AC7&gt;9.5,"4,5",IF(AC7&gt;=8.5,"4",IF(AC7&gt;=8,"3,5",IF(AC7&gt;=7,"3",IF(AC7&gt;=6.5," 2,5",IF(AC7&gt;=5.5,"2",IF(AC7&gt;=5,"1,5",IF(AC7&gt;=4,"1","0"))))))))</f>
        <v>3</v>
      </c>
      <c r="AO7" s="50" t="str">
        <f aca="false">IF(AD7&gt;9.5,"4,5",IF(AD7&gt;=8.5,"4",IF(AD7&gt;=8,"3,5",IF(AD7&gt;=7,"3",IF(AD7&gt;=6.5," 2,5",IF(AD7&gt;=5.5,"2",IF(AD7&gt;=5,"1,5",IF(AD7&gt;=4,"1","0"))))))))</f>
        <v>2</v>
      </c>
      <c r="AP7" s="50" t="str">
        <f aca="false">IF(AE7&gt;9.5,"4,5",IF(AE7&gt;=8.5,"4",IF(AE7&gt;=8,"3,5",IF(AE7&gt;=7,"3",IF(AE7&gt;=6.5," 2,5",IF(AE7&gt;=5.5,"2",IF(AE7&gt;=5,"1,5",IF(AE7&gt;=4,"1","0"))))))))</f>
        <v>3</v>
      </c>
      <c r="AQ7" s="50" t="str">
        <f aca="false">IF(AF7&gt;9.5,"4,5",IF(AF7&gt;=8.5,"4",IF(AF7&gt;=8,"3,5",IF(AF7&gt;=7,"3",IF(AF7&gt;=6.5," 2,5",IF(AF7&gt;=5.5,"2",IF(AF7&gt;=5,"1,5",IF(AF7&gt;=4,"1","0"))))))))</f>
        <v>1</v>
      </c>
      <c r="AR7" s="50" t="str">
        <f aca="false">IF(AG7&gt;9.5,"4,5",IF(AG7&gt;=8.5,"4",IF(AG7&gt;=8,"3,5",IF(AG7&gt;=7,"3",IF(AG7&gt;=6.5," 2,5",IF(AG7&gt;=5.5,"2",IF(AG7&gt;=5,"1,5",IF(AG7&gt;=4,"1","0"))))))))</f>
        <v>3</v>
      </c>
      <c r="AS7" s="19" t="e">
        <f aca="false">(AI7*$AI$5+AJ7*$AJ$5+AK7*$AK$5+AL7*$AL$5+AM7*$AM$5+AN7*$AN$5+AO7*$AO$5+AP7*$AP$5+AQ7*$AQ$5)/$AS$5</f>
        <v>#VALUE!</v>
      </c>
      <c r="AT7" s="22" t="e">
        <f aca="false">IF(AS7&gt;=3.6,"XS",IF(AS7&gt;=3.2,"Giỏi",IF(AS7&gt;=2.5,"Khá",IF(AS7&gt;=2,"TB",IF(AS7&gt;=1," Yếu","Kém")))))</f>
        <v>#VALUE!</v>
      </c>
      <c r="AU7" s="25" t="s">
        <v>18</v>
      </c>
      <c r="AV7" s="75" t="n">
        <f aca="false">(L7*$L$5+AH7*$AH$5)/$AV$5</f>
        <v>5.99130434782609</v>
      </c>
      <c r="AW7" s="76" t="e">
        <f aca="false">(U7*$U$5+AS7*$AS$5)/$AW$5</f>
        <v>#VALUE!</v>
      </c>
      <c r="AX7" s="77" t="e">
        <f aca="false">IF(AW7&gt;=3.6,"XS",IF(AW7&gt;=3.2,"Giỏi",IF(AW7&gt;=2.5,"Khá",IF(AW7&gt;=2,"TB",IF(AW7&gt;=1,"Yếu","Kém")))))</f>
        <v>#VALUE!</v>
      </c>
      <c r="AY7" s="25" t="s">
        <v>18</v>
      </c>
    </row>
    <row r="8" customFormat="false" ht="15.6" hidden="false" customHeight="true" outlineLevel="0" collapsed="false">
      <c r="A8" s="13" t="n">
        <v>3</v>
      </c>
      <c r="B8" s="14" t="s">
        <v>21</v>
      </c>
      <c r="C8" s="15" t="s">
        <v>22</v>
      </c>
      <c r="D8" s="24" t="n">
        <v>8.9</v>
      </c>
      <c r="E8" s="24" t="n">
        <v>8</v>
      </c>
      <c r="F8" s="18" t="n">
        <v>8.1</v>
      </c>
      <c r="G8" s="24" t="n">
        <v>8.1</v>
      </c>
      <c r="H8" s="24" t="n">
        <v>8.5</v>
      </c>
      <c r="I8" s="24" t="n">
        <v>6.5</v>
      </c>
      <c r="J8" s="18" t="n">
        <v>8.8</v>
      </c>
      <c r="K8" s="18" t="n">
        <v>8.3</v>
      </c>
      <c r="L8" s="19" t="n">
        <f aca="false">(+D8*$D$5+E8*$E$5+F8*$F$5+G8*$G$5+H8*$H$5+I8*$I$5+J8*$J$5+K8*$K$5)/$L$5</f>
        <v>8.08095238095238</v>
      </c>
      <c r="M8" s="20" t="n">
        <f aca="false">IF(D8&lt;4,0,IF(D8&lt;5,1,IF(D8&lt;5.5,1.5,IF(D8&lt;6.5,2,IF(D8&lt;7,2.5,IF(D8&lt;8,3,IF(D8&lt;8.5,3.5,IF(D8&lt;9.5,4,4.5))))))))</f>
        <v>4</v>
      </c>
      <c r="N8" s="20" t="n">
        <f aca="false">IF(E8&lt;4,0,IF(E8&lt;5,1,IF(E8&lt;5.5,1.5,IF(E8&lt;6.5,2,IF(E8&lt;7,2.5,IF(E8&lt;8,3,IF(E8&lt;8.5,3.5,IF(E8&lt;9.5,4,4.5))))))))</f>
        <v>3.5</v>
      </c>
      <c r="O8" s="20" t="n">
        <f aca="false">IF(F8&lt;4,0,IF(F8&lt;5,1,IF(F8&lt;5.5,1.5,IF(F8&lt;6.5,2,IF(F8&lt;7,2.5,IF(F8&lt;8,3,IF(F8&lt;8.5,3.5,IF(F8&lt;9.5,4,4.5))))))))</f>
        <v>3.5</v>
      </c>
      <c r="P8" s="20" t="n">
        <f aca="false">IF(G8&lt;4,0,IF(G8&lt;5,1,IF(G8&lt;5.5,1.5,IF(G8&lt;6.5,2,IF(G8&lt;7,2.5,IF(G8&lt;8,3,IF(G8&lt;8.5,3.5,IF(G8&lt;9.5,4,4.5))))))))</f>
        <v>3.5</v>
      </c>
      <c r="Q8" s="20" t="n">
        <f aca="false">IF(H8&lt;4,0,IF(H8&lt;5,1,IF(H8&lt;5.5,1.5,IF(H8&lt;6.5,2,IF(H8&lt;7,2.5,IF(H8&lt;8,3,IF(H8&lt;8.5,3.5,IF(H8&lt;9.5,4,4.5))))))))</f>
        <v>4</v>
      </c>
      <c r="R8" s="20" t="n">
        <f aca="false">IF(I8&lt;4,0,IF(I8&lt;5,1,IF(I8&lt;5.5,1.5,IF(I8&lt;6.5,2,IF(I8&lt;7,2.5,IF(I8&lt;8,3,IF(I8&lt;8.5,3.5,IF(I8&lt;9.5,4,4.5))))))))</f>
        <v>2.5</v>
      </c>
      <c r="S8" s="20" t="n">
        <f aca="false">IF(J8&lt;4,0,IF(J8&lt;5,1,IF(J8&lt;5.5,1.5,IF(J8&lt;6.5,2,IF(J8&lt;7,2.5,IF(J8&lt;8,3,IF(J8&lt;8.5,3.5,IF(J8&lt;9.5,4,4.5))))))))</f>
        <v>4</v>
      </c>
      <c r="T8" s="20" t="n">
        <f aca="false">IF(K8&lt;4,0,IF(K8&lt;5,1,IF(K8&lt;5.5,1.5,IF(K8&lt;6.5,2,IF(K8&lt;7,2.5,IF(K8&lt;8,3,IF(K8&lt;8.5,3.5,IF(K8&lt;9.5,4,4.5))))))))</f>
        <v>3.5</v>
      </c>
      <c r="U8" s="21" t="n">
        <f aca="false">(+M8*$M$5+N8*$N$5+O8*$O$5+P8*$P$5+Q8*$Q$5+R8*$R$5+S8*$S$5+T8*$T$5)/$U$5</f>
        <v>3.52380952380952</v>
      </c>
      <c r="V8" s="22" t="str">
        <f aca="false">IF(U8&gt;=3.6,"XS",IF(U8&gt;=3.2,"Giỏi",IF(U8&gt;=2.5,"Khá",IF(U8&gt;=2,"TB",IF(U8&gt;=1,"Yếu","Kém")))))</f>
        <v>Giỏi</v>
      </c>
      <c r="W8" s="23" t="s">
        <v>23</v>
      </c>
      <c r="X8" s="24" t="n">
        <v>8.8</v>
      </c>
      <c r="Y8" s="18" t="n">
        <v>8</v>
      </c>
      <c r="Z8" s="18" t="n">
        <v>8.7</v>
      </c>
      <c r="AA8" s="18" t="n">
        <v>6</v>
      </c>
      <c r="AB8" s="18" t="n">
        <v>7.6</v>
      </c>
      <c r="AC8" s="18" t="n">
        <v>8.7</v>
      </c>
      <c r="AD8" s="18" t="n">
        <v>8.5</v>
      </c>
      <c r="AE8" s="18" t="n">
        <v>8.7</v>
      </c>
      <c r="AF8" s="18" t="n">
        <v>6.4</v>
      </c>
      <c r="AG8" s="74" t="n">
        <v>8.9</v>
      </c>
      <c r="AH8" s="19" t="n">
        <f aca="false">(X8*$X$5+Y8*$Y$5+Z8*$Z$5+AA8*$AA$5+AB8*$AB$5+AC8*$AC$5+AD8*$AD$5+AE8*$AE$5+AF8*$AF$5)/$AH$5</f>
        <v>7.972</v>
      </c>
      <c r="AI8" s="50" t="str">
        <f aca="false">IF(X8&gt;9.5,"4,5",IF(X8&gt;=8.5,"4",IF(X8&gt;=8,"3,5",IF(X8&gt;=7,"3",IF(X8&gt;=6.5," 2,5",IF(X8&gt;=5.5,"2",IF(X8&gt;=5,"1,5",IF(X8&gt;=4,"1","0"))))))))</f>
        <v>4</v>
      </c>
      <c r="AJ8" s="50" t="str">
        <f aca="false">IF(Y8&gt;9.5,"4,5",IF(Y8&gt;=8.5,"4",IF(Y8&gt;=8,"3,5",IF(Y8&gt;=7,"3",IF(Y8&gt;=6.5," 2,5",IF(Y8&gt;=5.5,"2",IF(Y8&gt;=5,"1,5",IF(Y8&gt;=4,"1","0"))))))))</f>
        <v>3,5</v>
      </c>
      <c r="AK8" s="50" t="str">
        <f aca="false">IF(Z8&gt;9.5,"4,5",IF(Z8&gt;=8.5,"4",IF(Z8&gt;=8,"3,5",IF(Z8&gt;=7,"3",IF(Z8&gt;=6.5," 2,5",IF(Z8&gt;=5.5,"2",IF(Z8&gt;=5,"1,5",IF(Z8&gt;=4,"1","0"))))))))</f>
        <v>4</v>
      </c>
      <c r="AL8" s="50" t="str">
        <f aca="false">IF(AA8&gt;9.5,"4,5",IF(AA8&gt;=8.5,"4",IF(AA8&gt;=8,"3,5",IF(AA8&gt;=7,"3",IF(AA8&gt;=6.5," 2,5",IF(AA8&gt;=5.5,"2",IF(AA8&gt;=5,"1,5",IF(AA8&gt;=4,"1","0"))))))))</f>
        <v>2</v>
      </c>
      <c r="AM8" s="50" t="str">
        <f aca="false">IF(AB8&gt;9.5,"4,5",IF(AB8&gt;=8.5,"4",IF(AB8&gt;=8,"3,5",IF(AB8&gt;=7,"3",IF(AB8&gt;=6.5," 2,5",IF(AB8&gt;=5.5,"2",IF(AB8&gt;=5,"1,5",IF(AB8&gt;=4,"1","0"))))))))</f>
        <v>3</v>
      </c>
      <c r="AN8" s="50" t="str">
        <f aca="false">IF(AC8&gt;9.5,"4,5",IF(AC8&gt;=8.5,"4",IF(AC8&gt;=8,"3,5",IF(AC8&gt;=7,"3",IF(AC8&gt;=6.5," 2,5",IF(AC8&gt;=5.5,"2",IF(AC8&gt;=5,"1,5",IF(AC8&gt;=4,"1","0"))))))))</f>
        <v>4</v>
      </c>
      <c r="AO8" s="50" t="str">
        <f aca="false">IF(AD8&gt;9.5,"4,5",IF(AD8&gt;=8.5,"4",IF(AD8&gt;=8,"3,5",IF(AD8&gt;=7,"3",IF(AD8&gt;=6.5," 2,5",IF(AD8&gt;=5.5,"2",IF(AD8&gt;=5,"1,5",IF(AD8&gt;=4,"1","0"))))))))</f>
        <v>4</v>
      </c>
      <c r="AP8" s="50" t="str">
        <f aca="false">IF(AE8&gt;9.5,"4,5",IF(AE8&gt;=8.5,"4",IF(AE8&gt;=8,"3,5",IF(AE8&gt;=7,"3",IF(AE8&gt;=6.5," 2,5",IF(AE8&gt;=5.5,"2",IF(AE8&gt;=5,"1,5",IF(AE8&gt;=4,"1","0"))))))))</f>
        <v>4</v>
      </c>
      <c r="AQ8" s="50" t="str">
        <f aca="false">IF(AF8&gt;9.5,"4,5",IF(AF8&gt;=8.5,"4",IF(AF8&gt;=8,"3,5",IF(AF8&gt;=7,"3",IF(AF8&gt;=6.5," 2,5",IF(AF8&gt;=5.5,"2",IF(AF8&gt;=5,"1,5",IF(AF8&gt;=4,"1","0"))))))))</f>
        <v>2</v>
      </c>
      <c r="AR8" s="50" t="str">
        <f aca="false">IF(AG8&gt;9.5,"4,5",IF(AG8&gt;=8.5,"4",IF(AG8&gt;=8,"3,5",IF(AG8&gt;=7,"3",IF(AG8&gt;=6.5," 2,5",IF(AG8&gt;=5.5,"2",IF(AG8&gt;=5,"1,5",IF(AG8&gt;=4,"1","0"))))))))</f>
        <v>4</v>
      </c>
      <c r="AS8" s="19" t="e">
        <f aca="false">(AI8*$AI$5+AJ8*$AJ$5+AK8*$AK$5+AL8*$AL$5+AM8*$AM$5+AN8*$AN$5+AO8*$AO$5+AP8*$AP$5+AQ8*$AQ$5)/$AS$5</f>
        <v>#VALUE!</v>
      </c>
      <c r="AT8" s="22" t="e">
        <f aca="false">IF(AS8&gt;=3.6,"XS",IF(AS8&gt;=3.2,"Giỏi",IF(AS8&gt;=2.5,"Khá",IF(AS8&gt;=2,"TB",IF(AS8&gt;=1," Yếu","Kém")))))</f>
        <v>#VALUE!</v>
      </c>
      <c r="AU8" s="23" t="s">
        <v>95</v>
      </c>
      <c r="AV8" s="75" t="n">
        <f aca="false">(L8*$L$5+AH8*$AH$5)/$AV$5</f>
        <v>8.02173913043478</v>
      </c>
      <c r="AW8" s="76" t="e">
        <f aca="false">(U8*$U$5+AS8*$AS$5)/$AW$5</f>
        <v>#VALUE!</v>
      </c>
      <c r="AX8" s="77" t="e">
        <f aca="false">IF(AW8&gt;=3.6,"XS",IF(AW8&gt;=3.2,"Giỏi",IF(AW8&gt;=2.5,"Khá",IF(AW8&gt;=2,"TB",IF(AW8&gt;=1,"Yếu","Kém")))))</f>
        <v>#VALUE!</v>
      </c>
      <c r="AY8" s="23" t="s">
        <v>95</v>
      </c>
    </row>
    <row r="9" customFormat="false" ht="15.6" hidden="false" customHeight="true" outlineLevel="0" collapsed="false">
      <c r="A9" s="13" t="n">
        <v>4</v>
      </c>
      <c r="B9" s="14" t="s">
        <v>26</v>
      </c>
      <c r="C9" s="15" t="s">
        <v>27</v>
      </c>
      <c r="D9" s="24" t="n">
        <v>6.9</v>
      </c>
      <c r="E9" s="24" t="n">
        <v>6.8</v>
      </c>
      <c r="F9" s="18" t="n">
        <v>5.1</v>
      </c>
      <c r="G9" s="24" t="n">
        <v>7.5</v>
      </c>
      <c r="H9" s="24" t="n">
        <v>6.4</v>
      </c>
      <c r="I9" s="24" t="n">
        <v>6.3</v>
      </c>
      <c r="J9" s="18" t="n">
        <v>8</v>
      </c>
      <c r="K9" s="18" t="n">
        <v>6.7</v>
      </c>
      <c r="L9" s="19" t="n">
        <f aca="false">(+D9*$D$5+E9*$E$5+F9*$F$5+G9*$G$5+H9*$H$5+I9*$I$5+J9*$J$5+K9*$K$5)/$L$5</f>
        <v>6.67619047619048</v>
      </c>
      <c r="M9" s="20" t="n">
        <f aca="false">IF(D9&lt;4,0,IF(D9&lt;5,1,IF(D9&lt;5.5,1.5,IF(D9&lt;6.5,2,IF(D9&lt;7,2.5,IF(D9&lt;8,3,IF(D9&lt;8.5,3.5,IF(D9&lt;9.5,4,4.5))))))))</f>
        <v>2.5</v>
      </c>
      <c r="N9" s="20" t="n">
        <f aca="false">IF(E9&lt;4,0,IF(E9&lt;5,1,IF(E9&lt;5.5,1.5,IF(E9&lt;6.5,2,IF(E9&lt;7,2.5,IF(E9&lt;8,3,IF(E9&lt;8.5,3.5,IF(E9&lt;9.5,4,4.5))))))))</f>
        <v>2.5</v>
      </c>
      <c r="O9" s="20" t="n">
        <f aca="false">IF(F9&lt;4,0,IF(F9&lt;5,1,IF(F9&lt;5.5,1.5,IF(F9&lt;6.5,2,IF(F9&lt;7,2.5,IF(F9&lt;8,3,IF(F9&lt;8.5,3.5,IF(F9&lt;9.5,4,4.5))))))))</f>
        <v>1.5</v>
      </c>
      <c r="P9" s="20" t="n">
        <f aca="false">IF(G9&lt;4,0,IF(G9&lt;5,1,IF(G9&lt;5.5,1.5,IF(G9&lt;6.5,2,IF(G9&lt;7,2.5,IF(G9&lt;8,3,IF(G9&lt;8.5,3.5,IF(G9&lt;9.5,4,4.5))))))))</f>
        <v>3</v>
      </c>
      <c r="Q9" s="20" t="n">
        <f aca="false">IF(H9&lt;4,0,IF(H9&lt;5,1,IF(H9&lt;5.5,1.5,IF(H9&lt;6.5,2,IF(H9&lt;7,2.5,IF(H9&lt;8,3,IF(H9&lt;8.5,3.5,IF(H9&lt;9.5,4,4.5))))))))</f>
        <v>2</v>
      </c>
      <c r="R9" s="20" t="n">
        <f aca="false">IF(I9&lt;4,0,IF(I9&lt;5,1,IF(I9&lt;5.5,1.5,IF(I9&lt;6.5,2,IF(I9&lt;7,2.5,IF(I9&lt;8,3,IF(I9&lt;8.5,3.5,IF(I9&lt;9.5,4,4.5))))))))</f>
        <v>2</v>
      </c>
      <c r="S9" s="20" t="n">
        <f aca="false">IF(J9&lt;4,0,IF(J9&lt;5,1,IF(J9&lt;5.5,1.5,IF(J9&lt;6.5,2,IF(J9&lt;7,2.5,IF(J9&lt;8,3,IF(J9&lt;8.5,3.5,IF(J9&lt;9.5,4,4.5))))))))</f>
        <v>3.5</v>
      </c>
      <c r="T9" s="20" t="n">
        <f aca="false">IF(K9&lt;4,0,IF(K9&lt;5,1,IF(K9&lt;5.5,1.5,IF(K9&lt;6.5,2,IF(K9&lt;7,2.5,IF(K9&lt;8,3,IF(K9&lt;8.5,3.5,IF(K9&lt;9.5,4,4.5))))))))</f>
        <v>2.5</v>
      </c>
      <c r="U9" s="21" t="n">
        <f aca="false">(+M9*$M$5+N9*$N$5+O9*$O$5+P9*$P$5+Q9*$Q$5+R9*$R$5+S9*$S$5+T9*$T$5)/$U$5</f>
        <v>2.4047619047619</v>
      </c>
      <c r="V9" s="22" t="str">
        <f aca="false">IF(U9&gt;=3.6,"XS",IF(U9&gt;=3.2,"Giỏi",IF(U9&gt;=2.5,"Khá",IF(U9&gt;=2,"TB",IF(U9&gt;=1,"Yếu","Kém")))))</f>
        <v>TB</v>
      </c>
      <c r="W9" s="23" t="s">
        <v>18</v>
      </c>
      <c r="X9" s="18" t="n">
        <v>7</v>
      </c>
      <c r="Y9" s="18" t="n">
        <v>5.6</v>
      </c>
      <c r="Z9" s="18" t="n">
        <v>7.5</v>
      </c>
      <c r="AA9" s="18" t="n">
        <v>4.2</v>
      </c>
      <c r="AB9" s="18" t="n">
        <v>6</v>
      </c>
      <c r="AC9" s="18" t="n">
        <v>7.5</v>
      </c>
      <c r="AD9" s="18" t="n">
        <v>5.4</v>
      </c>
      <c r="AE9" s="18" t="n">
        <v>7.1</v>
      </c>
      <c r="AF9" s="18" t="n">
        <v>6.2</v>
      </c>
      <c r="AG9" s="74" t="n">
        <v>7.1</v>
      </c>
      <c r="AH9" s="19" t="n">
        <f aca="false">(X9*$X$5+Y9*$Y$5+Z9*$Z$5+AA9*$AA$5+AB9*$AB$5+AC9*$AC$5+AD9*$AD$5+AE9*$AE$5+AF9*$AF$5)/$AH$5</f>
        <v>6.132</v>
      </c>
      <c r="AI9" s="50" t="str">
        <f aca="false">IF(X9&gt;9.5,"4,5",IF(X9&gt;=8.5,"4",IF(X9&gt;=8,"3,5",IF(X9&gt;=7,"3",IF(X9&gt;=6.5," 2,5",IF(X9&gt;=5.5,"2",IF(X9&gt;=5,"1,5",IF(X9&gt;=4,"1","0"))))))))</f>
        <v>3</v>
      </c>
      <c r="AJ9" s="50" t="str">
        <f aca="false">IF(Y9&gt;9.5,"4,5",IF(Y9&gt;=8.5,"4",IF(Y9&gt;=8,"3,5",IF(Y9&gt;=7,"3",IF(Y9&gt;=6.5," 2,5",IF(Y9&gt;=5.5,"2",IF(Y9&gt;=5,"1,5",IF(Y9&gt;=4,"1","0"))))))))</f>
        <v>2</v>
      </c>
      <c r="AK9" s="50" t="str">
        <f aca="false">IF(Z9&gt;9.5,"4,5",IF(Z9&gt;=8.5,"4",IF(Z9&gt;=8,"3,5",IF(Z9&gt;=7,"3",IF(Z9&gt;=6.5," 2,5",IF(Z9&gt;=5.5,"2",IF(Z9&gt;=5,"1,5",IF(Z9&gt;=4,"1","0"))))))))</f>
        <v>3</v>
      </c>
      <c r="AL9" s="50" t="str">
        <f aca="false">IF(AA9&gt;9.5,"4,5",IF(AA9&gt;=8.5,"4",IF(AA9&gt;=8,"3,5",IF(AA9&gt;=7,"3",IF(AA9&gt;=6.5," 2,5",IF(AA9&gt;=5.5,"2",IF(AA9&gt;=5,"1,5",IF(AA9&gt;=4,"1","0"))))))))</f>
        <v>1</v>
      </c>
      <c r="AM9" s="50" t="str">
        <f aca="false">IF(AB9&gt;9.5,"4,5",IF(AB9&gt;=8.5,"4",IF(AB9&gt;=8,"3,5",IF(AB9&gt;=7,"3",IF(AB9&gt;=6.5," 2,5",IF(AB9&gt;=5.5,"2",IF(AB9&gt;=5,"1,5",IF(AB9&gt;=4,"1","0"))))))))</f>
        <v>2</v>
      </c>
      <c r="AN9" s="50" t="str">
        <f aca="false">IF(AC9&gt;9.5,"4,5",IF(AC9&gt;=8.5,"4",IF(AC9&gt;=8,"3,5",IF(AC9&gt;=7,"3",IF(AC9&gt;=6.5," 2,5",IF(AC9&gt;=5.5,"2",IF(AC9&gt;=5,"1,5",IF(AC9&gt;=4,"1","0"))))))))</f>
        <v>3</v>
      </c>
      <c r="AO9" s="50" t="str">
        <f aca="false">IF(AD9&gt;9.5,"4,5",IF(AD9&gt;=8.5,"4",IF(AD9&gt;=8,"3,5",IF(AD9&gt;=7,"3",IF(AD9&gt;=6.5," 2,5",IF(AD9&gt;=5.5,"2",IF(AD9&gt;=5,"1,5",IF(AD9&gt;=4,"1","0"))))))))</f>
        <v>1,5</v>
      </c>
      <c r="AP9" s="50" t="str">
        <f aca="false">IF(AE9&gt;9.5,"4,5",IF(AE9&gt;=8.5,"4",IF(AE9&gt;=8,"3,5",IF(AE9&gt;=7,"3",IF(AE9&gt;=6.5," 2,5",IF(AE9&gt;=5.5,"2",IF(AE9&gt;=5,"1,5",IF(AE9&gt;=4,"1","0"))))))))</f>
        <v>3</v>
      </c>
      <c r="AQ9" s="50" t="str">
        <f aca="false">IF(AF9&gt;9.5,"4,5",IF(AF9&gt;=8.5,"4",IF(AF9&gt;=8,"3,5",IF(AF9&gt;=7,"3",IF(AF9&gt;=6.5," 2,5",IF(AF9&gt;=5.5,"2",IF(AF9&gt;=5,"1,5",IF(AF9&gt;=4,"1","0"))))))))</f>
        <v>2</v>
      </c>
      <c r="AR9" s="50" t="str">
        <f aca="false">IF(AG9&gt;9.5,"4,5",IF(AG9&gt;=8.5,"4",IF(AG9&gt;=8,"3,5",IF(AG9&gt;=7,"3",IF(AG9&gt;=6.5," 2,5",IF(AG9&gt;=5.5,"2",IF(AG9&gt;=5,"1,5",IF(AG9&gt;=4,"1","0"))))))))</f>
        <v>3</v>
      </c>
      <c r="AS9" s="19" t="e">
        <f aca="false">(AI9*$AI$5+AJ9*$AJ$5+AK9*$AK$5+AL9*$AL$5+AM9*$AM$5+AN9*$AN$5+AO9*$AO$5+AP9*$AP$5+AQ9*$AQ$5)/$AS$5</f>
        <v>#VALUE!</v>
      </c>
      <c r="AT9" s="22" t="e">
        <f aca="false">IF(AS9&gt;=3.6,"XS",IF(AS9&gt;=3.2,"Giỏi",IF(AS9&gt;=2.5,"Khá",IF(AS9&gt;=2,"TB",IF(AS9&gt;=1," Yếu","Kém")))))</f>
        <v>#VALUE!</v>
      </c>
      <c r="AU9" s="23" t="s">
        <v>18</v>
      </c>
      <c r="AV9" s="75" t="n">
        <f aca="false">(L9*$L$5+AH9*$AH$5)/$AV$5</f>
        <v>6.3804347826087</v>
      </c>
      <c r="AW9" s="76" t="e">
        <f aca="false">(U9*$U$5+AS9*$AS$5)/$AW$5</f>
        <v>#VALUE!</v>
      </c>
      <c r="AX9" s="77" t="e">
        <f aca="false">IF(AW9&gt;=3.6,"XS",IF(AW9&gt;=3.2,"Giỏi",IF(AW9&gt;=2.5,"Khá",IF(AW9&gt;=2,"TB",IF(AW9&gt;=1,"Yếu","Kém")))))</f>
        <v>#VALUE!</v>
      </c>
      <c r="AY9" s="23" t="s">
        <v>18</v>
      </c>
    </row>
    <row r="10" customFormat="false" ht="15.6" hidden="false" customHeight="true" outlineLevel="0" collapsed="false">
      <c r="A10" s="13" t="n">
        <v>5</v>
      </c>
      <c r="B10" s="14" t="s">
        <v>28</v>
      </c>
      <c r="C10" s="15" t="s">
        <v>29</v>
      </c>
      <c r="D10" s="24" t="n">
        <v>7.8</v>
      </c>
      <c r="E10" s="24" t="n">
        <v>7.1</v>
      </c>
      <c r="F10" s="18" t="n">
        <v>5.2</v>
      </c>
      <c r="G10" s="24" t="n">
        <v>6.8</v>
      </c>
      <c r="H10" s="24" t="n">
        <v>6.2</v>
      </c>
      <c r="I10" s="24" t="n">
        <v>5.6</v>
      </c>
      <c r="J10" s="18" t="n">
        <v>7.8</v>
      </c>
      <c r="K10" s="18" t="n">
        <v>6.7</v>
      </c>
      <c r="L10" s="19" t="n">
        <f aca="false">(+D10*$D$5+E10*$E$5+F10*$F$5+G10*$G$5+H10*$H$5+I10*$I$5+J10*$J$5+K10*$K$5)/$L$5</f>
        <v>6.52380952380952</v>
      </c>
      <c r="M10" s="20" t="n">
        <f aca="false">IF(D10&lt;4,0,IF(D10&lt;5,1,IF(D10&lt;5.5,1.5,IF(D10&lt;6.5,2,IF(D10&lt;7,2.5,IF(D10&lt;8,3,IF(D10&lt;8.5,3.5,IF(D10&lt;9.5,4,4.5))))))))</f>
        <v>3</v>
      </c>
      <c r="N10" s="20" t="n">
        <f aca="false">IF(E10&lt;4,0,IF(E10&lt;5,1,IF(E10&lt;5.5,1.5,IF(E10&lt;6.5,2,IF(E10&lt;7,2.5,IF(E10&lt;8,3,IF(E10&lt;8.5,3.5,IF(E10&lt;9.5,4,4.5))))))))</f>
        <v>3</v>
      </c>
      <c r="O10" s="20" t="n">
        <f aca="false">IF(F10&lt;4,0,IF(F10&lt;5,1,IF(F10&lt;5.5,1.5,IF(F10&lt;6.5,2,IF(F10&lt;7,2.5,IF(F10&lt;8,3,IF(F10&lt;8.5,3.5,IF(F10&lt;9.5,4,4.5))))))))</f>
        <v>1.5</v>
      </c>
      <c r="P10" s="20" t="n">
        <f aca="false">IF(G10&lt;4,0,IF(G10&lt;5,1,IF(G10&lt;5.5,1.5,IF(G10&lt;6.5,2,IF(G10&lt;7,2.5,IF(G10&lt;8,3,IF(G10&lt;8.5,3.5,IF(G10&lt;9.5,4,4.5))))))))</f>
        <v>2.5</v>
      </c>
      <c r="Q10" s="20" t="n">
        <f aca="false">IF(H10&lt;4,0,IF(H10&lt;5,1,IF(H10&lt;5.5,1.5,IF(H10&lt;6.5,2,IF(H10&lt;7,2.5,IF(H10&lt;8,3,IF(H10&lt;8.5,3.5,IF(H10&lt;9.5,4,4.5))))))))</f>
        <v>2</v>
      </c>
      <c r="R10" s="20" t="n">
        <f aca="false">IF(I10&lt;4,0,IF(I10&lt;5,1,IF(I10&lt;5.5,1.5,IF(I10&lt;6.5,2,IF(I10&lt;7,2.5,IF(I10&lt;8,3,IF(I10&lt;8.5,3.5,IF(I10&lt;9.5,4,4.5))))))))</f>
        <v>2</v>
      </c>
      <c r="S10" s="20" t="n">
        <f aca="false">IF(J10&lt;4,0,IF(J10&lt;5,1,IF(J10&lt;5.5,1.5,IF(J10&lt;6.5,2,IF(J10&lt;7,2.5,IF(J10&lt;8,3,IF(J10&lt;8.5,3.5,IF(J10&lt;9.5,4,4.5))))))))</f>
        <v>3</v>
      </c>
      <c r="T10" s="20" t="n">
        <f aca="false">IF(K10&lt;4,0,IF(K10&lt;5,1,IF(K10&lt;5.5,1.5,IF(K10&lt;6.5,2,IF(K10&lt;7,2.5,IF(K10&lt;8,3,IF(K10&lt;8.5,3.5,IF(K10&lt;9.5,4,4.5))))))))</f>
        <v>2.5</v>
      </c>
      <c r="U10" s="21" t="n">
        <f aca="false">(+M10*$M$5+N10*$N$5+O10*$O$5+P10*$P$5+Q10*$Q$5+R10*$R$5+S10*$S$5+T10*$T$5)/$U$5</f>
        <v>2.35714285714286</v>
      </c>
      <c r="V10" s="22" t="str">
        <f aca="false">IF(U10&gt;=3.6,"XS",IF(U10&gt;=3.2,"Giỏi",IF(U10&gt;=2.5,"Khá",IF(U10&gt;=2,"TB",IF(U10&gt;=1,"Yếu","Kém")))))</f>
        <v>TB</v>
      </c>
      <c r="W10" s="23" t="s">
        <v>18</v>
      </c>
      <c r="X10" s="24" t="n">
        <v>6.3</v>
      </c>
      <c r="Y10" s="18" t="n">
        <v>5.8</v>
      </c>
      <c r="Z10" s="18" t="n">
        <v>7.8</v>
      </c>
      <c r="AA10" s="18" t="n">
        <v>4.2</v>
      </c>
      <c r="AB10" s="18" t="n">
        <v>6.7</v>
      </c>
      <c r="AC10" s="18" t="n">
        <v>7.8</v>
      </c>
      <c r="AD10" s="18" t="n">
        <v>7.8</v>
      </c>
      <c r="AE10" s="18" t="n">
        <v>7.7</v>
      </c>
      <c r="AF10" s="18" t="n">
        <v>5.3</v>
      </c>
      <c r="AG10" s="74" t="n">
        <v>7.9</v>
      </c>
      <c r="AH10" s="19" t="n">
        <f aca="false">(X10*$X$5+Y10*$Y$5+Z10*$Z$5+AA10*$AA$5+AB10*$AB$5+AC10*$AC$5+AD10*$AD$5+AE10*$AE$5+AF10*$AF$5)/$AH$5</f>
        <v>6.568</v>
      </c>
      <c r="AI10" s="50" t="str">
        <f aca="false">IF(X10&gt;9.5,"4,5",IF(X10&gt;=8.5,"4",IF(X10&gt;=8,"3,5",IF(X10&gt;=7,"3",IF(X10&gt;=6.5," 2,5",IF(X10&gt;=5.5,"2",IF(X10&gt;=5,"1,5",IF(X10&gt;=4,"1","0"))))))))</f>
        <v>2</v>
      </c>
      <c r="AJ10" s="50" t="str">
        <f aca="false">IF(Y10&gt;9.5,"4,5",IF(Y10&gt;=8.5,"4",IF(Y10&gt;=8,"3,5",IF(Y10&gt;=7,"3",IF(Y10&gt;=6.5," 2,5",IF(Y10&gt;=5.5,"2",IF(Y10&gt;=5,"1,5",IF(Y10&gt;=4,"1","0"))))))))</f>
        <v>2</v>
      </c>
      <c r="AK10" s="50" t="str">
        <f aca="false">IF(Z10&gt;9.5,"4,5",IF(Z10&gt;=8.5,"4",IF(Z10&gt;=8,"3,5",IF(Z10&gt;=7,"3",IF(Z10&gt;=6.5," 2,5",IF(Z10&gt;=5.5,"2",IF(Z10&gt;=5,"1,5",IF(Z10&gt;=4,"1","0"))))))))</f>
        <v>3</v>
      </c>
      <c r="AL10" s="50" t="str">
        <f aca="false">IF(AA10&gt;9.5,"4,5",IF(AA10&gt;=8.5,"4",IF(AA10&gt;=8,"3,5",IF(AA10&gt;=7,"3",IF(AA10&gt;=6.5," 2,5",IF(AA10&gt;=5.5,"2",IF(AA10&gt;=5,"1,5",IF(AA10&gt;=4,"1","0"))))))))</f>
        <v>1</v>
      </c>
      <c r="AM10" s="50" t="str">
        <f aca="false">IF(AB10&gt;9.5,"4,5",IF(AB10&gt;=8.5,"4",IF(AB10&gt;=8,"3,5",IF(AB10&gt;=7,"3",IF(AB10&gt;=6.5," 2,5",IF(AB10&gt;=5.5,"2",IF(AB10&gt;=5,"1,5",IF(AB10&gt;=4,"1","0"))))))))</f>
        <v> 2,5</v>
      </c>
      <c r="AN10" s="50" t="str">
        <f aca="false">IF(AC10&gt;9.5,"4,5",IF(AC10&gt;=8.5,"4",IF(AC10&gt;=8,"3,5",IF(AC10&gt;=7,"3",IF(AC10&gt;=6.5," 2,5",IF(AC10&gt;=5.5,"2",IF(AC10&gt;=5,"1,5",IF(AC10&gt;=4,"1","0"))))))))</f>
        <v>3</v>
      </c>
      <c r="AO10" s="50" t="str">
        <f aca="false">IF(AD10&gt;9.5,"4,5",IF(AD10&gt;=8.5,"4",IF(AD10&gt;=8,"3,5",IF(AD10&gt;=7,"3",IF(AD10&gt;=6.5," 2,5",IF(AD10&gt;=5.5,"2",IF(AD10&gt;=5,"1,5",IF(AD10&gt;=4,"1","0"))))))))</f>
        <v>3</v>
      </c>
      <c r="AP10" s="50" t="str">
        <f aca="false">IF(AE10&gt;9.5,"4,5",IF(AE10&gt;=8.5,"4",IF(AE10&gt;=8,"3,5",IF(AE10&gt;=7,"3",IF(AE10&gt;=6.5," 2,5",IF(AE10&gt;=5.5,"2",IF(AE10&gt;=5,"1,5",IF(AE10&gt;=4,"1","0"))))))))</f>
        <v>3</v>
      </c>
      <c r="AQ10" s="50" t="str">
        <f aca="false">IF(AF10&gt;9.5,"4,5",IF(AF10&gt;=8.5,"4",IF(AF10&gt;=8,"3,5",IF(AF10&gt;=7,"3",IF(AF10&gt;=6.5," 2,5",IF(AF10&gt;=5.5,"2",IF(AF10&gt;=5,"1,5",IF(AF10&gt;=4,"1","0"))))))))</f>
        <v>1,5</v>
      </c>
      <c r="AR10" s="50" t="str">
        <f aca="false">IF(AG10&gt;9.5,"4,5",IF(AG10&gt;=8.5,"4",IF(AG10&gt;=8,"3,5",IF(AG10&gt;=7,"3",IF(AG10&gt;=6.5," 2,5",IF(AG10&gt;=5.5,"2",IF(AG10&gt;=5,"1,5",IF(AG10&gt;=4,"1","0"))))))))</f>
        <v>3</v>
      </c>
      <c r="AS10" s="19" t="e">
        <f aca="false">(AI10*$AI$5+AJ10*$AJ$5+AK10*$AK$5+AL10*$AL$5+AM10*$AM$5+AN10*$AN$5+AO10*$AO$5+AP10*$AP$5+AQ10*$AQ$5)/$AS$5</f>
        <v>#VALUE!</v>
      </c>
      <c r="AT10" s="22" t="e">
        <f aca="false">IF(AS10&gt;=3.6,"XS",IF(AS10&gt;=3.2,"Giỏi",IF(AS10&gt;=2.5,"Khá",IF(AS10&gt;=2,"TB",IF(AS10&gt;=1," Yếu","Kém")))))</f>
        <v>#VALUE!</v>
      </c>
      <c r="AU10" s="23" t="s">
        <v>18</v>
      </c>
      <c r="AV10" s="75" t="n">
        <f aca="false">(L10*$L$5+AH10*$AH$5)/$AV$5</f>
        <v>6.54782608695652</v>
      </c>
      <c r="AW10" s="76" t="e">
        <f aca="false">(U10*$U$5+AS10*$AS$5)/$AW$5</f>
        <v>#VALUE!</v>
      </c>
      <c r="AX10" s="77" t="e">
        <f aca="false">IF(AW10&gt;=3.6,"XS",IF(AW10&gt;=3.2,"Giỏi",IF(AW10&gt;=2.5,"Khá",IF(AW10&gt;=2,"TB",IF(AW10&gt;=1,"Yếu","Kém")))))</f>
        <v>#VALUE!</v>
      </c>
      <c r="AY10" s="23" t="s">
        <v>18</v>
      </c>
    </row>
    <row r="11" customFormat="false" ht="15.6" hidden="false" customHeight="true" outlineLevel="0" collapsed="false">
      <c r="A11" s="13" t="n">
        <v>6</v>
      </c>
      <c r="B11" s="14" t="s">
        <v>34</v>
      </c>
      <c r="C11" s="15" t="s">
        <v>35</v>
      </c>
      <c r="D11" s="24" t="n">
        <v>7.8</v>
      </c>
      <c r="E11" s="24" t="n">
        <v>7.1</v>
      </c>
      <c r="F11" s="18" t="n">
        <v>4.6</v>
      </c>
      <c r="G11" s="24" t="n">
        <v>8.1</v>
      </c>
      <c r="H11" s="24" t="n">
        <v>7.3</v>
      </c>
      <c r="I11" s="24" t="n">
        <v>6.5</v>
      </c>
      <c r="J11" s="18" t="n">
        <v>6.2</v>
      </c>
      <c r="K11" s="18" t="n">
        <v>7.4</v>
      </c>
      <c r="L11" s="19" t="n">
        <f aca="false">(+D11*$D$5+E11*$E$5+F11*$F$5+G11*$G$5+H11*$H$5+I11*$I$5+J11*$J$5+K11*$K$5)/$L$5</f>
        <v>6.88571428571429</v>
      </c>
      <c r="M11" s="20" t="n">
        <f aca="false">IF(D11&lt;4,0,IF(D11&lt;5,1,IF(D11&lt;5.5,1.5,IF(D11&lt;6.5,2,IF(D11&lt;7,2.5,IF(D11&lt;8,3,IF(D11&lt;8.5,3.5,IF(D11&lt;9.5,4,4.5))))))))</f>
        <v>3</v>
      </c>
      <c r="N11" s="20" t="n">
        <f aca="false">IF(E11&lt;4,0,IF(E11&lt;5,1,IF(E11&lt;5.5,1.5,IF(E11&lt;6.5,2,IF(E11&lt;7,2.5,IF(E11&lt;8,3,IF(E11&lt;8.5,3.5,IF(E11&lt;9.5,4,4.5))))))))</f>
        <v>3</v>
      </c>
      <c r="O11" s="20" t="n">
        <f aca="false">IF(F11&lt;4,0,IF(F11&lt;5,1,IF(F11&lt;5.5,1.5,IF(F11&lt;6.5,2,IF(F11&lt;7,2.5,IF(F11&lt;8,3,IF(F11&lt;8.5,3.5,IF(F11&lt;9.5,4,4.5))))))))</f>
        <v>1</v>
      </c>
      <c r="P11" s="20" t="n">
        <f aca="false">IF(G11&lt;4,0,IF(G11&lt;5,1,IF(G11&lt;5.5,1.5,IF(G11&lt;6.5,2,IF(G11&lt;7,2.5,IF(G11&lt;8,3,IF(G11&lt;8.5,3.5,IF(G11&lt;9.5,4,4.5))))))))</f>
        <v>3.5</v>
      </c>
      <c r="Q11" s="20" t="n">
        <f aca="false">IF(H11&lt;4,0,IF(H11&lt;5,1,IF(H11&lt;5.5,1.5,IF(H11&lt;6.5,2,IF(H11&lt;7,2.5,IF(H11&lt;8,3,IF(H11&lt;8.5,3.5,IF(H11&lt;9.5,4,4.5))))))))</f>
        <v>3</v>
      </c>
      <c r="R11" s="20" t="n">
        <f aca="false">IF(I11&lt;4,0,IF(I11&lt;5,1,IF(I11&lt;5.5,1.5,IF(I11&lt;6.5,2,IF(I11&lt;7,2.5,IF(I11&lt;8,3,IF(I11&lt;8.5,3.5,IF(I11&lt;9.5,4,4.5))))))))</f>
        <v>2.5</v>
      </c>
      <c r="S11" s="20" t="n">
        <f aca="false">IF(J11&lt;4,0,IF(J11&lt;5,1,IF(J11&lt;5.5,1.5,IF(J11&lt;6.5,2,IF(J11&lt;7,2.5,IF(J11&lt;8,3,IF(J11&lt;8.5,3.5,IF(J11&lt;9.5,4,4.5))))))))</f>
        <v>2</v>
      </c>
      <c r="T11" s="20" t="n">
        <f aca="false">IF(K11&lt;4,0,IF(K11&lt;5,1,IF(K11&lt;5.5,1.5,IF(K11&lt;6.5,2,IF(K11&lt;7,2.5,IF(K11&lt;8,3,IF(K11&lt;8.5,3.5,IF(K11&lt;9.5,4,4.5))))))))</f>
        <v>3</v>
      </c>
      <c r="U11" s="21" t="n">
        <f aca="false">(+M11*$M$5+N11*$N$5+O11*$O$5+P11*$P$5+Q11*$Q$5+R11*$R$5+S11*$S$5+T11*$T$5)/$U$5</f>
        <v>2.64285714285714</v>
      </c>
      <c r="V11" s="22" t="str">
        <f aca="false">IF(U11&gt;=3.6,"XS",IF(U11&gt;=3.2,"Giỏi",IF(U11&gt;=2.5,"Khá",IF(U11&gt;=2,"TB",IF(U11&gt;=1,"Yếu","Kém")))))</f>
        <v>Khá</v>
      </c>
      <c r="W11" s="26" t="s">
        <v>18</v>
      </c>
      <c r="X11" s="24" t="n">
        <v>5</v>
      </c>
      <c r="Y11" s="18" t="n">
        <v>5.5</v>
      </c>
      <c r="Z11" s="18" t="n">
        <v>6.8</v>
      </c>
      <c r="AA11" s="18" t="n">
        <v>4</v>
      </c>
      <c r="AB11" s="18" t="n">
        <v>7.2</v>
      </c>
      <c r="AC11" s="18" t="n">
        <v>7.3</v>
      </c>
      <c r="AD11" s="18" t="n">
        <v>5.4</v>
      </c>
      <c r="AE11" s="18" t="n">
        <v>7.1</v>
      </c>
      <c r="AF11" s="18" t="n">
        <v>3.6</v>
      </c>
      <c r="AG11" s="74" t="n">
        <v>8</v>
      </c>
      <c r="AH11" s="19" t="n">
        <f aca="false">(X11*$X$5+Y11*$Y$5+Z11*$Z$5+AA11*$AA$5+AB11*$AB$5+AC11*$AC$5+AD11*$AD$5+AE11*$AE$5+AF11*$AF$5)/$AH$5</f>
        <v>5.668</v>
      </c>
      <c r="AI11" s="50" t="str">
        <f aca="false">IF(X11&gt;9.5,"4,5",IF(X11&gt;=8.5,"4",IF(X11&gt;=8,"3,5",IF(X11&gt;=7,"3",IF(X11&gt;=6.5," 2,5",IF(X11&gt;=5.5,"2",IF(X11&gt;=5,"1,5",IF(X11&gt;=4,"1","0"))))))))</f>
        <v>1,5</v>
      </c>
      <c r="AJ11" s="50" t="str">
        <f aca="false">IF(Y11&gt;9.5,"4,5",IF(Y11&gt;=8.5,"4",IF(Y11&gt;=8,"3,5",IF(Y11&gt;=7,"3",IF(Y11&gt;=6.5," 2,5",IF(Y11&gt;=5.5,"2",IF(Y11&gt;=5,"1,5",IF(Y11&gt;=4,"1","0"))))))))</f>
        <v>2</v>
      </c>
      <c r="AK11" s="50" t="str">
        <f aca="false">IF(Z11&gt;9.5,"4,5",IF(Z11&gt;=8.5,"4",IF(Z11&gt;=8,"3,5",IF(Z11&gt;=7,"3",IF(Z11&gt;=6.5," 2,5",IF(Z11&gt;=5.5,"2",IF(Z11&gt;=5,"1,5",IF(Z11&gt;=4,"1","0"))))))))</f>
        <v> 2,5</v>
      </c>
      <c r="AL11" s="50" t="str">
        <f aca="false">IF(AA11&gt;9.5,"4,5",IF(AA11&gt;=8.5,"4",IF(AA11&gt;=8,"3,5",IF(AA11&gt;=7,"3",IF(AA11&gt;=6.5," 2,5",IF(AA11&gt;=5.5,"2",IF(AA11&gt;=5,"1,5",IF(AA11&gt;=4,"1","0"))))))))</f>
        <v>1</v>
      </c>
      <c r="AM11" s="50" t="str">
        <f aca="false">IF(AB11&gt;9.5,"4,5",IF(AB11&gt;=8.5,"4",IF(AB11&gt;=8,"3,5",IF(AB11&gt;=7,"3",IF(AB11&gt;=6.5," 2,5",IF(AB11&gt;=5.5,"2",IF(AB11&gt;=5,"1,5",IF(AB11&gt;=4,"1","0"))))))))</f>
        <v>3</v>
      </c>
      <c r="AN11" s="50" t="str">
        <f aca="false">IF(AC11&gt;9.5,"4,5",IF(AC11&gt;=8.5,"4",IF(AC11&gt;=8,"3,5",IF(AC11&gt;=7,"3",IF(AC11&gt;=6.5," 2,5",IF(AC11&gt;=5.5,"2",IF(AC11&gt;=5,"1,5",IF(AC11&gt;=4,"1","0"))))))))</f>
        <v>3</v>
      </c>
      <c r="AO11" s="50" t="str">
        <f aca="false">IF(AD11&gt;9.5,"4,5",IF(AD11&gt;=8.5,"4",IF(AD11&gt;=8,"3,5",IF(AD11&gt;=7,"3",IF(AD11&gt;=6.5," 2,5",IF(AD11&gt;=5.5,"2",IF(AD11&gt;=5,"1,5",IF(AD11&gt;=4,"1","0"))))))))</f>
        <v>1,5</v>
      </c>
      <c r="AP11" s="50" t="str">
        <f aca="false">IF(AE11&gt;9.5,"4,5",IF(AE11&gt;=8.5,"4",IF(AE11&gt;=8,"3,5",IF(AE11&gt;=7,"3",IF(AE11&gt;=6.5," 2,5",IF(AE11&gt;=5.5,"2",IF(AE11&gt;=5,"1,5",IF(AE11&gt;=4,"1","0"))))))))</f>
        <v>3</v>
      </c>
      <c r="AQ11" s="50" t="str">
        <f aca="false">IF(AF11&gt;9.5,"4,5",IF(AF11&gt;=8.5,"4",IF(AF11&gt;=8,"3,5",IF(AF11&gt;=7,"3",IF(AF11&gt;=6.5," 2,5",IF(AF11&gt;=5.5,"2",IF(AF11&gt;=5,"1,5",IF(AF11&gt;=4,"1","0"))))))))</f>
        <v>0</v>
      </c>
      <c r="AR11" s="50" t="str">
        <f aca="false">IF(AG11&gt;9.5,"4,5",IF(AG11&gt;=8.5,"4",IF(AG11&gt;=8,"3,5",IF(AG11&gt;=7,"3",IF(AG11&gt;=6.5," 2,5",IF(AG11&gt;=5.5,"2",IF(AG11&gt;=5,"1,5",IF(AG11&gt;=4,"1","0"))))))))</f>
        <v>3,5</v>
      </c>
      <c r="AS11" s="19" t="e">
        <f aca="false">(AI11*$AI$5+AJ11*$AJ$5+AK11*$AK$5+AL11*$AL$5+AM11*$AM$5+AN11*$AN$5+AO11*$AO$5+AP11*$AP$5+AQ11*$AQ$5)/$AS$5</f>
        <v>#VALUE!</v>
      </c>
      <c r="AT11" s="22" t="e">
        <f aca="false">IF(AS11&gt;=3.6,"XS",IF(AS11&gt;=3.2,"Giỏi",IF(AS11&gt;=2.5,"Khá",IF(AS11&gt;=2,"TB",IF(AS11&gt;=1," Yếu","Kém")))))</f>
        <v>#VALUE!</v>
      </c>
      <c r="AU11" s="26" t="s">
        <v>85</v>
      </c>
      <c r="AV11" s="75" t="n">
        <f aca="false">(L11*$L$5+AH11*$AH$5)/$AV$5</f>
        <v>6.22391304347826</v>
      </c>
      <c r="AW11" s="76" t="e">
        <f aca="false">(U11*$U$5+AS11*$AS$5)/$AW$5</f>
        <v>#VALUE!</v>
      </c>
      <c r="AX11" s="77" t="e">
        <f aca="false">IF(AW11&gt;=3.6,"XS",IF(AW11&gt;=3.2,"Giỏi",IF(AW11&gt;=2.5,"Khá",IF(AW11&gt;=2,"TB",IF(AW11&gt;=1,"Yếu","Kém")))))</f>
        <v>#VALUE!</v>
      </c>
      <c r="AY11" s="26" t="s">
        <v>85</v>
      </c>
    </row>
    <row r="12" customFormat="false" ht="15.6" hidden="false" customHeight="true" outlineLevel="0" collapsed="false">
      <c r="A12" s="13" t="n">
        <v>7</v>
      </c>
      <c r="B12" s="14" t="s">
        <v>36</v>
      </c>
      <c r="C12" s="15" t="s">
        <v>37</v>
      </c>
      <c r="D12" s="24" t="n">
        <v>7</v>
      </c>
      <c r="E12" s="24" t="n">
        <v>6.9</v>
      </c>
      <c r="F12" s="18" t="n">
        <v>4.6</v>
      </c>
      <c r="G12" s="24" t="n">
        <v>7.5</v>
      </c>
      <c r="H12" s="24" t="n">
        <v>6.9</v>
      </c>
      <c r="I12" s="24" t="n">
        <v>5.6</v>
      </c>
      <c r="J12" s="18" t="n">
        <v>6.6</v>
      </c>
      <c r="K12" s="18" t="n">
        <v>5.9</v>
      </c>
      <c r="L12" s="19" t="n">
        <f aca="false">(+D12*$D$5+E12*$E$5+F12*$F$5+G12*$G$5+H12*$H$5+I12*$I$5+J12*$J$5+K12*$K$5)/$L$5</f>
        <v>6.38571428571429</v>
      </c>
      <c r="M12" s="20" t="n">
        <f aca="false">IF(D12&lt;4,0,IF(D12&lt;5,1,IF(D12&lt;5.5,1.5,IF(D12&lt;6.5,2,IF(D12&lt;7,2.5,IF(D12&lt;8,3,IF(D12&lt;8.5,3.5,IF(D12&lt;9.5,4,4.5))))))))</f>
        <v>3</v>
      </c>
      <c r="N12" s="20" t="n">
        <f aca="false">IF(E12&lt;4,0,IF(E12&lt;5,1,IF(E12&lt;5.5,1.5,IF(E12&lt;6.5,2,IF(E12&lt;7,2.5,IF(E12&lt;8,3,IF(E12&lt;8.5,3.5,IF(E12&lt;9.5,4,4.5))))))))</f>
        <v>2.5</v>
      </c>
      <c r="O12" s="20" t="n">
        <f aca="false">IF(F12&lt;4,0,IF(F12&lt;5,1,IF(F12&lt;5.5,1.5,IF(F12&lt;6.5,2,IF(F12&lt;7,2.5,IF(F12&lt;8,3,IF(F12&lt;8.5,3.5,IF(F12&lt;9.5,4,4.5))))))))</f>
        <v>1</v>
      </c>
      <c r="P12" s="20" t="n">
        <f aca="false">IF(G12&lt;4,0,IF(G12&lt;5,1,IF(G12&lt;5.5,1.5,IF(G12&lt;6.5,2,IF(G12&lt;7,2.5,IF(G12&lt;8,3,IF(G12&lt;8.5,3.5,IF(G12&lt;9.5,4,4.5))))))))</f>
        <v>3</v>
      </c>
      <c r="Q12" s="20" t="n">
        <f aca="false">IF(H12&lt;4,0,IF(H12&lt;5,1,IF(H12&lt;5.5,1.5,IF(H12&lt;6.5,2,IF(H12&lt;7,2.5,IF(H12&lt;8,3,IF(H12&lt;8.5,3.5,IF(H12&lt;9.5,4,4.5))))))))</f>
        <v>2.5</v>
      </c>
      <c r="R12" s="20" t="n">
        <f aca="false">IF(I12&lt;4,0,IF(I12&lt;5,1,IF(I12&lt;5.5,1.5,IF(I12&lt;6.5,2,IF(I12&lt;7,2.5,IF(I12&lt;8,3,IF(I12&lt;8.5,3.5,IF(I12&lt;9.5,4,4.5))))))))</f>
        <v>2</v>
      </c>
      <c r="S12" s="20" t="n">
        <f aca="false">IF(J12&lt;4,0,IF(J12&lt;5,1,IF(J12&lt;5.5,1.5,IF(J12&lt;6.5,2,IF(J12&lt;7,2.5,IF(J12&lt;8,3,IF(J12&lt;8.5,3.5,IF(J12&lt;9.5,4,4.5))))))))</f>
        <v>2.5</v>
      </c>
      <c r="T12" s="20" t="n">
        <f aca="false">IF(K12&lt;4,0,IF(K12&lt;5,1,IF(K12&lt;5.5,1.5,IF(K12&lt;6.5,2,IF(K12&lt;7,2.5,IF(K12&lt;8,3,IF(K12&lt;8.5,3.5,IF(K12&lt;9.5,4,4.5))))))))</f>
        <v>2</v>
      </c>
      <c r="U12" s="21" t="n">
        <f aca="false">(+M12*$M$5+N12*$N$5+O12*$O$5+P12*$P$5+Q12*$Q$5+R12*$R$5+S12*$S$5+T12*$T$5)/$U$5</f>
        <v>2.30952380952381</v>
      </c>
      <c r="V12" s="22" t="str">
        <f aca="false">IF(U12&gt;=3.6,"XS",IF(U12&gt;=3.2,"Giỏi",IF(U12&gt;=2.5,"Khá",IF(U12&gt;=2,"TB",IF(U12&gt;=1,"Yếu","Kém")))))</f>
        <v>TB</v>
      </c>
      <c r="W12" s="26" t="s">
        <v>18</v>
      </c>
      <c r="X12" s="24" t="n">
        <v>2.8</v>
      </c>
      <c r="Y12" s="18" t="n">
        <v>2.3</v>
      </c>
      <c r="Z12" s="18" t="n">
        <v>2.8</v>
      </c>
      <c r="AA12" s="18" t="n">
        <v>2.4</v>
      </c>
      <c r="AB12" s="18" t="n">
        <v>6.5</v>
      </c>
      <c r="AC12" s="18" t="n">
        <v>2.6</v>
      </c>
      <c r="AD12" s="18" t="n">
        <v>6.6</v>
      </c>
      <c r="AE12" s="18" t="n">
        <v>2.9</v>
      </c>
      <c r="AF12" s="18" t="n">
        <v>4.8</v>
      </c>
      <c r="AG12" s="74" t="n">
        <v>7.8</v>
      </c>
      <c r="AH12" s="19" t="n">
        <f aca="false">(X12*$X$5+Y12*$Y$5+Z12*$Z$5+AA12*$AA$5+AB12*$AB$5+AC12*$AC$5+AD12*$AD$5+AE12*$AE$5+AF12*$AF$5)/$AH$5</f>
        <v>3.732</v>
      </c>
      <c r="AI12" s="50" t="str">
        <f aca="false">IF(X12&gt;9.5,"4,5",IF(X12&gt;=8.5,"4",IF(X12&gt;=8,"3,5",IF(X12&gt;=7,"3",IF(X12&gt;=6.5," 2,5",IF(X12&gt;=5.5,"2",IF(X12&gt;=5,"1,5",IF(X12&gt;=4,"1","0"))))))))</f>
        <v>0</v>
      </c>
      <c r="AJ12" s="50" t="str">
        <f aca="false">IF(Y12&gt;9.5,"4,5",IF(Y12&gt;=8.5,"4",IF(Y12&gt;=8,"3,5",IF(Y12&gt;=7,"3",IF(Y12&gt;=6.5," 2,5",IF(Y12&gt;=5.5,"2",IF(Y12&gt;=5,"1,5",IF(Y12&gt;=4,"1","0"))))))))</f>
        <v>0</v>
      </c>
      <c r="AK12" s="50" t="str">
        <f aca="false">IF(Z12&gt;9.5,"4,5",IF(Z12&gt;=8.5,"4",IF(Z12&gt;=8,"3,5",IF(Z12&gt;=7,"3",IF(Z12&gt;=6.5," 2,5",IF(Z12&gt;=5.5,"2",IF(Z12&gt;=5,"1,5",IF(Z12&gt;=4,"1","0"))))))))</f>
        <v>0</v>
      </c>
      <c r="AL12" s="50" t="str">
        <f aca="false">IF(AA12&gt;9.5,"4,5",IF(AA12&gt;=8.5,"4",IF(AA12&gt;=8,"3,5",IF(AA12&gt;=7,"3",IF(AA12&gt;=6.5," 2,5",IF(AA12&gt;=5.5,"2",IF(AA12&gt;=5,"1,5",IF(AA12&gt;=4,"1","0"))))))))</f>
        <v>0</v>
      </c>
      <c r="AM12" s="50" t="str">
        <f aca="false">IF(AB12&gt;9.5,"4,5",IF(AB12&gt;=8.5,"4",IF(AB12&gt;=8,"3,5",IF(AB12&gt;=7,"3",IF(AB12&gt;=6.5," 2,5",IF(AB12&gt;=5.5,"2",IF(AB12&gt;=5,"1,5",IF(AB12&gt;=4,"1","0"))))))))</f>
        <v> 2,5</v>
      </c>
      <c r="AN12" s="50" t="str">
        <f aca="false">IF(AC12&gt;9.5,"4,5",IF(AC12&gt;=8.5,"4",IF(AC12&gt;=8,"3,5",IF(AC12&gt;=7,"3",IF(AC12&gt;=6.5," 2,5",IF(AC12&gt;=5.5,"2",IF(AC12&gt;=5,"1,5",IF(AC12&gt;=4,"1","0"))))))))</f>
        <v>0</v>
      </c>
      <c r="AO12" s="50" t="str">
        <f aca="false">IF(AD12&gt;9.5,"4,5",IF(AD12&gt;=8.5,"4",IF(AD12&gt;=8,"3,5",IF(AD12&gt;=7,"3",IF(AD12&gt;=6.5," 2,5",IF(AD12&gt;=5.5,"2",IF(AD12&gt;=5,"1,5",IF(AD12&gt;=4,"1","0"))))))))</f>
        <v> 2,5</v>
      </c>
      <c r="AP12" s="50" t="str">
        <f aca="false">IF(AE12&gt;9.5,"4,5",IF(AE12&gt;=8.5,"4",IF(AE12&gt;=8,"3,5",IF(AE12&gt;=7,"3",IF(AE12&gt;=6.5," 2,5",IF(AE12&gt;=5.5,"2",IF(AE12&gt;=5,"1,5",IF(AE12&gt;=4,"1","0"))))))))</f>
        <v>0</v>
      </c>
      <c r="AQ12" s="50" t="str">
        <f aca="false">IF(AF12&gt;9.5,"4,5",IF(AF12&gt;=8.5,"4",IF(AF12&gt;=8,"3,5",IF(AF12&gt;=7,"3",IF(AF12&gt;=6.5," 2,5",IF(AF12&gt;=5.5,"2",IF(AF12&gt;=5,"1,5",IF(AF12&gt;=4,"1","0"))))))))</f>
        <v>1</v>
      </c>
      <c r="AR12" s="50" t="str">
        <f aca="false">IF(AG12&gt;9.5,"4,5",IF(AG12&gt;=8.5,"4",IF(AG12&gt;=8,"3,5",IF(AG12&gt;=7,"3",IF(AG12&gt;=6.5," 2,5",IF(AG12&gt;=5.5,"2",IF(AG12&gt;=5,"1,5",IF(AG12&gt;=4,"1","0"))))))))</f>
        <v>3</v>
      </c>
      <c r="AS12" s="19" t="e">
        <f aca="false">(AI12*$AI$5+AJ12*$AJ$5+AK12*$AK$5+AL12*$AL$5+AM12*$AM$5+AN12*$AN$5+AO12*$AO$5+AP12*$AP$5+AQ12*$AQ$5)/$AS$5</f>
        <v>#VALUE!</v>
      </c>
      <c r="AT12" s="22" t="e">
        <f aca="false">IF(AS12&gt;=3.6,"XS",IF(AS12&gt;=3.2,"Giỏi",IF(AS12&gt;=2.5,"Khá",IF(AS12&gt;=2,"TB",IF(AS12&gt;=1," Yếu","Kém")))))</f>
        <v>#VALUE!</v>
      </c>
      <c r="AU12" s="26" t="s">
        <v>85</v>
      </c>
      <c r="AV12" s="75" t="n">
        <f aca="false">(L12*$L$5+AH12*$AH$5)/$AV$5</f>
        <v>4.94347826086957</v>
      </c>
      <c r="AW12" s="76" t="e">
        <f aca="false">(U12*$U$5+AS12*$AS$5)/$AW$5</f>
        <v>#VALUE!</v>
      </c>
      <c r="AX12" s="77" t="e">
        <f aca="false">IF(AW12&gt;=3.6,"XS",IF(AW12&gt;=3.2,"Giỏi",IF(AW12&gt;=2.5,"Khá",IF(AW12&gt;=2,"TB",IF(AW12&gt;=1,"Yếu","Kém")))))</f>
        <v>#VALUE!</v>
      </c>
      <c r="AY12" s="26" t="s">
        <v>85</v>
      </c>
    </row>
    <row r="13" customFormat="false" ht="15.6" hidden="false" customHeight="true" outlineLevel="0" collapsed="false">
      <c r="A13" s="13" t="n">
        <v>8</v>
      </c>
      <c r="B13" s="14" t="s">
        <v>38</v>
      </c>
      <c r="C13" s="15" t="s">
        <v>39</v>
      </c>
      <c r="D13" s="24" t="n">
        <v>6.9</v>
      </c>
      <c r="E13" s="24" t="n">
        <v>6.2</v>
      </c>
      <c r="F13" s="18" t="n">
        <v>7.7</v>
      </c>
      <c r="G13" s="24" t="n">
        <v>7.4</v>
      </c>
      <c r="H13" s="24" t="n">
        <v>6.3</v>
      </c>
      <c r="I13" s="24" t="n">
        <v>5</v>
      </c>
      <c r="J13" s="18" t="n">
        <v>7.2</v>
      </c>
      <c r="K13" s="18" t="n">
        <v>5.5</v>
      </c>
      <c r="L13" s="19" t="n">
        <f aca="false">(+D13*$D$5+E13*$E$5+F13*$F$5+G13*$G$5+H13*$H$5+I13*$I$5+J13*$J$5+K13*$K$5)/$L$5</f>
        <v>6.58095238095238</v>
      </c>
      <c r="M13" s="20" t="n">
        <f aca="false">IF(D13&lt;4,0,IF(D13&lt;5,1,IF(D13&lt;5.5,1.5,IF(D13&lt;6.5,2,IF(D13&lt;7,2.5,IF(D13&lt;8,3,IF(D13&lt;8.5,3.5,IF(D13&lt;9.5,4,4.5))))))))</f>
        <v>2.5</v>
      </c>
      <c r="N13" s="20" t="n">
        <f aca="false">IF(E13&lt;4,0,IF(E13&lt;5,1,IF(E13&lt;5.5,1.5,IF(E13&lt;6.5,2,IF(E13&lt;7,2.5,IF(E13&lt;8,3,IF(E13&lt;8.5,3.5,IF(E13&lt;9.5,4,4.5))))))))</f>
        <v>2</v>
      </c>
      <c r="O13" s="20" t="n">
        <f aca="false">IF(F13&lt;4,0,IF(F13&lt;5,1,IF(F13&lt;5.5,1.5,IF(F13&lt;6.5,2,IF(F13&lt;7,2.5,IF(F13&lt;8,3,IF(F13&lt;8.5,3.5,IF(F13&lt;9.5,4,4.5))))))))</f>
        <v>3</v>
      </c>
      <c r="P13" s="20" t="n">
        <f aca="false">IF(G13&lt;4,0,IF(G13&lt;5,1,IF(G13&lt;5.5,1.5,IF(G13&lt;6.5,2,IF(G13&lt;7,2.5,IF(G13&lt;8,3,IF(G13&lt;8.5,3.5,IF(G13&lt;9.5,4,4.5))))))))</f>
        <v>3</v>
      </c>
      <c r="Q13" s="20" t="n">
        <f aca="false">IF(H13&lt;4,0,IF(H13&lt;5,1,IF(H13&lt;5.5,1.5,IF(H13&lt;6.5,2,IF(H13&lt;7,2.5,IF(H13&lt;8,3,IF(H13&lt;8.5,3.5,IF(H13&lt;9.5,4,4.5))))))))</f>
        <v>2</v>
      </c>
      <c r="R13" s="20" t="n">
        <f aca="false">IF(I13&lt;4,0,IF(I13&lt;5,1,IF(I13&lt;5.5,1.5,IF(I13&lt;6.5,2,IF(I13&lt;7,2.5,IF(I13&lt;8,3,IF(I13&lt;8.5,3.5,IF(I13&lt;9.5,4,4.5))))))))</f>
        <v>1.5</v>
      </c>
      <c r="S13" s="20" t="n">
        <f aca="false">IF(J13&lt;4,0,IF(J13&lt;5,1,IF(J13&lt;5.5,1.5,IF(J13&lt;6.5,2,IF(J13&lt;7,2.5,IF(J13&lt;8,3,IF(J13&lt;8.5,3.5,IF(J13&lt;9.5,4,4.5))))))))</f>
        <v>3</v>
      </c>
      <c r="T13" s="20" t="n">
        <f aca="false">IF(K13&lt;4,0,IF(K13&lt;5,1,IF(K13&lt;5.5,1.5,IF(K13&lt;6.5,2,IF(K13&lt;7,2.5,IF(K13&lt;8,3,IF(K13&lt;8.5,3.5,IF(K13&lt;9.5,4,4.5))))))))</f>
        <v>2</v>
      </c>
      <c r="U13" s="21" t="n">
        <f aca="false">(+M13*$M$5+N13*$N$5+O13*$O$5+P13*$P$5+Q13*$Q$5+R13*$R$5+S13*$S$5+T13*$T$5)/$U$5</f>
        <v>2.4047619047619</v>
      </c>
      <c r="V13" s="22" t="str">
        <f aca="false">IF(U13&gt;=3.6,"XS",IF(U13&gt;=3.2,"Giỏi",IF(U13&gt;=2.5,"Khá",IF(U13&gt;=2,"TB",IF(U13&gt;=1,"Yếu","Kém")))))</f>
        <v>TB</v>
      </c>
      <c r="W13" s="26" t="s">
        <v>18</v>
      </c>
      <c r="X13" s="24" t="n">
        <v>7</v>
      </c>
      <c r="Y13" s="18" t="n">
        <v>5.7</v>
      </c>
      <c r="Z13" s="18" t="n">
        <v>7.1</v>
      </c>
      <c r="AA13" s="18" t="n">
        <v>4.2</v>
      </c>
      <c r="AB13" s="18" t="n">
        <v>6.3</v>
      </c>
      <c r="AC13" s="18" t="n">
        <v>7</v>
      </c>
      <c r="AD13" s="18" t="n">
        <v>5.6</v>
      </c>
      <c r="AE13" s="18" t="n">
        <v>7.1</v>
      </c>
      <c r="AF13" s="18" t="n">
        <v>5.1</v>
      </c>
      <c r="AG13" s="74" t="n">
        <v>7.7</v>
      </c>
      <c r="AH13" s="19" t="n">
        <f aca="false">(X13*$X$5+Y13*$Y$5+Z13*$Z$5+AA13*$AA$5+AB13*$AB$5+AC13*$AC$5+AD13*$AD$5+AE13*$AE$5+AF13*$AF$5)/$AH$5</f>
        <v>6.044</v>
      </c>
      <c r="AI13" s="50" t="str">
        <f aca="false">IF(X13&gt;9.5,"4,5",IF(X13&gt;=8.5,"4",IF(X13&gt;=8,"3,5",IF(X13&gt;=7,"3",IF(X13&gt;=6.5," 2,5",IF(X13&gt;=5.5,"2",IF(X13&gt;=5,"1,5",IF(X13&gt;=4,"1","0"))))))))</f>
        <v>3</v>
      </c>
      <c r="AJ13" s="50" t="str">
        <f aca="false">IF(Y13&gt;9.5,"4,5",IF(Y13&gt;=8.5,"4",IF(Y13&gt;=8,"3,5",IF(Y13&gt;=7,"3",IF(Y13&gt;=6.5," 2,5",IF(Y13&gt;=5.5,"2",IF(Y13&gt;=5,"1,5",IF(Y13&gt;=4,"1","0"))))))))</f>
        <v>2</v>
      </c>
      <c r="AK13" s="50" t="str">
        <f aca="false">IF(Z13&gt;9.5,"4,5",IF(Z13&gt;=8.5,"4",IF(Z13&gt;=8,"3,5",IF(Z13&gt;=7,"3",IF(Z13&gt;=6.5," 2,5",IF(Z13&gt;=5.5,"2",IF(Z13&gt;=5,"1,5",IF(Z13&gt;=4,"1","0"))))))))</f>
        <v>3</v>
      </c>
      <c r="AL13" s="50" t="str">
        <f aca="false">IF(AA13&gt;9.5,"4,5",IF(AA13&gt;=8.5,"4",IF(AA13&gt;=8,"3,5",IF(AA13&gt;=7,"3",IF(AA13&gt;=6.5," 2,5",IF(AA13&gt;=5.5,"2",IF(AA13&gt;=5,"1,5",IF(AA13&gt;=4,"1","0"))))))))</f>
        <v>1</v>
      </c>
      <c r="AM13" s="50" t="str">
        <f aca="false">IF(AB13&gt;9.5,"4,5",IF(AB13&gt;=8.5,"4",IF(AB13&gt;=8,"3,5",IF(AB13&gt;=7,"3",IF(AB13&gt;=6.5," 2,5",IF(AB13&gt;=5.5,"2",IF(AB13&gt;=5,"1,5",IF(AB13&gt;=4,"1","0"))))))))</f>
        <v>2</v>
      </c>
      <c r="AN13" s="50" t="str">
        <f aca="false">IF(AC13&gt;9.5,"4,5",IF(AC13&gt;=8.5,"4",IF(AC13&gt;=8,"3,5",IF(AC13&gt;=7,"3",IF(AC13&gt;=6.5," 2,5",IF(AC13&gt;=5.5,"2",IF(AC13&gt;=5,"1,5",IF(AC13&gt;=4,"1","0"))))))))</f>
        <v>3</v>
      </c>
      <c r="AO13" s="50" t="str">
        <f aca="false">IF(AD13&gt;9.5,"4,5",IF(AD13&gt;=8.5,"4",IF(AD13&gt;=8,"3,5",IF(AD13&gt;=7,"3",IF(AD13&gt;=6.5," 2,5",IF(AD13&gt;=5.5,"2",IF(AD13&gt;=5,"1,5",IF(AD13&gt;=4,"1","0"))))))))</f>
        <v>2</v>
      </c>
      <c r="AP13" s="50" t="str">
        <f aca="false">IF(AE13&gt;9.5,"4,5",IF(AE13&gt;=8.5,"4",IF(AE13&gt;=8,"3,5",IF(AE13&gt;=7,"3",IF(AE13&gt;=6.5," 2,5",IF(AE13&gt;=5.5,"2",IF(AE13&gt;=5,"1,5",IF(AE13&gt;=4,"1","0"))))))))</f>
        <v>3</v>
      </c>
      <c r="AQ13" s="50" t="str">
        <f aca="false">IF(AF13&gt;9.5,"4,5",IF(AF13&gt;=8.5,"4",IF(AF13&gt;=8,"3,5",IF(AF13&gt;=7,"3",IF(AF13&gt;=6.5," 2,5",IF(AF13&gt;=5.5,"2",IF(AF13&gt;=5,"1,5",IF(AF13&gt;=4,"1","0"))))))))</f>
        <v>1,5</v>
      </c>
      <c r="AR13" s="50" t="str">
        <f aca="false">IF(AG13&gt;9.5,"4,5",IF(AG13&gt;=8.5,"4",IF(AG13&gt;=8,"3,5",IF(AG13&gt;=7,"3",IF(AG13&gt;=6.5," 2,5",IF(AG13&gt;=5.5,"2",IF(AG13&gt;=5,"1,5",IF(AG13&gt;=4,"1","0"))))))))</f>
        <v>3</v>
      </c>
      <c r="AS13" s="19" t="e">
        <f aca="false">(AI13*$AI$5+AJ13*$AJ$5+AK13*$AK$5+AL13*$AL$5+AM13*$AM$5+AN13*$AN$5+AO13*$AO$5+AP13*$AP$5+AQ13*$AQ$5)/$AS$5</f>
        <v>#VALUE!</v>
      </c>
      <c r="AT13" s="22" t="e">
        <f aca="false">IF(AS13&gt;=3.6,"XS",IF(AS13&gt;=3.2,"Giỏi",IF(AS13&gt;=2.5,"Khá",IF(AS13&gt;=2,"TB",IF(AS13&gt;=1," Yếu","Kém")))))</f>
        <v>#VALUE!</v>
      </c>
      <c r="AU13" s="26" t="s">
        <v>18</v>
      </c>
      <c r="AV13" s="75" t="n">
        <f aca="false">(L13*$L$5+AH13*$AH$5)/$AV$5</f>
        <v>6.28913043478261</v>
      </c>
      <c r="AW13" s="76" t="e">
        <f aca="false">(U13*$U$5+AS13*$AS$5)/$AW$5</f>
        <v>#VALUE!</v>
      </c>
      <c r="AX13" s="77" t="e">
        <f aca="false">IF(AW13&gt;=3.6,"XS",IF(AW13&gt;=3.2,"Giỏi",IF(AW13&gt;=2.5,"Khá",IF(AW13&gt;=2,"TB",IF(AW13&gt;=1,"Yếu","Kém")))))</f>
        <v>#VALUE!</v>
      </c>
      <c r="AY13" s="26" t="s">
        <v>18</v>
      </c>
    </row>
    <row r="14" customFormat="false" ht="15.6" hidden="false" customHeight="true" outlineLevel="0" collapsed="false">
      <c r="A14" s="13" t="n">
        <v>9</v>
      </c>
      <c r="B14" s="14" t="s">
        <v>40</v>
      </c>
      <c r="C14" s="15" t="s">
        <v>41</v>
      </c>
      <c r="D14" s="24" t="n">
        <v>7.1</v>
      </c>
      <c r="E14" s="24" t="n">
        <v>7</v>
      </c>
      <c r="F14" s="18" t="n">
        <v>8.1</v>
      </c>
      <c r="G14" s="24" t="n">
        <v>6.9</v>
      </c>
      <c r="H14" s="24" t="n">
        <v>6</v>
      </c>
      <c r="I14" s="24" t="n">
        <v>6.2</v>
      </c>
      <c r="J14" s="18" t="n">
        <v>7.3</v>
      </c>
      <c r="K14" s="18" t="n">
        <v>8</v>
      </c>
      <c r="L14" s="19" t="n">
        <f aca="false">(+D14*$D$5+E14*$E$5+F14*$F$5+G14*$G$5+H14*$H$5+I14*$I$5+J14*$J$5+K14*$K$5)/$L$5</f>
        <v>7.01428571428571</v>
      </c>
      <c r="M14" s="20" t="n">
        <f aca="false">IF(D14&lt;4,0,IF(D14&lt;5,1,IF(D14&lt;5.5,1.5,IF(D14&lt;6.5,2,IF(D14&lt;7,2.5,IF(D14&lt;8,3,IF(D14&lt;8.5,3.5,IF(D14&lt;9.5,4,4.5))))))))</f>
        <v>3</v>
      </c>
      <c r="N14" s="20" t="n">
        <f aca="false">IF(E14&lt;4,0,IF(E14&lt;5,1,IF(E14&lt;5.5,1.5,IF(E14&lt;6.5,2,IF(E14&lt;7,2.5,IF(E14&lt;8,3,IF(E14&lt;8.5,3.5,IF(E14&lt;9.5,4,4.5))))))))</f>
        <v>3</v>
      </c>
      <c r="O14" s="20" t="n">
        <f aca="false">IF(F14&lt;4,0,IF(F14&lt;5,1,IF(F14&lt;5.5,1.5,IF(F14&lt;6.5,2,IF(F14&lt;7,2.5,IF(F14&lt;8,3,IF(F14&lt;8.5,3.5,IF(F14&lt;9.5,4,4.5))))))))</f>
        <v>3.5</v>
      </c>
      <c r="P14" s="20" t="n">
        <f aca="false">IF(G14&lt;4,0,IF(G14&lt;5,1,IF(G14&lt;5.5,1.5,IF(G14&lt;6.5,2,IF(G14&lt;7,2.5,IF(G14&lt;8,3,IF(G14&lt;8.5,3.5,IF(G14&lt;9.5,4,4.5))))))))</f>
        <v>2.5</v>
      </c>
      <c r="Q14" s="20" t="n">
        <f aca="false">IF(H14&lt;4,0,IF(H14&lt;5,1,IF(H14&lt;5.5,1.5,IF(H14&lt;6.5,2,IF(H14&lt;7,2.5,IF(H14&lt;8,3,IF(H14&lt;8.5,3.5,IF(H14&lt;9.5,4,4.5))))))))</f>
        <v>2</v>
      </c>
      <c r="R14" s="20" t="n">
        <f aca="false">IF(I14&lt;4,0,IF(I14&lt;5,1,IF(I14&lt;5.5,1.5,IF(I14&lt;6.5,2,IF(I14&lt;7,2.5,IF(I14&lt;8,3,IF(I14&lt;8.5,3.5,IF(I14&lt;9.5,4,4.5))))))))</f>
        <v>2</v>
      </c>
      <c r="S14" s="20" t="n">
        <f aca="false">IF(J14&lt;4,0,IF(J14&lt;5,1,IF(J14&lt;5.5,1.5,IF(J14&lt;6.5,2,IF(J14&lt;7,2.5,IF(J14&lt;8,3,IF(J14&lt;8.5,3.5,IF(J14&lt;9.5,4,4.5))))))))</f>
        <v>3</v>
      </c>
      <c r="T14" s="20" t="n">
        <f aca="false">IF(K14&lt;4,0,IF(K14&lt;5,1,IF(K14&lt;5.5,1.5,IF(K14&lt;6.5,2,IF(K14&lt;7,2.5,IF(K14&lt;8,3,IF(K14&lt;8.5,3.5,IF(K14&lt;9.5,4,4.5))))))))</f>
        <v>3.5</v>
      </c>
      <c r="U14" s="21" t="n">
        <f aca="false">(+M14*$M$5+N14*$N$5+O14*$O$5+P14*$P$5+Q14*$Q$5+R14*$R$5+S14*$S$5+T14*$T$5)/$U$5</f>
        <v>2.73809523809524</v>
      </c>
      <c r="V14" s="22" t="str">
        <f aca="false">IF(U14&gt;=3.6,"XS",IF(U14&gt;=3.2,"Giỏi",IF(U14&gt;=2.5,"Khá",IF(U14&gt;=2,"TB",IF(U14&gt;=1,"Yếu","Kém")))))</f>
        <v>Khá</v>
      </c>
      <c r="W14" s="26" t="s">
        <v>18</v>
      </c>
      <c r="X14" s="24" t="n">
        <v>7.2</v>
      </c>
      <c r="Y14" s="18" t="n">
        <v>7.5</v>
      </c>
      <c r="Z14" s="18" t="n">
        <v>7.1</v>
      </c>
      <c r="AA14" s="18" t="n">
        <v>6.7</v>
      </c>
      <c r="AB14" s="18" t="n">
        <v>7.2</v>
      </c>
      <c r="AC14" s="18" t="n">
        <v>8.1</v>
      </c>
      <c r="AD14" s="18" t="n">
        <v>8.5</v>
      </c>
      <c r="AE14" s="18" t="n">
        <v>7</v>
      </c>
      <c r="AF14" s="18" t="n">
        <v>5.7</v>
      </c>
      <c r="AG14" s="74" t="n">
        <v>8.2</v>
      </c>
      <c r="AH14" s="19" t="n">
        <f aca="false">(X14*$X$5+Y14*$Y$5+Z14*$Z$5+AA14*$AA$5+AB14*$AB$5+AC14*$AC$5+AD14*$AD$5+AE14*$AE$5+AF14*$AF$5)/$AH$5</f>
        <v>7.316</v>
      </c>
      <c r="AI14" s="50" t="str">
        <f aca="false">IF(X14&gt;9.5,"4,5",IF(X14&gt;=8.5,"4",IF(X14&gt;=8,"3,5",IF(X14&gt;=7,"3",IF(X14&gt;=6.5," 2,5",IF(X14&gt;=5.5,"2",IF(X14&gt;=5,"1,5",IF(X14&gt;=4,"1","0"))))))))</f>
        <v>3</v>
      </c>
      <c r="AJ14" s="50" t="str">
        <f aca="false">IF(Y14&gt;9.5,"4,5",IF(Y14&gt;=8.5,"4",IF(Y14&gt;=8,"3,5",IF(Y14&gt;=7,"3",IF(Y14&gt;=6.5," 2,5",IF(Y14&gt;=5.5,"2",IF(Y14&gt;=5,"1,5",IF(Y14&gt;=4,"1","0"))))))))</f>
        <v>3</v>
      </c>
      <c r="AK14" s="50" t="str">
        <f aca="false">IF(Z14&gt;9.5,"4,5",IF(Z14&gt;=8.5,"4",IF(Z14&gt;=8,"3,5",IF(Z14&gt;=7,"3",IF(Z14&gt;=6.5," 2,5",IF(Z14&gt;=5.5,"2",IF(Z14&gt;=5,"1,5",IF(Z14&gt;=4,"1","0"))))))))</f>
        <v>3</v>
      </c>
      <c r="AL14" s="50" t="str">
        <f aca="false">IF(AA14&gt;9.5,"4,5",IF(AA14&gt;=8.5,"4",IF(AA14&gt;=8,"3,5",IF(AA14&gt;=7,"3",IF(AA14&gt;=6.5," 2,5",IF(AA14&gt;=5.5,"2",IF(AA14&gt;=5,"1,5",IF(AA14&gt;=4,"1","0"))))))))</f>
        <v> 2,5</v>
      </c>
      <c r="AM14" s="50" t="str">
        <f aca="false">IF(AB14&gt;9.5,"4,5",IF(AB14&gt;=8.5,"4",IF(AB14&gt;=8,"3,5",IF(AB14&gt;=7,"3",IF(AB14&gt;=6.5," 2,5",IF(AB14&gt;=5.5,"2",IF(AB14&gt;=5,"1,5",IF(AB14&gt;=4,"1","0"))))))))</f>
        <v>3</v>
      </c>
      <c r="AN14" s="50" t="str">
        <f aca="false">IF(AC14&gt;9.5,"4,5",IF(AC14&gt;=8.5,"4",IF(AC14&gt;=8,"3,5",IF(AC14&gt;=7,"3",IF(AC14&gt;=6.5," 2,5",IF(AC14&gt;=5.5,"2",IF(AC14&gt;=5,"1,5",IF(AC14&gt;=4,"1","0"))))))))</f>
        <v>3,5</v>
      </c>
      <c r="AO14" s="50" t="str">
        <f aca="false">IF(AD14&gt;9.5,"4,5",IF(AD14&gt;=8.5,"4",IF(AD14&gt;=8,"3,5",IF(AD14&gt;=7,"3",IF(AD14&gt;=6.5," 2,5",IF(AD14&gt;=5.5,"2",IF(AD14&gt;=5,"1,5",IF(AD14&gt;=4,"1","0"))))))))</f>
        <v>4</v>
      </c>
      <c r="AP14" s="50" t="str">
        <f aca="false">IF(AE14&gt;9.5,"4,5",IF(AE14&gt;=8.5,"4",IF(AE14&gt;=8,"3,5",IF(AE14&gt;=7,"3",IF(AE14&gt;=6.5," 2,5",IF(AE14&gt;=5.5,"2",IF(AE14&gt;=5,"1,5",IF(AE14&gt;=4,"1","0"))))))))</f>
        <v>3</v>
      </c>
      <c r="AQ14" s="50" t="str">
        <f aca="false">IF(AF14&gt;9.5,"4,5",IF(AF14&gt;=8.5,"4",IF(AF14&gt;=8,"3,5",IF(AF14&gt;=7,"3",IF(AF14&gt;=6.5," 2,5",IF(AF14&gt;=5.5,"2",IF(AF14&gt;=5,"1,5",IF(AF14&gt;=4,"1","0"))))))))</f>
        <v>2</v>
      </c>
      <c r="AR14" s="50" t="str">
        <f aca="false">IF(AG14&gt;9.5,"4,5",IF(AG14&gt;=8.5,"4",IF(AG14&gt;=8,"3,5",IF(AG14&gt;=7,"3",IF(AG14&gt;=6.5," 2,5",IF(AG14&gt;=5.5,"2",IF(AG14&gt;=5,"1,5",IF(AG14&gt;=4,"1","0"))))))))</f>
        <v>3,5</v>
      </c>
      <c r="AS14" s="19" t="e">
        <f aca="false">(AI14*$AI$5+AJ14*$AJ$5+AK14*$AK$5+AL14*$AL$5+AM14*$AM$5+AN14*$AN$5+AO14*$AO$5+AP14*$AP$5+AQ14*$AQ$5)/$AS$5</f>
        <v>#VALUE!</v>
      </c>
      <c r="AT14" s="22" t="e">
        <f aca="false">IF(AS14&gt;=3.6,"XS",IF(AS14&gt;=3.2,"Giỏi",IF(AS14&gt;=2.5,"Khá",IF(AS14&gt;=2,"TB",IF(AS14&gt;=1," Yếu","Kém")))))</f>
        <v>#VALUE!</v>
      </c>
      <c r="AU14" s="26" t="s">
        <v>18</v>
      </c>
      <c r="AV14" s="75" t="n">
        <f aca="false">(L14*$L$5+AH14*$AH$5)/$AV$5</f>
        <v>7.17826086956522</v>
      </c>
      <c r="AW14" s="76" t="e">
        <f aca="false">(U14*$U$5+AS14*$AS$5)/$AW$5</f>
        <v>#VALUE!</v>
      </c>
      <c r="AX14" s="77" t="e">
        <f aca="false">IF(AW14&gt;=3.6,"XS",IF(AW14&gt;=3.2,"Giỏi",IF(AW14&gt;=2.5,"Khá",IF(AW14&gt;=2,"TB",IF(AW14&gt;=1,"Yếu","Kém")))))</f>
        <v>#VALUE!</v>
      </c>
      <c r="AY14" s="26" t="s">
        <v>18</v>
      </c>
    </row>
    <row r="15" customFormat="false" ht="15.6" hidden="false" customHeight="true" outlineLevel="0" collapsed="false">
      <c r="A15" s="13" t="n">
        <v>10</v>
      </c>
      <c r="B15" s="14" t="s">
        <v>21</v>
      </c>
      <c r="C15" s="15" t="s">
        <v>42</v>
      </c>
      <c r="D15" s="24" t="n">
        <v>7.1</v>
      </c>
      <c r="E15" s="24" t="n">
        <v>7.1</v>
      </c>
      <c r="F15" s="18" t="n">
        <v>7.5</v>
      </c>
      <c r="G15" s="24" t="n">
        <v>8.1</v>
      </c>
      <c r="H15" s="24" t="n">
        <v>6.6</v>
      </c>
      <c r="I15" s="24" t="n">
        <v>7.4</v>
      </c>
      <c r="J15" s="18" t="n">
        <v>6.2</v>
      </c>
      <c r="K15" s="18" t="n">
        <v>8.2</v>
      </c>
      <c r="L15" s="19" t="n">
        <f aca="false">(+D15*$D$5+E15*$E$5+F15*$F$5+G15*$G$5+H15*$H$5+I15*$I$5+J15*$J$5+K15*$K$5)/$L$5</f>
        <v>7.33809523809524</v>
      </c>
      <c r="M15" s="20" t="n">
        <f aca="false">IF(D15&lt;4,0,IF(D15&lt;5,1,IF(D15&lt;5.5,1.5,IF(D15&lt;6.5,2,IF(D15&lt;7,2.5,IF(D15&lt;8,3,IF(D15&lt;8.5,3.5,IF(D15&lt;9.5,4,4.5))))))))</f>
        <v>3</v>
      </c>
      <c r="N15" s="20" t="n">
        <f aca="false">IF(E15&lt;4,0,IF(E15&lt;5,1,IF(E15&lt;5.5,1.5,IF(E15&lt;6.5,2,IF(E15&lt;7,2.5,IF(E15&lt;8,3,IF(E15&lt;8.5,3.5,IF(E15&lt;9.5,4,4.5))))))))</f>
        <v>3</v>
      </c>
      <c r="O15" s="20" t="n">
        <f aca="false">IF(F15&lt;4,0,IF(F15&lt;5,1,IF(F15&lt;5.5,1.5,IF(F15&lt;6.5,2,IF(F15&lt;7,2.5,IF(F15&lt;8,3,IF(F15&lt;8.5,3.5,IF(F15&lt;9.5,4,4.5))))))))</f>
        <v>3</v>
      </c>
      <c r="P15" s="20" t="n">
        <f aca="false">IF(G15&lt;4,0,IF(G15&lt;5,1,IF(G15&lt;5.5,1.5,IF(G15&lt;6.5,2,IF(G15&lt;7,2.5,IF(G15&lt;8,3,IF(G15&lt;8.5,3.5,IF(G15&lt;9.5,4,4.5))))))))</f>
        <v>3.5</v>
      </c>
      <c r="Q15" s="20" t="n">
        <f aca="false">IF(H15&lt;4,0,IF(H15&lt;5,1,IF(H15&lt;5.5,1.5,IF(H15&lt;6.5,2,IF(H15&lt;7,2.5,IF(H15&lt;8,3,IF(H15&lt;8.5,3.5,IF(H15&lt;9.5,4,4.5))))))))</f>
        <v>2.5</v>
      </c>
      <c r="R15" s="20" t="n">
        <f aca="false">IF(I15&lt;4,0,IF(I15&lt;5,1,IF(I15&lt;5.5,1.5,IF(I15&lt;6.5,2,IF(I15&lt;7,2.5,IF(I15&lt;8,3,IF(I15&lt;8.5,3.5,IF(I15&lt;9.5,4,4.5))))))))</f>
        <v>3</v>
      </c>
      <c r="S15" s="20" t="n">
        <f aca="false">IF(J15&lt;4,0,IF(J15&lt;5,1,IF(J15&lt;5.5,1.5,IF(J15&lt;6.5,2,IF(J15&lt;7,2.5,IF(J15&lt;8,3,IF(J15&lt;8.5,3.5,IF(J15&lt;9.5,4,4.5))))))))</f>
        <v>2</v>
      </c>
      <c r="T15" s="20" t="n">
        <f aca="false">IF(K15&lt;4,0,IF(K15&lt;5,1,IF(K15&lt;5.5,1.5,IF(K15&lt;6.5,2,IF(K15&lt;7,2.5,IF(K15&lt;8,3,IF(K15&lt;8.5,3.5,IF(K15&lt;9.5,4,4.5))))))))</f>
        <v>3.5</v>
      </c>
      <c r="U15" s="21" t="n">
        <f aca="false">(+M15*$M$5+N15*$N$5+O15*$O$5+P15*$P$5+Q15*$Q$5+R15*$R$5+S15*$S$5+T15*$T$5)/$U$5</f>
        <v>2.97619047619048</v>
      </c>
      <c r="V15" s="22" t="str">
        <f aca="false">IF(U15&gt;=3.6,"XS",IF(U15&gt;=3.2,"Giỏi",IF(U15&gt;=2.5,"Khá",IF(U15&gt;=2,"TB",IF(U15&gt;=1,"Yếu","Kém")))))</f>
        <v>Khá</v>
      </c>
      <c r="W15" s="26" t="s">
        <v>18</v>
      </c>
      <c r="X15" s="24" t="n">
        <v>6.1</v>
      </c>
      <c r="Y15" s="18" t="n">
        <v>7</v>
      </c>
      <c r="Z15" s="18" t="n">
        <v>7.7</v>
      </c>
      <c r="AA15" s="18" t="n">
        <v>6.2</v>
      </c>
      <c r="AB15" s="18" t="n">
        <v>6.5</v>
      </c>
      <c r="AC15" s="18" t="n">
        <v>8.1</v>
      </c>
      <c r="AD15" s="18" t="n">
        <v>5.7</v>
      </c>
      <c r="AE15" s="18" t="n">
        <v>7</v>
      </c>
      <c r="AF15" s="18" t="n">
        <v>5.7</v>
      </c>
      <c r="AG15" s="74" t="n">
        <v>8</v>
      </c>
      <c r="AH15" s="19" t="n">
        <f aca="false">(X15*$X$5+Y15*$Y$5+Z15*$Z$5+AA15*$AA$5+AB15*$AB$5+AC15*$AC$5+AD15*$AD$5+AE15*$AE$5+AF15*$AF$5)/$AH$5</f>
        <v>6.588</v>
      </c>
      <c r="AI15" s="50" t="str">
        <f aca="false">IF(X15&gt;9.5,"4,5",IF(X15&gt;=8.5,"4",IF(X15&gt;=8,"3,5",IF(X15&gt;=7,"3",IF(X15&gt;=6.5," 2,5",IF(X15&gt;=5.5,"2",IF(X15&gt;=5,"1,5",IF(X15&gt;=4,"1","0"))))))))</f>
        <v>2</v>
      </c>
      <c r="AJ15" s="50" t="str">
        <f aca="false">IF(Y15&gt;9.5,"4,5",IF(Y15&gt;=8.5,"4",IF(Y15&gt;=8,"3,5",IF(Y15&gt;=7,"3",IF(Y15&gt;=6.5," 2,5",IF(Y15&gt;=5.5,"2",IF(Y15&gt;=5,"1,5",IF(Y15&gt;=4,"1","0"))))))))</f>
        <v>3</v>
      </c>
      <c r="AK15" s="50" t="str">
        <f aca="false">IF(Z15&gt;9.5,"4,5",IF(Z15&gt;=8.5,"4",IF(Z15&gt;=8,"3,5",IF(Z15&gt;=7,"3",IF(Z15&gt;=6.5," 2,5",IF(Z15&gt;=5.5,"2",IF(Z15&gt;=5,"1,5",IF(Z15&gt;=4,"1","0"))))))))</f>
        <v>3</v>
      </c>
      <c r="AL15" s="50" t="str">
        <f aca="false">IF(AA15&gt;9.5,"4,5",IF(AA15&gt;=8.5,"4",IF(AA15&gt;=8,"3,5",IF(AA15&gt;=7,"3",IF(AA15&gt;=6.5," 2,5",IF(AA15&gt;=5.5,"2",IF(AA15&gt;=5,"1,5",IF(AA15&gt;=4,"1","0"))))))))</f>
        <v>2</v>
      </c>
      <c r="AM15" s="50" t="str">
        <f aca="false">IF(AB15&gt;9.5,"4,5",IF(AB15&gt;=8.5,"4",IF(AB15&gt;=8,"3,5",IF(AB15&gt;=7,"3",IF(AB15&gt;=6.5," 2,5",IF(AB15&gt;=5.5,"2",IF(AB15&gt;=5,"1,5",IF(AB15&gt;=4,"1","0"))))))))</f>
        <v> 2,5</v>
      </c>
      <c r="AN15" s="50" t="str">
        <f aca="false">IF(AC15&gt;9.5,"4,5",IF(AC15&gt;=8.5,"4",IF(AC15&gt;=8,"3,5",IF(AC15&gt;=7,"3",IF(AC15&gt;=6.5," 2,5",IF(AC15&gt;=5.5,"2",IF(AC15&gt;=5,"1,5",IF(AC15&gt;=4,"1","0"))))))))</f>
        <v>3,5</v>
      </c>
      <c r="AO15" s="50" t="str">
        <f aca="false">IF(AD15&gt;9.5,"4,5",IF(AD15&gt;=8.5,"4",IF(AD15&gt;=8,"3,5",IF(AD15&gt;=7,"3",IF(AD15&gt;=6.5," 2,5",IF(AD15&gt;=5.5,"2",IF(AD15&gt;=5,"1,5",IF(AD15&gt;=4,"1","0"))))))))</f>
        <v>2</v>
      </c>
      <c r="AP15" s="50" t="str">
        <f aca="false">IF(AE15&gt;9.5,"4,5",IF(AE15&gt;=8.5,"4",IF(AE15&gt;=8,"3,5",IF(AE15&gt;=7,"3",IF(AE15&gt;=6.5," 2,5",IF(AE15&gt;=5.5,"2",IF(AE15&gt;=5,"1,5",IF(AE15&gt;=4,"1","0"))))))))</f>
        <v>3</v>
      </c>
      <c r="AQ15" s="50" t="str">
        <f aca="false">IF(AF15&gt;9.5,"4,5",IF(AF15&gt;=8.5,"4",IF(AF15&gt;=8,"3,5",IF(AF15&gt;=7,"3",IF(AF15&gt;=6.5," 2,5",IF(AF15&gt;=5.5,"2",IF(AF15&gt;=5,"1,5",IF(AF15&gt;=4,"1","0"))))))))</f>
        <v>2</v>
      </c>
      <c r="AR15" s="50" t="str">
        <f aca="false">IF(AG15&gt;9.5,"4,5",IF(AG15&gt;=8.5,"4",IF(AG15&gt;=8,"3,5",IF(AG15&gt;=7,"3",IF(AG15&gt;=6.5," 2,5",IF(AG15&gt;=5.5,"2",IF(AG15&gt;=5,"1,5",IF(AG15&gt;=4,"1","0"))))))))</f>
        <v>3,5</v>
      </c>
      <c r="AS15" s="19" t="e">
        <f aca="false">(AI15*$AI$5+AJ15*$AJ$5+AK15*$AK$5+AL15*$AL$5+AM15*$AM$5+AN15*$AN$5+AO15*$AO$5+AP15*$AP$5+AQ15*$AQ$5)/$AS$5</f>
        <v>#VALUE!</v>
      </c>
      <c r="AT15" s="22" t="e">
        <f aca="false">IF(AS15&gt;=3.6,"XS",IF(AS15&gt;=3.2,"Giỏi",IF(AS15&gt;=2.5,"Khá",IF(AS15&gt;=2,"TB",IF(AS15&gt;=1," Yếu","Kém")))))</f>
        <v>#VALUE!</v>
      </c>
      <c r="AU15" s="26" t="s">
        <v>18</v>
      </c>
      <c r="AV15" s="75" t="n">
        <f aca="false">(L15*$L$5+AH15*$AH$5)/$AV$5</f>
        <v>6.9304347826087</v>
      </c>
      <c r="AW15" s="76" t="e">
        <f aca="false">(U15*$U$5+AS15*$AS$5)/$AW$5</f>
        <v>#VALUE!</v>
      </c>
      <c r="AX15" s="77" t="e">
        <f aca="false">IF(AW15&gt;=3.6,"XS",IF(AW15&gt;=3.2,"Giỏi",IF(AW15&gt;=2.5,"Khá",IF(AW15&gt;=2,"TB",IF(AW15&gt;=1,"Yếu","Kém")))))</f>
        <v>#VALUE!</v>
      </c>
      <c r="AY15" s="26" t="s">
        <v>18</v>
      </c>
    </row>
    <row r="16" customFormat="false" ht="15.6" hidden="false" customHeight="true" outlineLevel="0" collapsed="false">
      <c r="A16" s="13" t="n">
        <v>11</v>
      </c>
      <c r="B16" s="14" t="s">
        <v>43</v>
      </c>
      <c r="C16" s="15" t="s">
        <v>44</v>
      </c>
      <c r="D16" s="24" t="n">
        <v>7.4</v>
      </c>
      <c r="E16" s="24" t="n">
        <v>6.1</v>
      </c>
      <c r="F16" s="18" t="n">
        <v>5.6</v>
      </c>
      <c r="G16" s="24" t="n">
        <v>7.1</v>
      </c>
      <c r="H16" s="24" t="n">
        <v>6.7</v>
      </c>
      <c r="I16" s="24" t="n">
        <v>5.1</v>
      </c>
      <c r="J16" s="18" t="n">
        <v>8.5</v>
      </c>
      <c r="K16" s="18" t="n">
        <v>6.2</v>
      </c>
      <c r="L16" s="19" t="n">
        <f aca="false">(+D16*$D$5+E16*$E$5+F16*$F$5+G16*$G$5+H16*$H$5+I16*$I$5+J16*$J$5+K16*$K$5)/$L$5</f>
        <v>6.52380952380952</v>
      </c>
      <c r="M16" s="20" t="n">
        <f aca="false">IF(D16&lt;4,0,IF(D16&lt;5,1,IF(D16&lt;5.5,1.5,IF(D16&lt;6.5,2,IF(D16&lt;7,2.5,IF(D16&lt;8,3,IF(D16&lt;8.5,3.5,IF(D16&lt;9.5,4,4.5))))))))</f>
        <v>3</v>
      </c>
      <c r="N16" s="20" t="n">
        <f aca="false">IF(E16&lt;4,0,IF(E16&lt;5,1,IF(E16&lt;5.5,1.5,IF(E16&lt;6.5,2,IF(E16&lt;7,2.5,IF(E16&lt;8,3,IF(E16&lt;8.5,3.5,IF(E16&lt;9.5,4,4.5))))))))</f>
        <v>2</v>
      </c>
      <c r="O16" s="20" t="n">
        <f aca="false">IF(F16&lt;4,0,IF(F16&lt;5,1,IF(F16&lt;5.5,1.5,IF(F16&lt;6.5,2,IF(F16&lt;7,2.5,IF(F16&lt;8,3,IF(F16&lt;8.5,3.5,IF(F16&lt;9.5,4,4.5))))))))</f>
        <v>2</v>
      </c>
      <c r="P16" s="20" t="n">
        <f aca="false">IF(G16&lt;4,0,IF(G16&lt;5,1,IF(G16&lt;5.5,1.5,IF(G16&lt;6.5,2,IF(G16&lt;7,2.5,IF(G16&lt;8,3,IF(G16&lt;8.5,3.5,IF(G16&lt;9.5,4,4.5))))))))</f>
        <v>3</v>
      </c>
      <c r="Q16" s="20" t="n">
        <f aca="false">IF(H16&lt;4,0,IF(H16&lt;5,1,IF(H16&lt;5.5,1.5,IF(H16&lt;6.5,2,IF(H16&lt;7,2.5,IF(H16&lt;8,3,IF(H16&lt;8.5,3.5,IF(H16&lt;9.5,4,4.5))))))))</f>
        <v>2.5</v>
      </c>
      <c r="R16" s="20" t="n">
        <f aca="false">IF(I16&lt;4,0,IF(I16&lt;5,1,IF(I16&lt;5.5,1.5,IF(I16&lt;6.5,2,IF(I16&lt;7,2.5,IF(I16&lt;8,3,IF(I16&lt;8.5,3.5,IF(I16&lt;9.5,4,4.5))))))))</f>
        <v>1.5</v>
      </c>
      <c r="S16" s="20" t="n">
        <f aca="false">IF(J16&lt;4,0,IF(J16&lt;5,1,IF(J16&lt;5.5,1.5,IF(J16&lt;6.5,2,IF(J16&lt;7,2.5,IF(J16&lt;8,3,IF(J16&lt;8.5,3.5,IF(J16&lt;9.5,4,4.5))))))))</f>
        <v>4</v>
      </c>
      <c r="T16" s="20" t="n">
        <f aca="false">IF(K16&lt;4,0,IF(K16&lt;5,1,IF(K16&lt;5.5,1.5,IF(K16&lt;6.5,2,IF(K16&lt;7,2.5,IF(K16&lt;8,3,IF(K16&lt;8.5,3.5,IF(K16&lt;9.5,4,4.5))))))))</f>
        <v>2</v>
      </c>
      <c r="U16" s="21" t="n">
        <f aca="false">(+M16*$M$5+N16*$N$5+O16*$O$5+P16*$P$5+Q16*$Q$5+R16*$R$5+S16*$S$5+T16*$T$5)/$U$5</f>
        <v>2.47619047619048</v>
      </c>
      <c r="V16" s="22" t="str">
        <f aca="false">IF(U16&gt;=3.6,"XS",IF(U16&gt;=3.2,"Giỏi",IF(U16&gt;=2.5,"Khá",IF(U16&gt;=2,"TB",IF(U16&gt;=1,"Yếu","Kém")))))</f>
        <v>TB</v>
      </c>
      <c r="W16" s="26" t="s">
        <v>18</v>
      </c>
      <c r="X16" s="24" t="n">
        <v>6.8</v>
      </c>
      <c r="Y16" s="18" t="n">
        <v>5.3</v>
      </c>
      <c r="Z16" s="18" t="n">
        <v>7.5</v>
      </c>
      <c r="AA16" s="18" t="n">
        <v>4</v>
      </c>
      <c r="AB16" s="18" t="n">
        <v>6.2</v>
      </c>
      <c r="AC16" s="18" t="n">
        <v>7.1</v>
      </c>
      <c r="AD16" s="18" t="n">
        <v>6.7</v>
      </c>
      <c r="AE16" s="18" t="n">
        <v>7</v>
      </c>
      <c r="AF16" s="18" t="n">
        <v>5</v>
      </c>
      <c r="AG16" s="74" t="n">
        <v>7.9</v>
      </c>
      <c r="AH16" s="19" t="n">
        <f aca="false">(X16*$X$5+Y16*$Y$5+Z16*$Z$5+AA16*$AA$5+AB16*$AB$5+AC16*$AC$5+AD16*$AD$5+AE16*$AE$5+AF16*$AF$5)/$AH$5</f>
        <v>6.12</v>
      </c>
      <c r="AI16" s="50" t="str">
        <f aca="false">IF(X16&gt;9.5,"4,5",IF(X16&gt;=8.5,"4",IF(X16&gt;=8,"3,5",IF(X16&gt;=7,"3",IF(X16&gt;=6.5," 2,5",IF(X16&gt;=5.5,"2",IF(X16&gt;=5,"1,5",IF(X16&gt;=4,"1","0"))))))))</f>
        <v> 2,5</v>
      </c>
      <c r="AJ16" s="50" t="str">
        <f aca="false">IF(Y16&gt;9.5,"4,5",IF(Y16&gt;=8.5,"4",IF(Y16&gt;=8,"3,5",IF(Y16&gt;=7,"3",IF(Y16&gt;=6.5," 2,5",IF(Y16&gt;=5.5,"2",IF(Y16&gt;=5,"1,5",IF(Y16&gt;=4,"1","0"))))))))</f>
        <v>1,5</v>
      </c>
      <c r="AK16" s="50" t="str">
        <f aca="false">IF(Z16&gt;9.5,"4,5",IF(Z16&gt;=8.5,"4",IF(Z16&gt;=8,"3,5",IF(Z16&gt;=7,"3",IF(Z16&gt;=6.5," 2,5",IF(Z16&gt;=5.5,"2",IF(Z16&gt;=5,"1,5",IF(Z16&gt;=4,"1","0"))))))))</f>
        <v>3</v>
      </c>
      <c r="AL16" s="50" t="str">
        <f aca="false">IF(AA16&gt;9.5,"4,5",IF(AA16&gt;=8.5,"4",IF(AA16&gt;=8,"3,5",IF(AA16&gt;=7,"3",IF(AA16&gt;=6.5," 2,5",IF(AA16&gt;=5.5,"2",IF(AA16&gt;=5,"1,5",IF(AA16&gt;=4,"1","0"))))))))</f>
        <v>1</v>
      </c>
      <c r="AM16" s="50" t="str">
        <f aca="false">IF(AB16&gt;9.5,"4,5",IF(AB16&gt;=8.5,"4",IF(AB16&gt;=8,"3,5",IF(AB16&gt;=7,"3",IF(AB16&gt;=6.5," 2,5",IF(AB16&gt;=5.5,"2",IF(AB16&gt;=5,"1,5",IF(AB16&gt;=4,"1","0"))))))))</f>
        <v>2</v>
      </c>
      <c r="AN16" s="50" t="str">
        <f aca="false">IF(AC16&gt;9.5,"4,5",IF(AC16&gt;=8.5,"4",IF(AC16&gt;=8,"3,5",IF(AC16&gt;=7,"3",IF(AC16&gt;=6.5," 2,5",IF(AC16&gt;=5.5,"2",IF(AC16&gt;=5,"1,5",IF(AC16&gt;=4,"1","0"))))))))</f>
        <v>3</v>
      </c>
      <c r="AO16" s="50" t="str">
        <f aca="false">IF(AD16&gt;9.5,"4,5",IF(AD16&gt;=8.5,"4",IF(AD16&gt;=8,"3,5",IF(AD16&gt;=7,"3",IF(AD16&gt;=6.5," 2,5",IF(AD16&gt;=5.5,"2",IF(AD16&gt;=5,"1,5",IF(AD16&gt;=4,"1","0"))))))))</f>
        <v> 2,5</v>
      </c>
      <c r="AP16" s="50" t="str">
        <f aca="false">IF(AE16&gt;9.5,"4,5",IF(AE16&gt;=8.5,"4",IF(AE16&gt;=8,"3,5",IF(AE16&gt;=7,"3",IF(AE16&gt;=6.5," 2,5",IF(AE16&gt;=5.5,"2",IF(AE16&gt;=5,"1,5",IF(AE16&gt;=4,"1","0"))))))))</f>
        <v>3</v>
      </c>
      <c r="AQ16" s="50" t="str">
        <f aca="false">IF(AF16&gt;9.5,"4,5",IF(AF16&gt;=8.5,"4",IF(AF16&gt;=8,"3,5",IF(AF16&gt;=7,"3",IF(AF16&gt;=6.5," 2,5",IF(AF16&gt;=5.5,"2",IF(AF16&gt;=5,"1,5",IF(AF16&gt;=4,"1","0"))))))))</f>
        <v>1,5</v>
      </c>
      <c r="AR16" s="50" t="str">
        <f aca="false">IF(AG16&gt;9.5,"4,5",IF(AG16&gt;=8.5,"4",IF(AG16&gt;=8,"3,5",IF(AG16&gt;=7,"3",IF(AG16&gt;=6.5," 2,5",IF(AG16&gt;=5.5,"2",IF(AG16&gt;=5,"1,5",IF(AG16&gt;=4,"1","0"))))))))</f>
        <v>3</v>
      </c>
      <c r="AS16" s="19" t="e">
        <f aca="false">(AI16*$AI$5+AJ16*$AJ$5+AK16*$AK$5+AL16*$AL$5+AM16*$AM$5+AN16*$AN$5+AO16*$AO$5+AP16*$AP$5+AQ16*$AQ$5)/$AS$5</f>
        <v>#VALUE!</v>
      </c>
      <c r="AT16" s="22" t="e">
        <f aca="false">IF(AS16&gt;=3.6,"XS",IF(AS16&gt;=3.2,"Giỏi",IF(AS16&gt;=2.5,"Khá",IF(AS16&gt;=2,"TB",IF(AS16&gt;=1," Yếu","Kém")))))</f>
        <v>#VALUE!</v>
      </c>
      <c r="AU16" s="26" t="s">
        <v>18</v>
      </c>
      <c r="AV16" s="75" t="n">
        <f aca="false">(L16*$L$5+AH16*$AH$5)/$AV$5</f>
        <v>6.30434782608696</v>
      </c>
      <c r="AW16" s="76" t="e">
        <f aca="false">(U16*$U$5+AS16*$AS$5)/$AW$5</f>
        <v>#VALUE!</v>
      </c>
      <c r="AX16" s="77" t="e">
        <f aca="false">IF(AW16&gt;=3.6,"XS",IF(AW16&gt;=3.2,"Giỏi",IF(AW16&gt;=2.5,"Khá",IF(AW16&gt;=2,"TB",IF(AW16&gt;=1,"Yếu","Kém")))))</f>
        <v>#VALUE!</v>
      </c>
      <c r="AY16" s="26" t="s">
        <v>18</v>
      </c>
    </row>
    <row r="17" customFormat="false" ht="15.6" hidden="false" customHeight="true" outlineLevel="0" collapsed="false">
      <c r="A17" s="13" t="n">
        <v>12</v>
      </c>
      <c r="B17" s="14" t="s">
        <v>45</v>
      </c>
      <c r="C17" s="15" t="s">
        <v>46</v>
      </c>
      <c r="D17" s="24" t="n">
        <v>7.8</v>
      </c>
      <c r="E17" s="24" t="n">
        <v>7.1</v>
      </c>
      <c r="F17" s="18" t="n">
        <v>8.3</v>
      </c>
      <c r="G17" s="24" t="n">
        <v>7.8</v>
      </c>
      <c r="H17" s="24" t="n">
        <v>6.9</v>
      </c>
      <c r="I17" s="24" t="n">
        <v>8.2</v>
      </c>
      <c r="J17" s="18" t="n">
        <v>8.3</v>
      </c>
      <c r="K17" s="18" t="n">
        <v>7.4</v>
      </c>
      <c r="L17" s="19" t="n">
        <f aca="false">(+D17*$D$5+E17*$E$5+F17*$F$5+G17*$G$5+H17*$H$5+I17*$I$5+J17*$J$5+K17*$K$5)/$L$5</f>
        <v>7.74285714285714</v>
      </c>
      <c r="M17" s="20" t="n">
        <f aca="false">IF(D17&lt;4,0,IF(D17&lt;5,1,IF(D17&lt;5.5,1.5,IF(D17&lt;6.5,2,IF(D17&lt;7,2.5,IF(D17&lt;8,3,IF(D17&lt;8.5,3.5,IF(D17&lt;9.5,4,4.5))))))))</f>
        <v>3</v>
      </c>
      <c r="N17" s="20" t="n">
        <f aca="false">IF(E17&lt;4,0,IF(E17&lt;5,1,IF(E17&lt;5.5,1.5,IF(E17&lt;6.5,2,IF(E17&lt;7,2.5,IF(E17&lt;8,3,IF(E17&lt;8.5,3.5,IF(E17&lt;9.5,4,4.5))))))))</f>
        <v>3</v>
      </c>
      <c r="O17" s="20" t="n">
        <f aca="false">IF(F17&lt;4,0,IF(F17&lt;5,1,IF(F17&lt;5.5,1.5,IF(F17&lt;6.5,2,IF(F17&lt;7,2.5,IF(F17&lt;8,3,IF(F17&lt;8.5,3.5,IF(F17&lt;9.5,4,4.5))))))))</f>
        <v>3.5</v>
      </c>
      <c r="P17" s="20" t="n">
        <f aca="false">IF(G17&lt;4,0,IF(G17&lt;5,1,IF(G17&lt;5.5,1.5,IF(G17&lt;6.5,2,IF(G17&lt;7,2.5,IF(G17&lt;8,3,IF(G17&lt;8.5,3.5,IF(G17&lt;9.5,4,4.5))))))))</f>
        <v>3</v>
      </c>
      <c r="Q17" s="20" t="n">
        <f aca="false">IF(H17&lt;4,0,IF(H17&lt;5,1,IF(H17&lt;5.5,1.5,IF(H17&lt;6.5,2,IF(H17&lt;7,2.5,IF(H17&lt;8,3,IF(H17&lt;8.5,3.5,IF(H17&lt;9.5,4,4.5))))))))</f>
        <v>2.5</v>
      </c>
      <c r="R17" s="20" t="n">
        <f aca="false">IF(I17&lt;4,0,IF(I17&lt;5,1,IF(I17&lt;5.5,1.5,IF(I17&lt;6.5,2,IF(I17&lt;7,2.5,IF(I17&lt;8,3,IF(I17&lt;8.5,3.5,IF(I17&lt;9.5,4,4.5))))))))</f>
        <v>3.5</v>
      </c>
      <c r="S17" s="20" t="n">
        <f aca="false">IF(J17&lt;4,0,IF(J17&lt;5,1,IF(J17&lt;5.5,1.5,IF(J17&lt;6.5,2,IF(J17&lt;7,2.5,IF(J17&lt;8,3,IF(J17&lt;8.5,3.5,IF(J17&lt;9.5,4,4.5))))))))</f>
        <v>3.5</v>
      </c>
      <c r="T17" s="20" t="n">
        <f aca="false">IF(K17&lt;4,0,IF(K17&lt;5,1,IF(K17&lt;5.5,1.5,IF(K17&lt;6.5,2,IF(K17&lt;7,2.5,IF(K17&lt;8,3,IF(K17&lt;8.5,3.5,IF(K17&lt;9.5,4,4.5))))))))</f>
        <v>3</v>
      </c>
      <c r="U17" s="21" t="n">
        <f aca="false">(+M17*$M$5+N17*$N$5+O17*$O$5+P17*$P$5+Q17*$Q$5+R17*$R$5+S17*$S$5+T17*$T$5)/$U$5</f>
        <v>3.11904761904762</v>
      </c>
      <c r="V17" s="22" t="str">
        <f aca="false">IF(U17&gt;=3.6,"XS",IF(U17&gt;=3.2,"Giỏi",IF(U17&gt;=2.5,"Khá",IF(U17&gt;=2,"TB",IF(U17&gt;=1,"Yếu","Kém")))))</f>
        <v>Khá</v>
      </c>
      <c r="W17" s="26" t="s">
        <v>18</v>
      </c>
      <c r="X17" s="24" t="n">
        <v>8.8</v>
      </c>
      <c r="Y17" s="18" t="n">
        <v>8</v>
      </c>
      <c r="Z17" s="18" t="n">
        <v>7.1</v>
      </c>
      <c r="AA17" s="18" t="n">
        <v>8.2</v>
      </c>
      <c r="AB17" s="18" t="n">
        <v>6.6</v>
      </c>
      <c r="AC17" s="18" t="n">
        <v>8.1</v>
      </c>
      <c r="AD17" s="18" t="n">
        <v>6.5</v>
      </c>
      <c r="AE17" s="18" t="n">
        <v>8.5</v>
      </c>
      <c r="AF17" s="18" t="n">
        <v>7.5</v>
      </c>
      <c r="AG17" s="74" t="n">
        <v>8</v>
      </c>
      <c r="AH17" s="19" t="n">
        <f aca="false">(X17*$X$5+Y17*$Y$5+Z17*$Z$5+AA17*$AA$5+AB17*$AB$5+AC17*$AC$5+AD17*$AD$5+AE17*$AE$5+AF17*$AF$5)/$AH$5</f>
        <v>7.724</v>
      </c>
      <c r="AI17" s="50" t="str">
        <f aca="false">IF(X17&gt;9.5,"4,5",IF(X17&gt;=8.5,"4",IF(X17&gt;=8,"3,5",IF(X17&gt;=7,"3",IF(X17&gt;=6.5," 2,5",IF(X17&gt;=5.5,"2",IF(X17&gt;=5,"1,5",IF(X17&gt;=4,"1","0"))))))))</f>
        <v>4</v>
      </c>
      <c r="AJ17" s="50" t="str">
        <f aca="false">IF(Y17&gt;9.5,"4,5",IF(Y17&gt;=8.5,"4",IF(Y17&gt;=8,"3,5",IF(Y17&gt;=7,"3",IF(Y17&gt;=6.5," 2,5",IF(Y17&gt;=5.5,"2",IF(Y17&gt;=5,"1,5",IF(Y17&gt;=4,"1","0"))))))))</f>
        <v>3,5</v>
      </c>
      <c r="AK17" s="50" t="str">
        <f aca="false">IF(Z17&gt;9.5,"4,5",IF(Z17&gt;=8.5,"4",IF(Z17&gt;=8,"3,5",IF(Z17&gt;=7,"3",IF(Z17&gt;=6.5," 2,5",IF(Z17&gt;=5.5,"2",IF(Z17&gt;=5,"1,5",IF(Z17&gt;=4,"1","0"))))))))</f>
        <v>3</v>
      </c>
      <c r="AL17" s="50" t="str">
        <f aca="false">IF(AA17&gt;9.5,"4,5",IF(AA17&gt;=8.5,"4",IF(AA17&gt;=8,"3,5",IF(AA17&gt;=7,"3",IF(AA17&gt;=6.5," 2,5",IF(AA17&gt;=5.5,"2",IF(AA17&gt;=5,"1,5",IF(AA17&gt;=4,"1","0"))))))))</f>
        <v>3,5</v>
      </c>
      <c r="AM17" s="50" t="str">
        <f aca="false">IF(AB17&gt;9.5,"4,5",IF(AB17&gt;=8.5,"4",IF(AB17&gt;=8,"3,5",IF(AB17&gt;=7,"3",IF(AB17&gt;=6.5," 2,5",IF(AB17&gt;=5.5,"2",IF(AB17&gt;=5,"1,5",IF(AB17&gt;=4,"1","0"))))))))</f>
        <v> 2,5</v>
      </c>
      <c r="AN17" s="50" t="str">
        <f aca="false">IF(AC17&gt;9.5,"4,5",IF(AC17&gt;=8.5,"4",IF(AC17&gt;=8,"3,5",IF(AC17&gt;=7,"3",IF(AC17&gt;=6.5," 2,5",IF(AC17&gt;=5.5,"2",IF(AC17&gt;=5,"1,5",IF(AC17&gt;=4,"1","0"))))))))</f>
        <v>3,5</v>
      </c>
      <c r="AO17" s="50" t="str">
        <f aca="false">IF(AD17&gt;9.5,"4,5",IF(AD17&gt;=8.5,"4",IF(AD17&gt;=8,"3,5",IF(AD17&gt;=7,"3",IF(AD17&gt;=6.5," 2,5",IF(AD17&gt;=5.5,"2",IF(AD17&gt;=5,"1,5",IF(AD17&gt;=4,"1","0"))))))))</f>
        <v> 2,5</v>
      </c>
      <c r="AP17" s="50" t="str">
        <f aca="false">IF(AE17&gt;9.5,"4,5",IF(AE17&gt;=8.5,"4",IF(AE17&gt;=8,"3,5",IF(AE17&gt;=7,"3",IF(AE17&gt;=6.5," 2,5",IF(AE17&gt;=5.5,"2",IF(AE17&gt;=5,"1,5",IF(AE17&gt;=4,"1","0"))))))))</f>
        <v>4</v>
      </c>
      <c r="AQ17" s="50" t="str">
        <f aca="false">IF(AF17&gt;9.5,"4,5",IF(AF17&gt;=8.5,"4",IF(AF17&gt;=8,"3,5",IF(AF17&gt;=7,"3",IF(AF17&gt;=6.5," 2,5",IF(AF17&gt;=5.5,"2",IF(AF17&gt;=5,"1,5",IF(AF17&gt;=4,"1","0"))))))))</f>
        <v>3</v>
      </c>
      <c r="AR17" s="50" t="str">
        <f aca="false">IF(AG17&gt;9.5,"4,5",IF(AG17&gt;=8.5,"4",IF(AG17&gt;=8,"3,5",IF(AG17&gt;=7,"3",IF(AG17&gt;=6.5," 2,5",IF(AG17&gt;=5.5,"2",IF(AG17&gt;=5,"1,5",IF(AG17&gt;=4,"1","0"))))))))</f>
        <v>3,5</v>
      </c>
      <c r="AS17" s="19" t="e">
        <f aca="false">(AI17*$AI$5+AJ17*$AJ$5+AK17*$AK$5+AL17*$AL$5+AM17*$AM$5+AN17*$AN$5+AO17*$AO$5+AP17*$AP$5+AQ17*$AQ$5)/$AS$5</f>
        <v>#VALUE!</v>
      </c>
      <c r="AT17" s="22" t="e">
        <f aca="false">IF(AS17&gt;=3.6,"XS",IF(AS17&gt;=3.2,"Giỏi",IF(AS17&gt;=2.5,"Khá",IF(AS17&gt;=2,"TB",IF(AS17&gt;=1," Yếu","Kém")))))</f>
        <v>#VALUE!</v>
      </c>
      <c r="AU17" s="26" t="s">
        <v>18</v>
      </c>
      <c r="AV17" s="75" t="n">
        <f aca="false">(L17*$L$5+AH17*$AH$5)/$AV$5</f>
        <v>7.73260869565218</v>
      </c>
      <c r="AW17" s="76" t="e">
        <f aca="false">(U17*$U$5+AS17*$AS$5)/$AW$5</f>
        <v>#VALUE!</v>
      </c>
      <c r="AX17" s="77" t="e">
        <f aca="false">IF(AW17&gt;=3.6,"XS",IF(AW17&gt;=3.2,"Giỏi",IF(AW17&gt;=2.5,"Khá",IF(AW17&gt;=2,"TB",IF(AW17&gt;=1,"Yếu","Kém")))))</f>
        <v>#VALUE!</v>
      </c>
      <c r="AY17" s="26" t="s">
        <v>18</v>
      </c>
    </row>
    <row r="18" customFormat="false" ht="15.6" hidden="false" customHeight="true" outlineLevel="0" collapsed="false">
      <c r="A18" s="13" t="n">
        <v>13</v>
      </c>
      <c r="B18" s="14" t="s">
        <v>47</v>
      </c>
      <c r="C18" s="15" t="s">
        <v>48</v>
      </c>
      <c r="D18" s="24" t="n">
        <v>7</v>
      </c>
      <c r="E18" s="24" t="n">
        <v>6.3</v>
      </c>
      <c r="F18" s="18" t="n">
        <v>6.1</v>
      </c>
      <c r="G18" s="24" t="n">
        <v>9.1</v>
      </c>
      <c r="H18" s="24" t="n">
        <v>6.8</v>
      </c>
      <c r="I18" s="24" t="n">
        <v>6.4</v>
      </c>
      <c r="J18" s="18" t="n">
        <v>6.9</v>
      </c>
      <c r="K18" s="18" t="n">
        <v>6.5</v>
      </c>
      <c r="L18" s="19" t="n">
        <f aca="false">(+D18*$D$5+E18*$E$5+F18*$F$5+G18*$G$5+H18*$H$5+I18*$I$5+J18*$J$5+K18*$K$5)/$L$5</f>
        <v>7.03333333333333</v>
      </c>
      <c r="M18" s="20" t="n">
        <f aca="false">IF(D18&lt;4,0,IF(D18&lt;5,1,IF(D18&lt;5.5,1.5,IF(D18&lt;6.5,2,IF(D18&lt;7,2.5,IF(D18&lt;8,3,IF(D18&lt;8.5,3.5,IF(D18&lt;9.5,4,4.5))))))))</f>
        <v>3</v>
      </c>
      <c r="N18" s="20" t="n">
        <f aca="false">IF(E18&lt;4,0,IF(E18&lt;5,1,IF(E18&lt;5.5,1.5,IF(E18&lt;6.5,2,IF(E18&lt;7,2.5,IF(E18&lt;8,3,IF(E18&lt;8.5,3.5,IF(E18&lt;9.5,4,4.5))))))))</f>
        <v>2</v>
      </c>
      <c r="O18" s="20" t="n">
        <f aca="false">IF(F18&lt;4,0,IF(F18&lt;5,1,IF(F18&lt;5.5,1.5,IF(F18&lt;6.5,2,IF(F18&lt;7,2.5,IF(F18&lt;8,3,IF(F18&lt;8.5,3.5,IF(F18&lt;9.5,4,4.5))))))))</f>
        <v>2</v>
      </c>
      <c r="P18" s="20" t="n">
        <f aca="false">IF(G18&lt;4,0,IF(G18&lt;5,1,IF(G18&lt;5.5,1.5,IF(G18&lt;6.5,2,IF(G18&lt;7,2.5,IF(G18&lt;8,3,IF(G18&lt;8.5,3.5,IF(G18&lt;9.5,4,4.5))))))))</f>
        <v>4</v>
      </c>
      <c r="Q18" s="20" t="n">
        <f aca="false">IF(H18&lt;4,0,IF(H18&lt;5,1,IF(H18&lt;5.5,1.5,IF(H18&lt;6.5,2,IF(H18&lt;7,2.5,IF(H18&lt;8,3,IF(H18&lt;8.5,3.5,IF(H18&lt;9.5,4,4.5))))))))</f>
        <v>2.5</v>
      </c>
      <c r="R18" s="20" t="n">
        <f aca="false">IF(I18&lt;4,0,IF(I18&lt;5,1,IF(I18&lt;5.5,1.5,IF(I18&lt;6.5,2,IF(I18&lt;7,2.5,IF(I18&lt;8,3,IF(I18&lt;8.5,3.5,IF(I18&lt;9.5,4,4.5))))))))</f>
        <v>2</v>
      </c>
      <c r="S18" s="20" t="n">
        <f aca="false">IF(J18&lt;4,0,IF(J18&lt;5,1,IF(J18&lt;5.5,1.5,IF(J18&lt;6.5,2,IF(J18&lt;7,2.5,IF(J18&lt;8,3,IF(J18&lt;8.5,3.5,IF(J18&lt;9.5,4,4.5))))))))</f>
        <v>2.5</v>
      </c>
      <c r="T18" s="20" t="n">
        <f aca="false">IF(K18&lt;4,0,IF(K18&lt;5,1,IF(K18&lt;5.5,1.5,IF(K18&lt;6.5,2,IF(K18&lt;7,2.5,IF(K18&lt;8,3,IF(K18&lt;8.5,3.5,IF(K18&lt;9.5,4,4.5))))))))</f>
        <v>2.5</v>
      </c>
      <c r="U18" s="21" t="n">
        <f aca="false">(+M18*$M$5+N18*$N$5+O18*$O$5+P18*$P$5+Q18*$Q$5+R18*$R$5+S18*$S$5+T18*$T$5)/$U$5</f>
        <v>2.64285714285714</v>
      </c>
      <c r="V18" s="22" t="str">
        <f aca="false">IF(U18&gt;=3.6,"XS",IF(U18&gt;=3.2,"Giỏi",IF(U18&gt;=2.5,"Khá",IF(U18&gt;=2,"TB",IF(U18&gt;=1,"Yếu","Kém")))))</f>
        <v>Khá</v>
      </c>
      <c r="W18" s="26" t="s">
        <v>18</v>
      </c>
      <c r="X18" s="24" t="n">
        <v>8.9</v>
      </c>
      <c r="Y18" s="18" t="n">
        <v>6.6</v>
      </c>
      <c r="Z18" s="18" t="n">
        <v>6.9</v>
      </c>
      <c r="AA18" s="18" t="n">
        <v>5.9</v>
      </c>
      <c r="AB18" s="18" t="n">
        <v>7.3</v>
      </c>
      <c r="AC18" s="18" t="n">
        <v>8.1</v>
      </c>
      <c r="AD18" s="18" t="n">
        <v>6.5</v>
      </c>
      <c r="AE18" s="18" t="n">
        <v>7.8</v>
      </c>
      <c r="AF18" s="18" t="n">
        <v>5.5</v>
      </c>
      <c r="AG18" s="74" t="n">
        <v>8</v>
      </c>
      <c r="AH18" s="19" t="n">
        <f aca="false">(X18*$X$5+Y18*$Y$5+Z18*$Z$5+AA18*$AA$5+AB18*$AB$5+AC18*$AC$5+AD18*$AD$5+AE18*$AE$5+AF18*$AF$5)/$AH$5</f>
        <v>7.032</v>
      </c>
      <c r="AI18" s="50" t="str">
        <f aca="false">IF(X18&gt;9.5,"4,5",IF(X18&gt;=8.5,"4",IF(X18&gt;=8,"3,5",IF(X18&gt;=7,"3",IF(X18&gt;=6.5," 2,5",IF(X18&gt;=5.5,"2",IF(X18&gt;=5,"1,5",IF(X18&gt;=4,"1","0"))))))))</f>
        <v>4</v>
      </c>
      <c r="AJ18" s="50" t="str">
        <f aca="false">IF(Y18&gt;9.5,"4,5",IF(Y18&gt;=8.5,"4",IF(Y18&gt;=8,"3,5",IF(Y18&gt;=7,"3",IF(Y18&gt;=6.5," 2,5",IF(Y18&gt;=5.5,"2",IF(Y18&gt;=5,"1,5",IF(Y18&gt;=4,"1","0"))))))))</f>
        <v> 2,5</v>
      </c>
      <c r="AK18" s="50" t="str">
        <f aca="false">IF(Z18&gt;9.5,"4,5",IF(Z18&gt;=8.5,"4",IF(Z18&gt;=8,"3,5",IF(Z18&gt;=7,"3",IF(Z18&gt;=6.5," 2,5",IF(Z18&gt;=5.5,"2",IF(Z18&gt;=5,"1,5",IF(Z18&gt;=4,"1","0"))))))))</f>
        <v> 2,5</v>
      </c>
      <c r="AL18" s="50" t="str">
        <f aca="false">IF(AA18&gt;9.5,"4,5",IF(AA18&gt;=8.5,"4",IF(AA18&gt;=8,"3,5",IF(AA18&gt;=7,"3",IF(AA18&gt;=6.5," 2,5",IF(AA18&gt;=5.5,"2",IF(AA18&gt;=5,"1,5",IF(AA18&gt;=4,"1","0"))))))))</f>
        <v>2</v>
      </c>
      <c r="AM18" s="50" t="str">
        <f aca="false">IF(AB18&gt;9.5,"4,5",IF(AB18&gt;=8.5,"4",IF(AB18&gt;=8,"3,5",IF(AB18&gt;=7,"3",IF(AB18&gt;=6.5," 2,5",IF(AB18&gt;=5.5,"2",IF(AB18&gt;=5,"1,5",IF(AB18&gt;=4,"1","0"))))))))</f>
        <v>3</v>
      </c>
      <c r="AN18" s="50" t="str">
        <f aca="false">IF(AC18&gt;9.5,"4,5",IF(AC18&gt;=8.5,"4",IF(AC18&gt;=8,"3,5",IF(AC18&gt;=7,"3",IF(AC18&gt;=6.5," 2,5",IF(AC18&gt;=5.5,"2",IF(AC18&gt;=5,"1,5",IF(AC18&gt;=4,"1","0"))))))))</f>
        <v>3,5</v>
      </c>
      <c r="AO18" s="50" t="str">
        <f aca="false">IF(AD18&gt;9.5,"4,5",IF(AD18&gt;=8.5,"4",IF(AD18&gt;=8,"3,5",IF(AD18&gt;=7,"3",IF(AD18&gt;=6.5," 2,5",IF(AD18&gt;=5.5,"2",IF(AD18&gt;=5,"1,5",IF(AD18&gt;=4,"1","0"))))))))</f>
        <v> 2,5</v>
      </c>
      <c r="AP18" s="50" t="str">
        <f aca="false">IF(AE18&gt;9.5,"4,5",IF(AE18&gt;=8.5,"4",IF(AE18&gt;=8,"3,5",IF(AE18&gt;=7,"3",IF(AE18&gt;=6.5," 2,5",IF(AE18&gt;=5.5,"2",IF(AE18&gt;=5,"1,5",IF(AE18&gt;=4,"1","0"))))))))</f>
        <v>3</v>
      </c>
      <c r="AQ18" s="50" t="str">
        <f aca="false">IF(AF18&gt;9.5,"4,5",IF(AF18&gt;=8.5,"4",IF(AF18&gt;=8,"3,5",IF(AF18&gt;=7,"3",IF(AF18&gt;=6.5," 2,5",IF(AF18&gt;=5.5,"2",IF(AF18&gt;=5,"1,5",IF(AF18&gt;=4,"1","0"))))))))</f>
        <v>2</v>
      </c>
      <c r="AR18" s="50" t="str">
        <f aca="false">IF(AG18&gt;9.5,"4,5",IF(AG18&gt;=8.5,"4",IF(AG18&gt;=8,"3,5",IF(AG18&gt;=7,"3",IF(AG18&gt;=6.5," 2,5",IF(AG18&gt;=5.5,"2",IF(AG18&gt;=5,"1,5",IF(AG18&gt;=4,"1","0"))))))))</f>
        <v>3,5</v>
      </c>
      <c r="AS18" s="19" t="e">
        <f aca="false">(AI18*$AI$5+AJ18*$AJ$5+AK18*$AK$5+AL18*$AL$5+AM18*$AM$5+AN18*$AN$5+AO18*$AO$5+AP18*$AP$5+AQ18*$AQ$5)/$AS$5</f>
        <v>#VALUE!</v>
      </c>
      <c r="AT18" s="22" t="e">
        <f aca="false">IF(AS18&gt;=3.6,"XS",IF(AS18&gt;=3.2,"Giỏi",IF(AS18&gt;=2.5,"Khá",IF(AS18&gt;=2,"TB",IF(AS18&gt;=1," Yếu","Kém")))))</f>
        <v>#VALUE!</v>
      </c>
      <c r="AU18" s="26" t="s">
        <v>18</v>
      </c>
      <c r="AV18" s="75" t="n">
        <f aca="false">(L18*$L$5+AH18*$AH$5)/$AV$5</f>
        <v>7.03260869565217</v>
      </c>
      <c r="AW18" s="76" t="e">
        <f aca="false">(U18*$U$5+AS18*$AS$5)/$AW$5</f>
        <v>#VALUE!</v>
      </c>
      <c r="AX18" s="77" t="e">
        <f aca="false">IF(AW18&gt;=3.6,"XS",IF(AW18&gt;=3.2,"Giỏi",IF(AW18&gt;=2.5,"Khá",IF(AW18&gt;=2,"TB",IF(AW18&gt;=1,"Yếu","Kém")))))</f>
        <v>#VALUE!</v>
      </c>
      <c r="AY18" s="26" t="s">
        <v>18</v>
      </c>
    </row>
    <row r="19" customFormat="false" ht="15.6" hidden="false" customHeight="true" outlineLevel="0" collapsed="false">
      <c r="A19" s="13" t="n">
        <v>14</v>
      </c>
      <c r="B19" s="14" t="s">
        <v>49</v>
      </c>
      <c r="C19" s="15" t="s">
        <v>48</v>
      </c>
      <c r="D19" s="24" t="n">
        <v>6.8</v>
      </c>
      <c r="E19" s="24" t="n">
        <v>6.4</v>
      </c>
      <c r="F19" s="18" t="n">
        <v>4.4</v>
      </c>
      <c r="G19" s="24" t="n">
        <v>6.3</v>
      </c>
      <c r="H19" s="24" t="n">
        <v>6.3</v>
      </c>
      <c r="I19" s="24" t="n">
        <v>5</v>
      </c>
      <c r="J19" s="18" t="n">
        <v>7.4</v>
      </c>
      <c r="K19" s="18" t="n">
        <v>7.1</v>
      </c>
      <c r="L19" s="19" t="n">
        <f aca="false">(+D19*$D$5+E19*$E$5+F19*$F$5+G19*$G$5+H19*$H$5+I19*$I$5+J19*$J$5+K19*$K$5)/$L$5</f>
        <v>6.08095238095238</v>
      </c>
      <c r="M19" s="20" t="n">
        <f aca="false">IF(D19&lt;4,0,IF(D19&lt;5,1,IF(D19&lt;5.5,1.5,IF(D19&lt;6.5,2,IF(D19&lt;7,2.5,IF(D19&lt;8,3,IF(D19&lt;8.5,3.5,IF(D19&lt;9.5,4,4.5))))))))</f>
        <v>2.5</v>
      </c>
      <c r="N19" s="20" t="n">
        <f aca="false">IF(E19&lt;4,0,IF(E19&lt;5,1,IF(E19&lt;5.5,1.5,IF(E19&lt;6.5,2,IF(E19&lt;7,2.5,IF(E19&lt;8,3,IF(E19&lt;8.5,3.5,IF(E19&lt;9.5,4,4.5))))))))</f>
        <v>2</v>
      </c>
      <c r="O19" s="20" t="n">
        <f aca="false">IF(F19&lt;4,0,IF(F19&lt;5,1,IF(F19&lt;5.5,1.5,IF(F19&lt;6.5,2,IF(F19&lt;7,2.5,IF(F19&lt;8,3,IF(F19&lt;8.5,3.5,IF(F19&lt;9.5,4,4.5))))))))</f>
        <v>1</v>
      </c>
      <c r="P19" s="20" t="n">
        <f aca="false">IF(G19&lt;4,0,IF(G19&lt;5,1,IF(G19&lt;5.5,1.5,IF(G19&lt;6.5,2,IF(G19&lt;7,2.5,IF(G19&lt;8,3,IF(G19&lt;8.5,3.5,IF(G19&lt;9.5,4,4.5))))))))</f>
        <v>2</v>
      </c>
      <c r="Q19" s="20" t="n">
        <f aca="false">IF(H19&lt;4,0,IF(H19&lt;5,1,IF(H19&lt;5.5,1.5,IF(H19&lt;6.5,2,IF(H19&lt;7,2.5,IF(H19&lt;8,3,IF(H19&lt;8.5,3.5,IF(H19&lt;9.5,4,4.5))))))))</f>
        <v>2</v>
      </c>
      <c r="R19" s="20" t="n">
        <f aca="false">IF(I19&lt;4,0,IF(I19&lt;5,1,IF(I19&lt;5.5,1.5,IF(I19&lt;6.5,2,IF(I19&lt;7,2.5,IF(I19&lt;8,3,IF(I19&lt;8.5,3.5,IF(I19&lt;9.5,4,4.5))))))))</f>
        <v>1.5</v>
      </c>
      <c r="S19" s="20" t="n">
        <f aca="false">IF(J19&lt;4,0,IF(J19&lt;5,1,IF(J19&lt;5.5,1.5,IF(J19&lt;6.5,2,IF(J19&lt;7,2.5,IF(J19&lt;8,3,IF(J19&lt;8.5,3.5,IF(J19&lt;9.5,4,4.5))))))))</f>
        <v>3</v>
      </c>
      <c r="T19" s="20" t="n">
        <f aca="false">IF(K19&lt;4,0,IF(K19&lt;5,1,IF(K19&lt;5.5,1.5,IF(K19&lt;6.5,2,IF(K19&lt;7,2.5,IF(K19&lt;8,3,IF(K19&lt;8.5,3.5,IF(K19&lt;9.5,4,4.5))))))))</f>
        <v>3</v>
      </c>
      <c r="U19" s="21" t="n">
        <f aca="false">(+M19*$M$5+N19*$N$5+O19*$O$5+P19*$P$5+Q19*$Q$5+R19*$R$5+S19*$S$5+T19*$T$5)/$U$5</f>
        <v>2.02380952380952</v>
      </c>
      <c r="V19" s="22" t="str">
        <f aca="false">IF(U19&gt;=3.6,"XS",IF(U19&gt;=3.2,"Giỏi",IF(U19&gt;=2.5,"Khá",IF(U19&gt;=2,"TB",IF(U19&gt;=1,"Yếu","Kém")))))</f>
        <v>TB</v>
      </c>
      <c r="W19" s="26" t="s">
        <v>18</v>
      </c>
      <c r="X19" s="24" t="n">
        <v>6.7</v>
      </c>
      <c r="Y19" s="18" t="n">
        <v>5.8</v>
      </c>
      <c r="Z19" s="18" t="n">
        <v>6.9</v>
      </c>
      <c r="AA19" s="18" t="n">
        <v>4</v>
      </c>
      <c r="AB19" s="18" t="n">
        <v>6.2</v>
      </c>
      <c r="AC19" s="18" t="n">
        <v>7.1</v>
      </c>
      <c r="AD19" s="18" t="n">
        <v>5.3</v>
      </c>
      <c r="AE19" s="18" t="n">
        <v>6.1</v>
      </c>
      <c r="AF19" s="18" t="n">
        <v>5.6</v>
      </c>
      <c r="AG19" s="74" t="n">
        <v>7.3</v>
      </c>
      <c r="AH19" s="19" t="n">
        <f aca="false">(X19*$X$5+Y19*$Y$5+Z19*$Z$5+AA19*$AA$5+AB19*$AB$5+AC19*$AC$5+AD19*$AD$5+AE19*$AE$5+AF19*$AF$5)/$AH$5</f>
        <v>5.856</v>
      </c>
      <c r="AI19" s="50" t="str">
        <f aca="false">IF(X19&gt;9.5,"4,5",IF(X19&gt;=8.5,"4",IF(X19&gt;=8,"3,5",IF(X19&gt;=7,"3",IF(X19&gt;=6.5," 2,5",IF(X19&gt;=5.5,"2",IF(X19&gt;=5,"1,5",IF(X19&gt;=4,"1","0"))))))))</f>
        <v> 2,5</v>
      </c>
      <c r="AJ19" s="50" t="str">
        <f aca="false">IF(Y19&gt;9.5,"4,5",IF(Y19&gt;=8.5,"4",IF(Y19&gt;=8,"3,5",IF(Y19&gt;=7,"3",IF(Y19&gt;=6.5," 2,5",IF(Y19&gt;=5.5,"2",IF(Y19&gt;=5,"1,5",IF(Y19&gt;=4,"1","0"))))))))</f>
        <v>2</v>
      </c>
      <c r="AK19" s="50" t="str">
        <f aca="false">IF(Z19&gt;9.5,"4,5",IF(Z19&gt;=8.5,"4",IF(Z19&gt;=8,"3,5",IF(Z19&gt;=7,"3",IF(Z19&gt;=6.5," 2,5",IF(Z19&gt;=5.5,"2",IF(Z19&gt;=5,"1,5",IF(Z19&gt;=4,"1","0"))))))))</f>
        <v> 2,5</v>
      </c>
      <c r="AL19" s="50" t="str">
        <f aca="false">IF(AA19&gt;9.5,"4,5",IF(AA19&gt;=8.5,"4",IF(AA19&gt;=8,"3,5",IF(AA19&gt;=7,"3",IF(AA19&gt;=6.5," 2,5",IF(AA19&gt;=5.5,"2",IF(AA19&gt;=5,"1,5",IF(AA19&gt;=4,"1","0"))))))))</f>
        <v>1</v>
      </c>
      <c r="AM19" s="50" t="str">
        <f aca="false">IF(AB19&gt;9.5,"4,5",IF(AB19&gt;=8.5,"4",IF(AB19&gt;=8,"3,5",IF(AB19&gt;=7,"3",IF(AB19&gt;=6.5," 2,5",IF(AB19&gt;=5.5,"2",IF(AB19&gt;=5,"1,5",IF(AB19&gt;=4,"1","0"))))))))</f>
        <v>2</v>
      </c>
      <c r="AN19" s="50" t="str">
        <f aca="false">IF(AC19&gt;9.5,"4,5",IF(AC19&gt;=8.5,"4",IF(AC19&gt;=8,"3,5",IF(AC19&gt;=7,"3",IF(AC19&gt;=6.5," 2,5",IF(AC19&gt;=5.5,"2",IF(AC19&gt;=5,"1,5",IF(AC19&gt;=4,"1","0"))))))))</f>
        <v>3</v>
      </c>
      <c r="AO19" s="50" t="str">
        <f aca="false">IF(AD19&gt;9.5,"4,5",IF(AD19&gt;=8.5,"4",IF(AD19&gt;=8,"3,5",IF(AD19&gt;=7,"3",IF(AD19&gt;=6.5," 2,5",IF(AD19&gt;=5.5,"2",IF(AD19&gt;=5,"1,5",IF(AD19&gt;=4,"1","0"))))))))</f>
        <v>1,5</v>
      </c>
      <c r="AP19" s="50" t="str">
        <f aca="false">IF(AE19&gt;9.5,"4,5",IF(AE19&gt;=8.5,"4",IF(AE19&gt;=8,"3,5",IF(AE19&gt;=7,"3",IF(AE19&gt;=6.5," 2,5",IF(AE19&gt;=5.5,"2",IF(AE19&gt;=5,"1,5",IF(AE19&gt;=4,"1","0"))))))))</f>
        <v>2</v>
      </c>
      <c r="AQ19" s="50" t="str">
        <f aca="false">IF(AF19&gt;9.5,"4,5",IF(AF19&gt;=8.5,"4",IF(AF19&gt;=8,"3,5",IF(AF19&gt;=7,"3",IF(AF19&gt;=6.5," 2,5",IF(AF19&gt;=5.5,"2",IF(AF19&gt;=5,"1,5",IF(AF19&gt;=4,"1","0"))))))))</f>
        <v>2</v>
      </c>
      <c r="AR19" s="50" t="str">
        <f aca="false">IF(AG19&gt;9.5,"4,5",IF(AG19&gt;=8.5,"4",IF(AG19&gt;=8,"3,5",IF(AG19&gt;=7,"3",IF(AG19&gt;=6.5," 2,5",IF(AG19&gt;=5.5,"2",IF(AG19&gt;=5,"1,5",IF(AG19&gt;=4,"1","0"))))))))</f>
        <v>3</v>
      </c>
      <c r="AS19" s="19" t="e">
        <f aca="false">(AI19*$AI$5+AJ19*$AJ$5+AK19*$AK$5+AL19*$AL$5+AM19*$AM$5+AN19*$AN$5+AO19*$AO$5+AP19*$AP$5+AQ19*$AQ$5)/$AS$5</f>
        <v>#VALUE!</v>
      </c>
      <c r="AT19" s="22" t="e">
        <f aca="false">IF(AS19&gt;=3.6,"XS",IF(AS19&gt;=3.2,"Giỏi",IF(AS19&gt;=2.5,"Khá",IF(AS19&gt;=2,"TB",IF(AS19&gt;=1," Yếu","Kém")))))</f>
        <v>#VALUE!</v>
      </c>
      <c r="AU19" s="26" t="s">
        <v>85</v>
      </c>
      <c r="AV19" s="75" t="n">
        <f aca="false">(L19*$L$5+AH19*$AH$5)/$AV$5</f>
        <v>5.95869565217391</v>
      </c>
      <c r="AW19" s="76" t="e">
        <f aca="false">(U19*$U$5+AS19*$AS$5)/$AW$5</f>
        <v>#VALUE!</v>
      </c>
      <c r="AX19" s="77" t="e">
        <f aca="false">IF(AW19&gt;=3.6,"XS",IF(AW19&gt;=3.2,"Giỏi",IF(AW19&gt;=2.5,"Khá",IF(AW19&gt;=2,"TB",IF(AW19&gt;=1,"Yếu","Kém")))))</f>
        <v>#VALUE!</v>
      </c>
      <c r="AY19" s="26" t="s">
        <v>85</v>
      </c>
    </row>
    <row r="20" customFormat="false" ht="15.6" hidden="false" customHeight="true" outlineLevel="0" collapsed="false">
      <c r="A20" s="13" t="n">
        <v>15</v>
      </c>
      <c r="B20" s="14" t="s">
        <v>50</v>
      </c>
      <c r="C20" s="15" t="s">
        <v>51</v>
      </c>
      <c r="D20" s="24" t="n">
        <v>6.8</v>
      </c>
      <c r="E20" s="24" t="n">
        <v>5.5</v>
      </c>
      <c r="F20" s="18" t="n">
        <v>4.7</v>
      </c>
      <c r="G20" s="24" t="n">
        <v>7.1</v>
      </c>
      <c r="H20" s="24" t="n">
        <v>6.5</v>
      </c>
      <c r="I20" s="24" t="n">
        <v>5.8</v>
      </c>
      <c r="J20" s="18" t="n">
        <v>6.7</v>
      </c>
      <c r="K20" s="18" t="n">
        <v>5.8</v>
      </c>
      <c r="L20" s="19" t="n">
        <f aca="false">(+D20*$D$5+E20*$E$5+F20*$F$5+G20*$G$5+H20*$H$5+I20*$I$5+J20*$J$5+K20*$K$5)/$L$5</f>
        <v>6.14285714285714</v>
      </c>
      <c r="M20" s="20" t="n">
        <f aca="false">IF(D20&lt;4,0,IF(D20&lt;5,1,IF(D20&lt;5.5,1.5,IF(D20&lt;6.5,2,IF(D20&lt;7,2.5,IF(D20&lt;8,3,IF(D20&lt;8.5,3.5,IF(D20&lt;9.5,4,4.5))))))))</f>
        <v>2.5</v>
      </c>
      <c r="N20" s="20" t="n">
        <f aca="false">IF(E20&lt;4,0,IF(E20&lt;5,1,IF(E20&lt;5.5,1.5,IF(E20&lt;6.5,2,IF(E20&lt;7,2.5,IF(E20&lt;8,3,IF(E20&lt;8.5,3.5,IF(E20&lt;9.5,4,4.5))))))))</f>
        <v>2</v>
      </c>
      <c r="O20" s="20" t="n">
        <f aca="false">IF(F20&lt;4,0,IF(F20&lt;5,1,IF(F20&lt;5.5,1.5,IF(F20&lt;6.5,2,IF(F20&lt;7,2.5,IF(F20&lt;8,3,IF(F20&lt;8.5,3.5,IF(F20&lt;9.5,4,4.5))))))))</f>
        <v>1</v>
      </c>
      <c r="P20" s="20" t="n">
        <f aca="false">IF(G20&lt;4,0,IF(G20&lt;5,1,IF(G20&lt;5.5,1.5,IF(G20&lt;6.5,2,IF(G20&lt;7,2.5,IF(G20&lt;8,3,IF(G20&lt;8.5,3.5,IF(G20&lt;9.5,4,4.5))))))))</f>
        <v>3</v>
      </c>
      <c r="Q20" s="20" t="n">
        <f aca="false">IF(H20&lt;4,0,IF(H20&lt;5,1,IF(H20&lt;5.5,1.5,IF(H20&lt;6.5,2,IF(H20&lt;7,2.5,IF(H20&lt;8,3,IF(H20&lt;8.5,3.5,IF(H20&lt;9.5,4,4.5))))))))</f>
        <v>2.5</v>
      </c>
      <c r="R20" s="20" t="n">
        <f aca="false">IF(I20&lt;4,0,IF(I20&lt;5,1,IF(I20&lt;5.5,1.5,IF(I20&lt;6.5,2,IF(I20&lt;7,2.5,IF(I20&lt;8,3,IF(I20&lt;8.5,3.5,IF(I20&lt;9.5,4,4.5))))))))</f>
        <v>2</v>
      </c>
      <c r="S20" s="20" t="n">
        <f aca="false">IF(J20&lt;4,0,IF(J20&lt;5,1,IF(J20&lt;5.5,1.5,IF(J20&lt;6.5,2,IF(J20&lt;7,2.5,IF(J20&lt;8,3,IF(J20&lt;8.5,3.5,IF(J20&lt;9.5,4,4.5))))))))</f>
        <v>2.5</v>
      </c>
      <c r="T20" s="20" t="n">
        <f aca="false">IF(K20&lt;4,0,IF(K20&lt;5,1,IF(K20&lt;5.5,1.5,IF(K20&lt;6.5,2,IF(K20&lt;7,2.5,IF(K20&lt;8,3,IF(K20&lt;8.5,3.5,IF(K20&lt;9.5,4,4.5))))))))</f>
        <v>2</v>
      </c>
      <c r="U20" s="21" t="n">
        <f aca="false">(+M20*$M$5+N20*$N$5+O20*$O$5+P20*$P$5+Q20*$Q$5+R20*$R$5+S20*$S$5+T20*$T$5)/$U$5</f>
        <v>2.21428571428571</v>
      </c>
      <c r="V20" s="22" t="str">
        <f aca="false">IF(U20&gt;=3.6,"XS",IF(U20&gt;=3.2,"Giỏi",IF(U20&gt;=2.5,"Khá",IF(U20&gt;=2,"TB",IF(U20&gt;=1,"Yếu","Kém")))))</f>
        <v>TB</v>
      </c>
      <c r="W20" s="26" t="s">
        <v>18</v>
      </c>
      <c r="X20" s="24" t="n">
        <v>1.9</v>
      </c>
      <c r="Y20" s="18" t="n">
        <v>1.6</v>
      </c>
      <c r="Z20" s="18" t="n">
        <v>2.8</v>
      </c>
      <c r="AA20" s="18" t="n">
        <v>1.2</v>
      </c>
      <c r="AB20" s="18" t="n">
        <v>6</v>
      </c>
      <c r="AC20" s="18" t="n">
        <v>2.7</v>
      </c>
      <c r="AD20" s="18" t="n">
        <v>2.8</v>
      </c>
      <c r="AE20" s="18" t="n">
        <v>2.7</v>
      </c>
      <c r="AF20" s="18" t="n">
        <v>2.6</v>
      </c>
      <c r="AG20" s="74" t="n">
        <v>7</v>
      </c>
      <c r="AH20" s="19" t="n">
        <f aca="false">(X20*$X$5+Y20*$Y$5+Z20*$Z$5+AA20*$AA$5+AB20*$AB$5+AC20*$AC$5+AD20*$AD$5+AE20*$AE$5+AF20*$AF$5)/$AH$5</f>
        <v>2.528</v>
      </c>
      <c r="AI20" s="50" t="str">
        <f aca="false">IF(X20&gt;9.5,"4,5",IF(X20&gt;=8.5,"4",IF(X20&gt;=8,"3,5",IF(X20&gt;=7,"3",IF(X20&gt;=6.5," 2,5",IF(X20&gt;=5.5,"2",IF(X20&gt;=5,"1,5",IF(X20&gt;=4,"1","0"))))))))</f>
        <v>0</v>
      </c>
      <c r="AJ20" s="50" t="str">
        <f aca="false">IF(Y20&gt;9.5,"4,5",IF(Y20&gt;=8.5,"4",IF(Y20&gt;=8,"3,5",IF(Y20&gt;=7,"3",IF(Y20&gt;=6.5," 2,5",IF(Y20&gt;=5.5,"2",IF(Y20&gt;=5,"1,5",IF(Y20&gt;=4,"1","0"))))))))</f>
        <v>0</v>
      </c>
      <c r="AK20" s="50" t="str">
        <f aca="false">IF(Z20&gt;9.5,"4,5",IF(Z20&gt;=8.5,"4",IF(Z20&gt;=8,"3,5",IF(Z20&gt;=7,"3",IF(Z20&gt;=6.5," 2,5",IF(Z20&gt;=5.5,"2",IF(Z20&gt;=5,"1,5",IF(Z20&gt;=4,"1","0"))))))))</f>
        <v>0</v>
      </c>
      <c r="AL20" s="50" t="str">
        <f aca="false">IF(AA20&gt;9.5,"4,5",IF(AA20&gt;=8.5,"4",IF(AA20&gt;=8,"3,5",IF(AA20&gt;=7,"3",IF(AA20&gt;=6.5," 2,5",IF(AA20&gt;=5.5,"2",IF(AA20&gt;=5,"1,5",IF(AA20&gt;=4,"1","0"))))))))</f>
        <v>0</v>
      </c>
      <c r="AM20" s="50" t="str">
        <f aca="false">IF(AB20&gt;9.5,"4,5",IF(AB20&gt;=8.5,"4",IF(AB20&gt;=8,"3,5",IF(AB20&gt;=7,"3",IF(AB20&gt;=6.5," 2,5",IF(AB20&gt;=5.5,"2",IF(AB20&gt;=5,"1,5",IF(AB20&gt;=4,"1","0"))))))))</f>
        <v>2</v>
      </c>
      <c r="AN20" s="50" t="str">
        <f aca="false">IF(AC20&gt;9.5,"4,5",IF(AC20&gt;=8.5,"4",IF(AC20&gt;=8,"3,5",IF(AC20&gt;=7,"3",IF(AC20&gt;=6.5," 2,5",IF(AC20&gt;=5.5,"2",IF(AC20&gt;=5,"1,5",IF(AC20&gt;=4,"1","0"))))))))</f>
        <v>0</v>
      </c>
      <c r="AO20" s="50" t="str">
        <f aca="false">IF(AD20&gt;9.5,"4,5",IF(AD20&gt;=8.5,"4",IF(AD20&gt;=8,"3,5",IF(AD20&gt;=7,"3",IF(AD20&gt;=6.5," 2,5",IF(AD20&gt;=5.5,"2",IF(AD20&gt;=5,"1,5",IF(AD20&gt;=4,"1","0"))))))))</f>
        <v>0</v>
      </c>
      <c r="AP20" s="50" t="str">
        <f aca="false">IF(AE20&gt;9.5,"4,5",IF(AE20&gt;=8.5,"4",IF(AE20&gt;=8,"3,5",IF(AE20&gt;=7,"3",IF(AE20&gt;=6.5," 2,5",IF(AE20&gt;=5.5,"2",IF(AE20&gt;=5,"1,5",IF(AE20&gt;=4,"1","0"))))))))</f>
        <v>0</v>
      </c>
      <c r="AQ20" s="50" t="str">
        <f aca="false">IF(AF20&gt;9.5,"4,5",IF(AF20&gt;=8.5,"4",IF(AF20&gt;=8,"3,5",IF(AF20&gt;=7,"3",IF(AF20&gt;=6.5," 2,5",IF(AF20&gt;=5.5,"2",IF(AF20&gt;=5,"1,5",IF(AF20&gt;=4,"1","0"))))))))</f>
        <v>0</v>
      </c>
      <c r="AR20" s="50" t="str">
        <f aca="false">IF(AG20&gt;9.5,"4,5",IF(AG20&gt;=8.5,"4",IF(AG20&gt;=8,"3,5",IF(AG20&gt;=7,"3",IF(AG20&gt;=6.5," 2,5",IF(AG20&gt;=5.5,"2",IF(AG20&gt;=5,"1,5",IF(AG20&gt;=4,"1","0"))))))))</f>
        <v>3</v>
      </c>
      <c r="AS20" s="19" t="n">
        <f aca="false">(AI20*$AI$5+AJ20*$AJ$5+AK20*$AK$5+AL20*$AL$5+AM20*$AM$5+AN20*$AN$5+AO20*$AO$5+AP20*$AP$5+AQ20*$AQ$5)/$AS$5</f>
        <v>0.16</v>
      </c>
      <c r="AT20" s="22" t="str">
        <f aca="false">IF(AS20&gt;=3.6,"XS",IF(AS20&gt;=3.2,"Giỏi",IF(AS20&gt;=2.5,"Khá",IF(AS20&gt;=2,"TB",IF(AS20&gt;=1," Yếu","Kém")))))</f>
        <v>Kém</v>
      </c>
      <c r="AU20" s="26" t="s">
        <v>85</v>
      </c>
      <c r="AV20" s="75" t="n">
        <f aca="false">(L20*$L$5+AH20*$AH$5)/$AV$5</f>
        <v>4.17826086956522</v>
      </c>
      <c r="AW20" s="76" t="n">
        <f aca="false">(U20*$U$5+AS20*$AS$5)/$AW$5</f>
        <v>1.09782608695652</v>
      </c>
      <c r="AX20" s="77" t="str">
        <f aca="false">IF(AW20&gt;=3.6,"XS",IF(AW20&gt;=3.2,"Giỏi",IF(AW20&gt;=2.5,"Khá",IF(AW20&gt;=2,"TB",IF(AW20&gt;=1,"Yếu","Kém")))))</f>
        <v>Yếu</v>
      </c>
      <c r="AY20" s="26" t="s">
        <v>85</v>
      </c>
    </row>
    <row r="21" customFormat="false" ht="15.6" hidden="false" customHeight="true" outlineLevel="0" collapsed="false">
      <c r="A21" s="13" t="n">
        <v>16</v>
      </c>
      <c r="B21" s="14" t="s">
        <v>52</v>
      </c>
      <c r="C21" s="15" t="s">
        <v>53</v>
      </c>
      <c r="D21" s="24" t="n">
        <v>7.8</v>
      </c>
      <c r="E21" s="24" t="n">
        <v>6.2</v>
      </c>
      <c r="F21" s="18" t="n">
        <v>4.3</v>
      </c>
      <c r="G21" s="24" t="n">
        <v>6.6</v>
      </c>
      <c r="H21" s="24" t="n">
        <v>5.4</v>
      </c>
      <c r="I21" s="24" t="n">
        <v>5.7</v>
      </c>
      <c r="J21" s="18" t="n">
        <v>7.1</v>
      </c>
      <c r="K21" s="18" t="n">
        <v>6.5</v>
      </c>
      <c r="L21" s="19" t="n">
        <f aca="false">(+D21*$D$5+E21*$E$5+F21*$F$5+G21*$G$5+H21*$H$5+I21*$I$5+J21*$J$5+K21*$K$5)/$L$5</f>
        <v>6.08571428571429</v>
      </c>
      <c r="M21" s="20" t="n">
        <f aca="false">IF(D21&lt;4,0,IF(D21&lt;5,1,IF(D21&lt;5.5,1.5,IF(D21&lt;6.5,2,IF(D21&lt;7,2.5,IF(D21&lt;8,3,IF(D21&lt;8.5,3.5,IF(D21&lt;9.5,4,4.5))))))))</f>
        <v>3</v>
      </c>
      <c r="N21" s="20" t="n">
        <f aca="false">IF(E21&lt;4,0,IF(E21&lt;5,1,IF(E21&lt;5.5,1.5,IF(E21&lt;6.5,2,IF(E21&lt;7,2.5,IF(E21&lt;8,3,IF(E21&lt;8.5,3.5,IF(E21&lt;9.5,4,4.5))))))))</f>
        <v>2</v>
      </c>
      <c r="O21" s="20" t="n">
        <f aca="false">IF(F21&lt;4,0,IF(F21&lt;5,1,IF(F21&lt;5.5,1.5,IF(F21&lt;6.5,2,IF(F21&lt;7,2.5,IF(F21&lt;8,3,IF(F21&lt;8.5,3.5,IF(F21&lt;9.5,4,4.5))))))))</f>
        <v>1</v>
      </c>
      <c r="P21" s="20" t="n">
        <f aca="false">IF(G21&lt;4,0,IF(G21&lt;5,1,IF(G21&lt;5.5,1.5,IF(G21&lt;6.5,2,IF(G21&lt;7,2.5,IF(G21&lt;8,3,IF(G21&lt;8.5,3.5,IF(G21&lt;9.5,4,4.5))))))))</f>
        <v>2.5</v>
      </c>
      <c r="Q21" s="20" t="n">
        <f aca="false">IF(H21&lt;4,0,IF(H21&lt;5,1,IF(H21&lt;5.5,1.5,IF(H21&lt;6.5,2,IF(H21&lt;7,2.5,IF(H21&lt;8,3,IF(H21&lt;8.5,3.5,IF(H21&lt;9.5,4,4.5))))))))</f>
        <v>1.5</v>
      </c>
      <c r="R21" s="20" t="n">
        <f aca="false">IF(I21&lt;4,0,IF(I21&lt;5,1,IF(I21&lt;5.5,1.5,IF(I21&lt;6.5,2,IF(I21&lt;7,2.5,IF(I21&lt;8,3,IF(I21&lt;8.5,3.5,IF(I21&lt;9.5,4,4.5))))))))</f>
        <v>2</v>
      </c>
      <c r="S21" s="20" t="n">
        <f aca="false">IF(J21&lt;4,0,IF(J21&lt;5,1,IF(J21&lt;5.5,1.5,IF(J21&lt;6.5,2,IF(J21&lt;7,2.5,IF(J21&lt;8,3,IF(J21&lt;8.5,3.5,IF(J21&lt;9.5,4,4.5))))))))</f>
        <v>3</v>
      </c>
      <c r="T21" s="20" t="n">
        <f aca="false">IF(K21&lt;4,0,IF(K21&lt;5,1,IF(K21&lt;5.5,1.5,IF(K21&lt;6.5,2,IF(K21&lt;7,2.5,IF(K21&lt;8,3,IF(K21&lt;8.5,3.5,IF(K21&lt;9.5,4,4.5))))))))</f>
        <v>2.5</v>
      </c>
      <c r="U21" s="21" t="n">
        <f aca="false">(+M21*$M$5+N21*$N$5+O21*$O$5+P21*$P$5+Q21*$Q$5+R21*$R$5+S21*$S$5+T21*$T$5)/$U$5</f>
        <v>2.11904761904762</v>
      </c>
      <c r="V21" s="22" t="str">
        <f aca="false">IF(U21&gt;=3.6,"XS",IF(U21&gt;=3.2,"Giỏi",IF(U21&gt;=2.5,"Khá",IF(U21&gt;=2,"TB",IF(U21&gt;=1,"Yếu","Kém")))))</f>
        <v>TB</v>
      </c>
      <c r="W21" s="26" t="s">
        <v>18</v>
      </c>
      <c r="X21" s="24" t="n">
        <v>6.9</v>
      </c>
      <c r="Y21" s="18" t="n">
        <v>5.4</v>
      </c>
      <c r="Z21" s="18" t="n">
        <v>7.5</v>
      </c>
      <c r="AA21" s="18" t="n">
        <v>4.5</v>
      </c>
      <c r="AB21" s="18" t="n">
        <v>6.5</v>
      </c>
      <c r="AC21" s="18" t="n">
        <v>7.2</v>
      </c>
      <c r="AD21" s="18" t="n">
        <v>5.4</v>
      </c>
      <c r="AE21" s="18" t="n">
        <v>7.1</v>
      </c>
      <c r="AF21" s="18" t="n">
        <v>4.2</v>
      </c>
      <c r="AG21" s="74" t="n">
        <v>7.9</v>
      </c>
      <c r="AH21" s="19" t="n">
        <f aca="false">(X21*$X$5+Y21*$Y$5+Z21*$Z$5+AA21*$AA$5+AB21*$AB$5+AC21*$AC$5+AD21*$AD$5+AE21*$AE$5+AF21*$AF$5)/$AH$5</f>
        <v>5.98</v>
      </c>
      <c r="AI21" s="50" t="str">
        <f aca="false">IF(X21&gt;9.5,"4,5",IF(X21&gt;=8.5,"4",IF(X21&gt;=8,"3,5",IF(X21&gt;=7,"3",IF(X21&gt;=6.5," 2,5",IF(X21&gt;=5.5,"2",IF(X21&gt;=5,"1,5",IF(X21&gt;=4,"1","0"))))))))</f>
        <v> 2,5</v>
      </c>
      <c r="AJ21" s="50" t="str">
        <f aca="false">IF(Y21&gt;9.5,"4,5",IF(Y21&gt;=8.5,"4",IF(Y21&gt;=8,"3,5",IF(Y21&gt;=7,"3",IF(Y21&gt;=6.5," 2,5",IF(Y21&gt;=5.5,"2",IF(Y21&gt;=5,"1,5",IF(Y21&gt;=4,"1","0"))))))))</f>
        <v>1,5</v>
      </c>
      <c r="AK21" s="50" t="str">
        <f aca="false">IF(Z21&gt;9.5,"4,5",IF(Z21&gt;=8.5,"4",IF(Z21&gt;=8,"3,5",IF(Z21&gt;=7,"3",IF(Z21&gt;=6.5," 2,5",IF(Z21&gt;=5.5,"2",IF(Z21&gt;=5,"1,5",IF(Z21&gt;=4,"1","0"))))))))</f>
        <v>3</v>
      </c>
      <c r="AL21" s="50" t="str">
        <f aca="false">IF(AA21&gt;9.5,"4,5",IF(AA21&gt;=8.5,"4",IF(AA21&gt;=8,"3,5",IF(AA21&gt;=7,"3",IF(AA21&gt;=6.5," 2,5",IF(AA21&gt;=5.5,"2",IF(AA21&gt;=5,"1,5",IF(AA21&gt;=4,"1","0"))))))))</f>
        <v>1</v>
      </c>
      <c r="AM21" s="50" t="str">
        <f aca="false">IF(AB21&gt;9.5,"4,5",IF(AB21&gt;=8.5,"4",IF(AB21&gt;=8,"3,5",IF(AB21&gt;=7,"3",IF(AB21&gt;=6.5," 2,5",IF(AB21&gt;=5.5,"2",IF(AB21&gt;=5,"1,5",IF(AB21&gt;=4,"1","0"))))))))</f>
        <v> 2,5</v>
      </c>
      <c r="AN21" s="50" t="str">
        <f aca="false">IF(AC21&gt;9.5,"4,5",IF(AC21&gt;=8.5,"4",IF(AC21&gt;=8,"3,5",IF(AC21&gt;=7,"3",IF(AC21&gt;=6.5," 2,5",IF(AC21&gt;=5.5,"2",IF(AC21&gt;=5,"1,5",IF(AC21&gt;=4,"1","0"))))))))</f>
        <v>3</v>
      </c>
      <c r="AO21" s="50" t="str">
        <f aca="false">IF(AD21&gt;9.5,"4,5",IF(AD21&gt;=8.5,"4",IF(AD21&gt;=8,"3,5",IF(AD21&gt;=7,"3",IF(AD21&gt;=6.5," 2,5",IF(AD21&gt;=5.5,"2",IF(AD21&gt;=5,"1,5",IF(AD21&gt;=4,"1","0"))))))))</f>
        <v>1,5</v>
      </c>
      <c r="AP21" s="50" t="str">
        <f aca="false">IF(AE21&gt;9.5,"4,5",IF(AE21&gt;=8.5,"4",IF(AE21&gt;=8,"3,5",IF(AE21&gt;=7,"3",IF(AE21&gt;=6.5," 2,5",IF(AE21&gt;=5.5,"2",IF(AE21&gt;=5,"1,5",IF(AE21&gt;=4,"1","0"))))))))</f>
        <v>3</v>
      </c>
      <c r="AQ21" s="50" t="str">
        <f aca="false">IF(AF21&gt;9.5,"4,5",IF(AF21&gt;=8.5,"4",IF(AF21&gt;=8,"3,5",IF(AF21&gt;=7,"3",IF(AF21&gt;=6.5," 2,5",IF(AF21&gt;=5.5,"2",IF(AF21&gt;=5,"1,5",IF(AF21&gt;=4,"1","0"))))))))</f>
        <v>1</v>
      </c>
      <c r="AR21" s="50" t="str">
        <f aca="false">IF(AG21&gt;9.5,"4,5",IF(AG21&gt;=8.5,"4",IF(AG21&gt;=8,"3,5",IF(AG21&gt;=7,"3",IF(AG21&gt;=6.5," 2,5",IF(AG21&gt;=5.5,"2",IF(AG21&gt;=5,"1,5",IF(AG21&gt;=4,"1","0"))))))))</f>
        <v>3</v>
      </c>
      <c r="AS21" s="19" t="e">
        <f aca="false">(AI21*$AI$5+AJ21*$AJ$5+AK21*$AK$5+AL21*$AL$5+AM21*$AM$5+AN21*$AN$5+AO21*$AO$5+AP21*$AP$5+AQ21*$AQ$5)/$AS$5</f>
        <v>#VALUE!</v>
      </c>
      <c r="AT21" s="22" t="e">
        <f aca="false">IF(AS21&gt;=3.6,"XS",IF(AS21&gt;=3.2,"Giỏi",IF(AS21&gt;=2.5,"Khá",IF(AS21&gt;=2,"TB",IF(AS21&gt;=1," Yếu","Kém")))))</f>
        <v>#VALUE!</v>
      </c>
      <c r="AU21" s="26" t="s">
        <v>18</v>
      </c>
      <c r="AV21" s="75" t="n">
        <f aca="false">(L21*$L$5+AH21*$AH$5)/$AV$5</f>
        <v>6.02826086956522</v>
      </c>
      <c r="AW21" s="76" t="e">
        <f aca="false">(U21*$U$5+AS21*$AS$5)/$AW$5</f>
        <v>#VALUE!</v>
      </c>
      <c r="AX21" s="77" t="e">
        <f aca="false">IF(AW21&gt;=3.6,"XS",IF(AW21&gt;=3.2,"Giỏi",IF(AW21&gt;=2.5,"Khá",IF(AW21&gt;=2,"TB",IF(AW21&gt;=1,"Yếu","Kém")))))</f>
        <v>#VALUE!</v>
      </c>
      <c r="AY21" s="26" t="s">
        <v>18</v>
      </c>
    </row>
    <row r="22" customFormat="false" ht="15.6" hidden="false" customHeight="true" outlineLevel="0" collapsed="false">
      <c r="A22" s="13" t="n">
        <v>17</v>
      </c>
      <c r="B22" s="14" t="s">
        <v>54</v>
      </c>
      <c r="C22" s="15" t="s">
        <v>55</v>
      </c>
      <c r="D22" s="24" t="n">
        <v>7.8</v>
      </c>
      <c r="E22" s="24" t="n">
        <v>5.8</v>
      </c>
      <c r="F22" s="18" t="n">
        <v>5.1</v>
      </c>
      <c r="G22" s="24" t="n">
        <v>6</v>
      </c>
      <c r="H22" s="24" t="n">
        <v>5.6</v>
      </c>
      <c r="I22" s="24" t="n">
        <v>5</v>
      </c>
      <c r="J22" s="18" t="n">
        <v>5.3</v>
      </c>
      <c r="K22" s="18" t="n">
        <v>7.1</v>
      </c>
      <c r="L22" s="19" t="n">
        <f aca="false">(+D22*$D$5+E22*$E$5+F22*$F$5+G22*$G$5+H22*$H$5+I22*$I$5+J22*$J$5+K22*$K$5)/$L$5</f>
        <v>5.86190476190476</v>
      </c>
      <c r="M22" s="20" t="n">
        <f aca="false">IF(D22&lt;4,0,IF(D22&lt;5,1,IF(D22&lt;5.5,1.5,IF(D22&lt;6.5,2,IF(D22&lt;7,2.5,IF(D22&lt;8,3,IF(D22&lt;8.5,3.5,IF(D22&lt;9.5,4,4.5))))))))</f>
        <v>3</v>
      </c>
      <c r="N22" s="20" t="n">
        <f aca="false">IF(E22&lt;4,0,IF(E22&lt;5,1,IF(E22&lt;5.5,1.5,IF(E22&lt;6.5,2,IF(E22&lt;7,2.5,IF(E22&lt;8,3,IF(E22&lt;8.5,3.5,IF(E22&lt;9.5,4,4.5))))))))</f>
        <v>2</v>
      </c>
      <c r="O22" s="20" t="n">
        <f aca="false">IF(F22&lt;4,0,IF(F22&lt;5,1,IF(F22&lt;5.5,1.5,IF(F22&lt;6.5,2,IF(F22&lt;7,2.5,IF(F22&lt;8,3,IF(F22&lt;8.5,3.5,IF(F22&lt;9.5,4,4.5))))))))</f>
        <v>1.5</v>
      </c>
      <c r="P22" s="20" t="n">
        <f aca="false">IF(G22&lt;4,0,IF(G22&lt;5,1,IF(G22&lt;5.5,1.5,IF(G22&lt;6.5,2,IF(G22&lt;7,2.5,IF(G22&lt;8,3,IF(G22&lt;8.5,3.5,IF(G22&lt;9.5,4,4.5))))))))</f>
        <v>2</v>
      </c>
      <c r="Q22" s="20" t="n">
        <f aca="false">IF(H22&lt;4,0,IF(H22&lt;5,1,IF(H22&lt;5.5,1.5,IF(H22&lt;6.5,2,IF(H22&lt;7,2.5,IF(H22&lt;8,3,IF(H22&lt;8.5,3.5,IF(H22&lt;9.5,4,4.5))))))))</f>
        <v>2</v>
      </c>
      <c r="R22" s="20" t="n">
        <f aca="false">IF(I22&lt;4,0,IF(I22&lt;5,1,IF(I22&lt;5.5,1.5,IF(I22&lt;6.5,2,IF(I22&lt;7,2.5,IF(I22&lt;8,3,IF(I22&lt;8.5,3.5,IF(I22&lt;9.5,4,4.5))))))))</f>
        <v>1.5</v>
      </c>
      <c r="S22" s="20" t="n">
        <f aca="false">IF(J22&lt;4,0,IF(J22&lt;5,1,IF(J22&lt;5.5,1.5,IF(J22&lt;6.5,2,IF(J22&lt;7,2.5,IF(J22&lt;8,3,IF(J22&lt;8.5,3.5,IF(J22&lt;9.5,4,4.5))))))))</f>
        <v>1.5</v>
      </c>
      <c r="T22" s="20" t="n">
        <f aca="false">IF(K22&lt;4,0,IF(K22&lt;5,1,IF(K22&lt;5.5,1.5,IF(K22&lt;6.5,2,IF(K22&lt;7,2.5,IF(K22&lt;8,3,IF(K22&lt;8.5,3.5,IF(K22&lt;9.5,4,4.5))))))))</f>
        <v>3</v>
      </c>
      <c r="U22" s="21" t="n">
        <f aca="false">(+M22*$M$5+N22*$N$5+O22*$O$5+P22*$P$5+Q22*$Q$5+R22*$R$5+S22*$S$5+T22*$T$5)/$U$5</f>
        <v>2</v>
      </c>
      <c r="V22" s="22" t="str">
        <f aca="false">IF(U22&gt;=3.6,"XS",IF(U22&gt;=3.2,"Giỏi",IF(U22&gt;=2.5,"Khá",IF(U22&gt;=2,"TB",IF(U22&gt;=1,"Yếu","Kém")))))</f>
        <v>TB</v>
      </c>
      <c r="W22" s="26" t="s">
        <v>18</v>
      </c>
      <c r="X22" s="24" t="n">
        <v>6.8</v>
      </c>
      <c r="Y22" s="18" t="n">
        <v>6.3</v>
      </c>
      <c r="Z22" s="18" t="n">
        <v>7.8</v>
      </c>
      <c r="AA22" s="18" t="n">
        <v>4</v>
      </c>
      <c r="AB22" s="18" t="n">
        <v>6.1</v>
      </c>
      <c r="AC22" s="18" t="n">
        <v>8.1</v>
      </c>
      <c r="AD22" s="18" t="n">
        <v>5.4</v>
      </c>
      <c r="AE22" s="18" t="n">
        <v>7.5</v>
      </c>
      <c r="AF22" s="18" t="n">
        <v>4.5</v>
      </c>
      <c r="AG22" s="74" t="n">
        <v>7.2</v>
      </c>
      <c r="AH22" s="19" t="n">
        <f aca="false">(X22*$X$5+Y22*$Y$5+Z22*$Z$5+AA22*$AA$5+AB22*$AB$5+AC22*$AC$5+AD22*$AD$5+AE22*$AE$5+AF22*$AF$5)/$AH$5</f>
        <v>6.188</v>
      </c>
      <c r="AI22" s="50" t="str">
        <f aca="false">IF(X22&gt;9.5,"4,5",IF(X22&gt;=8.5,"4",IF(X22&gt;=8,"3,5",IF(X22&gt;=7,"3",IF(X22&gt;=6.5," 2,5",IF(X22&gt;=5.5,"2",IF(X22&gt;=5,"1,5",IF(X22&gt;=4,"1","0"))))))))</f>
        <v> 2,5</v>
      </c>
      <c r="AJ22" s="50" t="str">
        <f aca="false">IF(Y22&gt;9.5,"4,5",IF(Y22&gt;=8.5,"4",IF(Y22&gt;=8,"3,5",IF(Y22&gt;=7,"3",IF(Y22&gt;=6.5," 2,5",IF(Y22&gt;=5.5,"2",IF(Y22&gt;=5,"1,5",IF(Y22&gt;=4,"1","0"))))))))</f>
        <v>2</v>
      </c>
      <c r="AK22" s="50" t="str">
        <f aca="false">IF(Z22&gt;9.5,"4,5",IF(Z22&gt;=8.5,"4",IF(Z22&gt;=8,"3,5",IF(Z22&gt;=7,"3",IF(Z22&gt;=6.5," 2,5",IF(Z22&gt;=5.5,"2",IF(Z22&gt;=5,"1,5",IF(Z22&gt;=4,"1","0"))))))))</f>
        <v>3</v>
      </c>
      <c r="AL22" s="50" t="str">
        <f aca="false">IF(AA22&gt;9.5,"4,5",IF(AA22&gt;=8.5,"4",IF(AA22&gt;=8,"3,5",IF(AA22&gt;=7,"3",IF(AA22&gt;=6.5," 2,5",IF(AA22&gt;=5.5,"2",IF(AA22&gt;=5,"1,5",IF(AA22&gt;=4,"1","0"))))))))</f>
        <v>1</v>
      </c>
      <c r="AM22" s="50" t="str">
        <f aca="false">IF(AB22&gt;9.5,"4,5",IF(AB22&gt;=8.5,"4",IF(AB22&gt;=8,"3,5",IF(AB22&gt;=7,"3",IF(AB22&gt;=6.5," 2,5",IF(AB22&gt;=5.5,"2",IF(AB22&gt;=5,"1,5",IF(AB22&gt;=4,"1","0"))))))))</f>
        <v>2</v>
      </c>
      <c r="AN22" s="50" t="str">
        <f aca="false">IF(AC22&gt;9.5,"4,5",IF(AC22&gt;=8.5,"4",IF(AC22&gt;=8,"3,5",IF(AC22&gt;=7,"3",IF(AC22&gt;=6.5," 2,5",IF(AC22&gt;=5.5,"2",IF(AC22&gt;=5,"1,5",IF(AC22&gt;=4,"1","0"))))))))</f>
        <v>3,5</v>
      </c>
      <c r="AO22" s="50" t="str">
        <f aca="false">IF(AD22&gt;9.5,"4,5",IF(AD22&gt;=8.5,"4",IF(AD22&gt;=8,"3,5",IF(AD22&gt;=7,"3",IF(AD22&gt;=6.5," 2,5",IF(AD22&gt;=5.5,"2",IF(AD22&gt;=5,"1,5",IF(AD22&gt;=4,"1","0"))))))))</f>
        <v>1,5</v>
      </c>
      <c r="AP22" s="50" t="str">
        <f aca="false">IF(AE22&gt;9.5,"4,5",IF(AE22&gt;=8.5,"4",IF(AE22&gt;=8,"3,5",IF(AE22&gt;=7,"3",IF(AE22&gt;=6.5," 2,5",IF(AE22&gt;=5.5,"2",IF(AE22&gt;=5,"1,5",IF(AE22&gt;=4,"1","0"))))))))</f>
        <v>3</v>
      </c>
      <c r="AQ22" s="50" t="str">
        <f aca="false">IF(AF22&gt;9.5,"4,5",IF(AF22&gt;=8.5,"4",IF(AF22&gt;=8,"3,5",IF(AF22&gt;=7,"3",IF(AF22&gt;=6.5," 2,5",IF(AF22&gt;=5.5,"2",IF(AF22&gt;=5,"1,5",IF(AF22&gt;=4,"1","0"))))))))</f>
        <v>1</v>
      </c>
      <c r="AR22" s="50" t="str">
        <f aca="false">IF(AG22&gt;9.5,"4,5",IF(AG22&gt;=8.5,"4",IF(AG22&gt;=8,"3,5",IF(AG22&gt;=7,"3",IF(AG22&gt;=6.5," 2,5",IF(AG22&gt;=5.5,"2",IF(AG22&gt;=5,"1,5",IF(AG22&gt;=4,"1","0"))))))))</f>
        <v>3</v>
      </c>
      <c r="AS22" s="19" t="e">
        <f aca="false">(AI22*$AI$5+AJ22*$AJ$5+AK22*$AK$5+AL22*$AL$5+AM22*$AM$5+AN22*$AN$5+AO22*$AO$5+AP22*$AP$5+AQ22*$AQ$5)/$AS$5</f>
        <v>#VALUE!</v>
      </c>
      <c r="AT22" s="22" t="e">
        <f aca="false">IF(AS22&gt;=3.6,"XS",IF(AS22&gt;=3.2,"Giỏi",IF(AS22&gt;=2.5,"Khá",IF(AS22&gt;=2,"TB",IF(AS22&gt;=1," Yếu","Kém")))))</f>
        <v>#VALUE!</v>
      </c>
      <c r="AU22" s="26" t="s">
        <v>18</v>
      </c>
      <c r="AV22" s="75" t="n">
        <f aca="false">(L22*$L$5+AH22*$AH$5)/$AV$5</f>
        <v>6.03913043478261</v>
      </c>
      <c r="AW22" s="76" t="e">
        <f aca="false">(U22*$U$5+AS22*$AS$5)/$AW$5</f>
        <v>#VALUE!</v>
      </c>
      <c r="AX22" s="77" t="e">
        <f aca="false">IF(AW22&gt;=3.6,"XS",IF(AW22&gt;=3.2,"Giỏi",IF(AW22&gt;=2.5,"Khá",IF(AW22&gt;=2,"TB",IF(AW22&gt;=1,"Yếu","Kém")))))</f>
        <v>#VALUE!</v>
      </c>
      <c r="AY22" s="26" t="s">
        <v>18</v>
      </c>
    </row>
    <row r="23" customFormat="false" ht="15.6" hidden="false" customHeight="true" outlineLevel="0" collapsed="false">
      <c r="A23" s="13" t="n">
        <v>18</v>
      </c>
      <c r="B23" s="14" t="s">
        <v>56</v>
      </c>
      <c r="C23" s="15" t="s">
        <v>57</v>
      </c>
      <c r="D23" s="24" t="n">
        <v>7.3</v>
      </c>
      <c r="E23" s="24" t="n">
        <v>7.2</v>
      </c>
      <c r="F23" s="18" t="n">
        <v>8.2</v>
      </c>
      <c r="G23" s="24" t="n">
        <v>7.4</v>
      </c>
      <c r="H23" s="24" t="n">
        <v>5.5</v>
      </c>
      <c r="I23" s="24" t="n">
        <v>5.8</v>
      </c>
      <c r="J23" s="18" t="n">
        <v>7.4</v>
      </c>
      <c r="K23" s="18" t="n">
        <v>8.2</v>
      </c>
      <c r="L23" s="19" t="n">
        <f aca="false">(+D23*$D$5+E23*$E$5+F23*$F$5+G23*$G$5+H23*$H$5+I23*$I$5+J23*$J$5+K23*$K$5)/$L$5</f>
        <v>7.06190476190476</v>
      </c>
      <c r="M23" s="20" t="n">
        <f aca="false">IF(D23&lt;4,0,IF(D23&lt;5,1,IF(D23&lt;5.5,1.5,IF(D23&lt;6.5,2,IF(D23&lt;7,2.5,IF(D23&lt;8,3,IF(D23&lt;8.5,3.5,IF(D23&lt;9.5,4,4.5))))))))</f>
        <v>3</v>
      </c>
      <c r="N23" s="20" t="n">
        <f aca="false">IF(E23&lt;4,0,IF(E23&lt;5,1,IF(E23&lt;5.5,1.5,IF(E23&lt;6.5,2,IF(E23&lt;7,2.5,IF(E23&lt;8,3,IF(E23&lt;8.5,3.5,IF(E23&lt;9.5,4,4.5))))))))</f>
        <v>3</v>
      </c>
      <c r="O23" s="20" t="n">
        <f aca="false">IF(F23&lt;4,0,IF(F23&lt;5,1,IF(F23&lt;5.5,1.5,IF(F23&lt;6.5,2,IF(F23&lt;7,2.5,IF(F23&lt;8,3,IF(F23&lt;8.5,3.5,IF(F23&lt;9.5,4,4.5))))))))</f>
        <v>3.5</v>
      </c>
      <c r="P23" s="20" t="n">
        <f aca="false">IF(G23&lt;4,0,IF(G23&lt;5,1,IF(G23&lt;5.5,1.5,IF(G23&lt;6.5,2,IF(G23&lt;7,2.5,IF(G23&lt;8,3,IF(G23&lt;8.5,3.5,IF(G23&lt;9.5,4,4.5))))))))</f>
        <v>3</v>
      </c>
      <c r="Q23" s="20" t="n">
        <f aca="false">IF(H23&lt;4,0,IF(H23&lt;5,1,IF(H23&lt;5.5,1.5,IF(H23&lt;6.5,2,IF(H23&lt;7,2.5,IF(H23&lt;8,3,IF(H23&lt;8.5,3.5,IF(H23&lt;9.5,4,4.5))))))))</f>
        <v>2</v>
      </c>
      <c r="R23" s="20" t="n">
        <f aca="false">IF(I23&lt;4,0,IF(I23&lt;5,1,IF(I23&lt;5.5,1.5,IF(I23&lt;6.5,2,IF(I23&lt;7,2.5,IF(I23&lt;8,3,IF(I23&lt;8.5,3.5,IF(I23&lt;9.5,4,4.5))))))))</f>
        <v>2</v>
      </c>
      <c r="S23" s="20" t="n">
        <f aca="false">IF(J23&lt;4,0,IF(J23&lt;5,1,IF(J23&lt;5.5,1.5,IF(J23&lt;6.5,2,IF(J23&lt;7,2.5,IF(J23&lt;8,3,IF(J23&lt;8.5,3.5,IF(J23&lt;9.5,4,4.5))))))))</f>
        <v>3</v>
      </c>
      <c r="T23" s="20" t="n">
        <f aca="false">IF(K23&lt;4,0,IF(K23&lt;5,1,IF(K23&lt;5.5,1.5,IF(K23&lt;6.5,2,IF(K23&lt;7,2.5,IF(K23&lt;8,3,IF(K23&lt;8.5,3.5,IF(K23&lt;9.5,4,4.5))))))))</f>
        <v>3.5</v>
      </c>
      <c r="U23" s="21" t="n">
        <f aca="false">(+M23*$M$5+N23*$N$5+O23*$O$5+P23*$P$5+Q23*$Q$5+R23*$R$5+S23*$S$5+T23*$T$5)/$U$5</f>
        <v>2.83333333333333</v>
      </c>
      <c r="V23" s="22" t="str">
        <f aca="false">IF(U23&gt;=3.6,"XS",IF(U23&gt;=3.2,"Giỏi",IF(U23&gt;=2.5,"Khá",IF(U23&gt;=2,"TB",IF(U23&gt;=1,"Yếu","Kém")))))</f>
        <v>Khá</v>
      </c>
      <c r="W23" s="26" t="s">
        <v>18</v>
      </c>
      <c r="X23" s="24" t="n">
        <v>7.3</v>
      </c>
      <c r="Y23" s="18" t="n">
        <v>6.8</v>
      </c>
      <c r="Z23" s="18" t="n">
        <v>6.9</v>
      </c>
      <c r="AA23" s="18" t="n">
        <v>4.6</v>
      </c>
      <c r="AB23" s="18" t="n">
        <v>7.3</v>
      </c>
      <c r="AC23" s="18" t="n">
        <v>8.1</v>
      </c>
      <c r="AD23" s="18" t="n">
        <v>5.7</v>
      </c>
      <c r="AE23" s="18" t="n">
        <v>7.5</v>
      </c>
      <c r="AF23" s="18" t="n">
        <v>4.8</v>
      </c>
      <c r="AG23" s="74" t="n">
        <v>7.9</v>
      </c>
      <c r="AH23" s="19" t="n">
        <f aca="false">(X23*$X$5+Y23*$Y$5+Z23*$Z$5+AA23*$AA$5+AB23*$AB$5+AC23*$AC$5+AD23*$AD$5+AE23*$AE$5+AF23*$AF$5)/$AH$5</f>
        <v>6.496</v>
      </c>
      <c r="AI23" s="50" t="str">
        <f aca="false">IF(X23&gt;9.5,"4,5",IF(X23&gt;=8.5,"4",IF(X23&gt;=8,"3,5",IF(X23&gt;=7,"3",IF(X23&gt;=6.5," 2,5",IF(X23&gt;=5.5,"2",IF(X23&gt;=5,"1,5",IF(X23&gt;=4,"1","0"))))))))</f>
        <v>3</v>
      </c>
      <c r="AJ23" s="50" t="str">
        <f aca="false">IF(Y23&gt;9.5,"4,5",IF(Y23&gt;=8.5,"4",IF(Y23&gt;=8,"3,5",IF(Y23&gt;=7,"3",IF(Y23&gt;=6.5," 2,5",IF(Y23&gt;=5.5,"2",IF(Y23&gt;=5,"1,5",IF(Y23&gt;=4,"1","0"))))))))</f>
        <v> 2,5</v>
      </c>
      <c r="AK23" s="50" t="str">
        <f aca="false">IF(Z23&gt;9.5,"4,5",IF(Z23&gt;=8.5,"4",IF(Z23&gt;=8,"3,5",IF(Z23&gt;=7,"3",IF(Z23&gt;=6.5," 2,5",IF(Z23&gt;=5.5,"2",IF(Z23&gt;=5,"1,5",IF(Z23&gt;=4,"1","0"))))))))</f>
        <v> 2,5</v>
      </c>
      <c r="AL23" s="50" t="str">
        <f aca="false">IF(AA23&gt;9.5,"4,5",IF(AA23&gt;=8.5,"4",IF(AA23&gt;=8,"3,5",IF(AA23&gt;=7,"3",IF(AA23&gt;=6.5," 2,5",IF(AA23&gt;=5.5,"2",IF(AA23&gt;=5,"1,5",IF(AA23&gt;=4,"1","0"))))))))</f>
        <v>1</v>
      </c>
      <c r="AM23" s="50" t="str">
        <f aca="false">IF(AB23&gt;9.5,"4,5",IF(AB23&gt;=8.5,"4",IF(AB23&gt;=8,"3,5",IF(AB23&gt;=7,"3",IF(AB23&gt;=6.5," 2,5",IF(AB23&gt;=5.5,"2",IF(AB23&gt;=5,"1,5",IF(AB23&gt;=4,"1","0"))))))))</f>
        <v>3</v>
      </c>
      <c r="AN23" s="50" t="str">
        <f aca="false">IF(AC23&gt;9.5,"4,5",IF(AC23&gt;=8.5,"4",IF(AC23&gt;=8,"3,5",IF(AC23&gt;=7,"3",IF(AC23&gt;=6.5," 2,5",IF(AC23&gt;=5.5,"2",IF(AC23&gt;=5,"1,5",IF(AC23&gt;=4,"1","0"))))))))</f>
        <v>3,5</v>
      </c>
      <c r="AO23" s="50" t="str">
        <f aca="false">IF(AD23&gt;9.5,"4,5",IF(AD23&gt;=8.5,"4",IF(AD23&gt;=8,"3,5",IF(AD23&gt;=7,"3",IF(AD23&gt;=6.5," 2,5",IF(AD23&gt;=5.5,"2",IF(AD23&gt;=5,"1,5",IF(AD23&gt;=4,"1","0"))))))))</f>
        <v>2</v>
      </c>
      <c r="AP23" s="50" t="str">
        <f aca="false">IF(AE23&gt;9.5,"4,5",IF(AE23&gt;=8.5,"4",IF(AE23&gt;=8,"3,5",IF(AE23&gt;=7,"3",IF(AE23&gt;=6.5," 2,5",IF(AE23&gt;=5.5,"2",IF(AE23&gt;=5,"1,5",IF(AE23&gt;=4,"1","0"))))))))</f>
        <v>3</v>
      </c>
      <c r="AQ23" s="50" t="str">
        <f aca="false">IF(AF23&gt;9.5,"4,5",IF(AF23&gt;=8.5,"4",IF(AF23&gt;=8,"3,5",IF(AF23&gt;=7,"3",IF(AF23&gt;=6.5," 2,5",IF(AF23&gt;=5.5,"2",IF(AF23&gt;=5,"1,5",IF(AF23&gt;=4,"1","0"))))))))</f>
        <v>1</v>
      </c>
      <c r="AR23" s="50" t="str">
        <f aca="false">IF(AG23&gt;9.5,"4,5",IF(AG23&gt;=8.5,"4",IF(AG23&gt;=8,"3,5",IF(AG23&gt;=7,"3",IF(AG23&gt;=6.5," 2,5",IF(AG23&gt;=5.5,"2",IF(AG23&gt;=5,"1,5",IF(AG23&gt;=4,"1","0"))))))))</f>
        <v>3</v>
      </c>
      <c r="AS23" s="19" t="e">
        <f aca="false">(AI23*$AI$5+AJ23*$AJ$5+AK23*$AK$5+AL23*$AL$5+AM23*$AM$5+AN23*$AN$5+AO23*$AO$5+AP23*$AP$5+AQ23*$AQ$5)/$AS$5</f>
        <v>#VALUE!</v>
      </c>
      <c r="AT23" s="22" t="e">
        <f aca="false">IF(AS23&gt;=3.6,"XS",IF(AS23&gt;=3.2,"Giỏi",IF(AS23&gt;=2.5,"Khá",IF(AS23&gt;=2,"TB",IF(AS23&gt;=1," Yếu","Kém")))))</f>
        <v>#VALUE!</v>
      </c>
      <c r="AU23" s="26" t="s">
        <v>18</v>
      </c>
      <c r="AV23" s="75" t="n">
        <f aca="false">(L23*$L$5+AH23*$AH$5)/$AV$5</f>
        <v>6.75434782608696</v>
      </c>
      <c r="AW23" s="76" t="e">
        <f aca="false">(U23*$U$5+AS23*$AS$5)/$AW$5</f>
        <v>#VALUE!</v>
      </c>
      <c r="AX23" s="77" t="e">
        <f aca="false">IF(AW23&gt;=3.6,"XS",IF(AW23&gt;=3.2,"Giỏi",IF(AW23&gt;=2.5,"Khá",IF(AW23&gt;=2,"TB",IF(AW23&gt;=1,"Yếu","Kém")))))</f>
        <v>#VALUE!</v>
      </c>
      <c r="AY23" s="26" t="s">
        <v>18</v>
      </c>
    </row>
    <row r="24" customFormat="false" ht="25.15" hidden="false" customHeight="true" outlineLevel="0" collapsed="false"/>
    <row r="25" customFormat="false" ht="63" hidden="false" customHeight="false" outlineLevel="0" collapsed="false">
      <c r="B25" s="27" t="s">
        <v>58</v>
      </c>
      <c r="C25" s="28" t="s">
        <v>59</v>
      </c>
      <c r="AT25" s="78" t="s">
        <v>96</v>
      </c>
      <c r="AU25" s="78"/>
      <c r="AV25" s="78"/>
      <c r="AW25" s="78"/>
      <c r="AX25" s="78"/>
      <c r="AY25" s="78"/>
    </row>
    <row r="26" customFormat="false" ht="15.75" hidden="false" customHeight="false" outlineLevel="0" collapsed="false">
      <c r="B26" s="27" t="s">
        <v>60</v>
      </c>
      <c r="C26" s="29" t="n">
        <v>9</v>
      </c>
      <c r="AT26" s="61"/>
      <c r="AU26" s="61"/>
      <c r="AV26" s="61"/>
      <c r="AW26" s="61"/>
      <c r="AX26" s="61"/>
      <c r="AY26" s="61"/>
    </row>
    <row r="27" customFormat="false" ht="15.75" hidden="false" customHeight="false" outlineLevel="0" collapsed="false">
      <c r="B27" s="27" t="s">
        <v>61</v>
      </c>
      <c r="C27" s="29" t="n">
        <v>12</v>
      </c>
      <c r="AT27" s="61"/>
      <c r="AU27" s="61"/>
      <c r="AV27" s="61"/>
      <c r="AW27" s="61"/>
      <c r="AX27" s="61"/>
      <c r="AY27" s="61"/>
    </row>
    <row r="28" customFormat="false" ht="15.75" hidden="false" customHeight="false" outlineLevel="0" collapsed="false">
      <c r="B28" s="27" t="s">
        <v>62</v>
      </c>
      <c r="C28" s="29" t="n">
        <f aca="false">SUM(C26:C27)</f>
        <v>21</v>
      </c>
      <c r="AT28" s="61"/>
      <c r="AU28" s="61"/>
      <c r="AV28" s="61"/>
      <c r="AW28" s="61"/>
      <c r="AX28" s="61"/>
      <c r="AY28" s="61"/>
    </row>
    <row r="29" customFormat="false" ht="15.75" hidden="false" customHeight="false" outlineLevel="0" collapsed="false">
      <c r="B29" s="27" t="s">
        <v>63</v>
      </c>
      <c r="C29" s="29" t="n">
        <v>0</v>
      </c>
      <c r="AT29" s="79" t="s">
        <v>97</v>
      </c>
      <c r="AU29" s="79"/>
      <c r="AV29" s="79"/>
      <c r="AW29" s="79"/>
      <c r="AX29" s="79"/>
      <c r="AY29" s="79"/>
    </row>
    <row r="30" customFormat="false" ht="17.45" hidden="false" customHeight="true" outlineLevel="0" collapsed="false">
      <c r="B30" s="80" t="s">
        <v>64</v>
      </c>
      <c r="C30" s="31" t="n">
        <f aca="false">COUNTIF(AX6:AX23,"XS")</f>
        <v>0</v>
      </c>
    </row>
    <row r="31" customFormat="false" ht="17.45" hidden="false" customHeight="true" outlineLevel="0" collapsed="false">
      <c r="B31" s="80" t="s">
        <v>65</v>
      </c>
      <c r="C31" s="31" t="n">
        <f aca="false">COUNTIF(AX6:AX23,"Giỏi")</f>
        <v>0</v>
      </c>
    </row>
    <row r="32" customFormat="false" ht="17.45" hidden="false" customHeight="true" outlineLevel="0" collapsed="false">
      <c r="B32" s="14" t="s">
        <v>66</v>
      </c>
      <c r="C32" s="31" t="n">
        <f aca="false">COUNTIF(AX6:AX23,"Khá")</f>
        <v>0</v>
      </c>
    </row>
    <row r="33" customFormat="false" ht="17.45" hidden="false" customHeight="true" outlineLevel="0" collapsed="false">
      <c r="B33" s="80" t="s">
        <v>67</v>
      </c>
      <c r="C33" s="31" t="n">
        <f aca="false">COUNTIF(AX6:AX23,"TB")</f>
        <v>0</v>
      </c>
    </row>
    <row r="34" customFormat="false" ht="17.45" hidden="false" customHeight="true" outlineLevel="0" collapsed="false">
      <c r="B34" s="80" t="s">
        <v>68</v>
      </c>
      <c r="C34" s="31" t="n">
        <f aca="false">COUNTIF(AX6:AX23,"Yếu")</f>
        <v>1</v>
      </c>
    </row>
    <row r="35" customFormat="false" ht="17.45" hidden="false" customHeight="true" outlineLevel="0" collapsed="false">
      <c r="B35" s="80" t="s">
        <v>69</v>
      </c>
      <c r="C35" s="31" t="n">
        <f aca="false">COUNTIF(AX6:AX23,"Kém")</f>
        <v>0</v>
      </c>
    </row>
    <row r="36" customFormat="false" ht="15.75" hidden="false" customHeight="false" outlineLevel="0" collapsed="false">
      <c r="B36" s="27" t="s">
        <v>70</v>
      </c>
      <c r="C36" s="33" t="n">
        <f aca="false">SUBTOTAL(9,C30:C35)</f>
        <v>1</v>
      </c>
    </row>
  </sheetData>
  <mergeCells count="15">
    <mergeCell ref="A1:AY1"/>
    <mergeCell ref="A2:AY2"/>
    <mergeCell ref="A3:A5"/>
    <mergeCell ref="B3:C5"/>
    <mergeCell ref="D3:L3"/>
    <mergeCell ref="M3:W3"/>
    <mergeCell ref="X3:AH3"/>
    <mergeCell ref="AI3:AU3"/>
    <mergeCell ref="AV3:AY3"/>
    <mergeCell ref="V4:W4"/>
    <mergeCell ref="AT4:AU4"/>
    <mergeCell ref="AV4:AW4"/>
    <mergeCell ref="AX4:AY4"/>
    <mergeCell ref="AT25:AY25"/>
    <mergeCell ref="AT29:AY29"/>
  </mergeCells>
  <conditionalFormatting sqref="M6:T23 AI6:AR23">
    <cfRule type="cellIs" priority="2" operator="lessThan" aboveAverage="0" equalAverage="0" bottom="0" percent="0" rank="0" text="" dxfId="4">
      <formula>1.5</formula>
    </cfRule>
    <cfRule type="cellIs" priority="3" operator="greaterThan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670138888888889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36" activeCellId="0" sqref="A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6.99"/>
    <col collapsed="false" customWidth="true" hidden="true" outlineLevel="0" max="11" min="4" style="0" width="3.56"/>
    <col collapsed="false" customWidth="true" hidden="true" outlineLevel="0" max="12" min="12" style="0" width="4.85"/>
    <col collapsed="false" customWidth="true" hidden="true" outlineLevel="0" max="20" min="13" style="0" width="3.56"/>
    <col collapsed="false" customWidth="true" hidden="true" outlineLevel="0" max="21" min="21" style="0" width="5.99"/>
    <col collapsed="false" customWidth="true" hidden="true" outlineLevel="0" max="22" min="22" style="0" width="6.41"/>
    <col collapsed="false" customWidth="true" hidden="true" outlineLevel="0" max="23" min="23" style="0" width="7.28"/>
    <col collapsed="false" customWidth="true" hidden="false" outlineLevel="0" max="28" min="24" style="0" width="3.28"/>
    <col collapsed="false" customWidth="true" hidden="false" outlineLevel="0" max="29" min="29" style="0" width="4.41"/>
    <col collapsed="false" customWidth="true" hidden="false" outlineLevel="0" max="30" min="30" style="0" width="3.28"/>
    <col collapsed="false" customWidth="true" hidden="false" outlineLevel="0" max="31" min="31" style="0" width="4.56"/>
    <col collapsed="false" customWidth="true" hidden="false" outlineLevel="0" max="32" min="32" style="0" width="3.28"/>
    <col collapsed="false" customWidth="true" hidden="false" outlineLevel="0" max="33" min="33" style="0" width="4.14"/>
    <col collapsed="false" customWidth="true" hidden="false" outlineLevel="0" max="34" min="34" style="0" width="4.41"/>
    <col collapsed="false" customWidth="true" hidden="false" outlineLevel="0" max="39" min="35" style="0" width="3.28"/>
    <col collapsed="false" customWidth="true" hidden="false" outlineLevel="0" max="40" min="40" style="0" width="4.85"/>
    <col collapsed="false" customWidth="true" hidden="false" outlineLevel="0" max="41" min="41" style="0" width="3.28"/>
    <col collapsed="false" customWidth="true" hidden="false" outlineLevel="0" max="42" min="42" style="0" width="4.28"/>
    <col collapsed="false" customWidth="true" hidden="false" outlineLevel="0" max="44" min="43" style="0" width="3.28"/>
    <col collapsed="false" customWidth="true" hidden="false" outlineLevel="0" max="45" min="45" style="0" width="4.41"/>
    <col collapsed="false" customWidth="true" hidden="false" outlineLevel="0" max="46" min="46" style="0" width="5.71"/>
    <col collapsed="false" customWidth="true" hidden="false" outlineLevel="0" max="48" min="47" style="0" width="4.85"/>
    <col collapsed="false" customWidth="true" hidden="false" outlineLevel="0" max="49" min="49" style="0" width="6.28"/>
    <col collapsed="false" customWidth="true" hidden="false" outlineLevel="0" max="50" min="50" style="0" width="5.85"/>
    <col collapsed="false" customWidth="true" hidden="false" outlineLevel="0" max="51" min="51" style="0" width="6.13"/>
  </cols>
  <sheetData>
    <row r="1" customFormat="false" ht="15.6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</row>
    <row r="3" customFormat="false" ht="15.75" hidden="false" customHeight="true" outlineLevel="0" collapsed="false">
      <c r="A3" s="36" t="s">
        <v>2</v>
      </c>
      <c r="B3" s="36" t="s">
        <v>3</v>
      </c>
      <c r="C3" s="36"/>
      <c r="D3" s="56" t="s">
        <v>86</v>
      </c>
      <c r="E3" s="56"/>
      <c r="F3" s="56"/>
      <c r="G3" s="56"/>
      <c r="H3" s="56"/>
      <c r="I3" s="56"/>
      <c r="J3" s="56"/>
      <c r="K3" s="56"/>
      <c r="L3" s="56"/>
      <c r="M3" s="56" t="s">
        <v>86</v>
      </c>
      <c r="N3" s="56"/>
      <c r="O3" s="56"/>
      <c r="P3" s="56"/>
      <c r="Q3" s="56"/>
      <c r="R3" s="56"/>
      <c r="S3" s="56"/>
      <c r="T3" s="56"/>
      <c r="U3" s="56"/>
      <c r="V3" s="56"/>
      <c r="W3" s="56"/>
      <c r="X3" s="57" t="s">
        <v>87</v>
      </c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8" t="s">
        <v>87</v>
      </c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6" t="s">
        <v>88</v>
      </c>
      <c r="AW3" s="56"/>
      <c r="AX3" s="56"/>
      <c r="AY3" s="56"/>
    </row>
    <row r="4" s="61" customFormat="true" ht="106.15" hidden="false" customHeight="true" outlineLevel="0" collapsed="false">
      <c r="A4" s="36"/>
      <c r="B4" s="36"/>
      <c r="C4" s="36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tr">
        <f aca="false">+D4</f>
        <v>Luật đại cương</v>
      </c>
      <c r="N4" s="6" t="str">
        <f aca="false">+E4</f>
        <v>Nguyên lý mác lênin 1</v>
      </c>
      <c r="O4" s="6" t="str">
        <f aca="false">+F4</f>
        <v>Toán cao cấp 1</v>
      </c>
      <c r="P4" s="6" t="str">
        <f aca="false">+G4</f>
        <v>Anh văn 1</v>
      </c>
      <c r="Q4" s="6" t="str">
        <f aca="false">+H4</f>
        <v>Tin đại cương </v>
      </c>
      <c r="R4" s="6" t="str">
        <f aca="false">+I4</f>
        <v>Kinh tế vi mô</v>
      </c>
      <c r="S4" s="6" t="str">
        <f aca="false">+J4</f>
        <v>Soạn thảo văn bản </v>
      </c>
      <c r="T4" s="6" t="str">
        <f aca="false">+K4</f>
        <v>Kinh tế quốc tế</v>
      </c>
      <c r="U4" s="6" t="str">
        <f aca="false">+L4</f>
        <v>Trung bình chung</v>
      </c>
      <c r="V4" s="7" t="s">
        <v>13</v>
      </c>
      <c r="W4" s="7"/>
      <c r="X4" s="59" t="s">
        <v>72</v>
      </c>
      <c r="Y4" s="59" t="s">
        <v>73</v>
      </c>
      <c r="Z4" s="59" t="s">
        <v>74</v>
      </c>
      <c r="AA4" s="59" t="s">
        <v>75</v>
      </c>
      <c r="AB4" s="59" t="s">
        <v>76</v>
      </c>
      <c r="AC4" s="59" t="s">
        <v>77</v>
      </c>
      <c r="AD4" s="59" t="s">
        <v>78</v>
      </c>
      <c r="AE4" s="59" t="s">
        <v>79</v>
      </c>
      <c r="AF4" s="59" t="s">
        <v>80</v>
      </c>
      <c r="AG4" s="59" t="str">
        <f aca="false">ky2!M3</f>
        <v>Giáo dục quốc phòng</v>
      </c>
      <c r="AH4" s="59" t="s">
        <v>12</v>
      </c>
      <c r="AI4" s="59" t="s">
        <v>72</v>
      </c>
      <c r="AJ4" s="59" t="s">
        <v>73</v>
      </c>
      <c r="AK4" s="59" t="s">
        <v>74</v>
      </c>
      <c r="AL4" s="59" t="s">
        <v>75</v>
      </c>
      <c r="AM4" s="59" t="s">
        <v>76</v>
      </c>
      <c r="AN4" s="59" t="s">
        <v>77</v>
      </c>
      <c r="AO4" s="59" t="s">
        <v>78</v>
      </c>
      <c r="AP4" s="59" t="s">
        <v>79</v>
      </c>
      <c r="AQ4" s="59" t="s">
        <v>80</v>
      </c>
      <c r="AR4" s="59" t="str">
        <f aca="false">ky2!X3</f>
        <v>Giáo dục quốc phòng</v>
      </c>
      <c r="AS4" s="59" t="s">
        <v>12</v>
      </c>
      <c r="AT4" s="60" t="s">
        <v>13</v>
      </c>
      <c r="AU4" s="60"/>
      <c r="AV4" s="60" t="s">
        <v>89</v>
      </c>
      <c r="AW4" s="60"/>
      <c r="AX4" s="60" t="s">
        <v>90</v>
      </c>
      <c r="AY4" s="60"/>
    </row>
    <row r="5" s="71" customFormat="true" ht="27" hidden="false" customHeight="false" outlineLevel="0" collapsed="false">
      <c r="A5" s="36"/>
      <c r="B5" s="36"/>
      <c r="C5" s="36"/>
      <c r="D5" s="62" t="n">
        <v>2</v>
      </c>
      <c r="E5" s="9" t="n">
        <v>2</v>
      </c>
      <c r="F5" s="9" t="n">
        <v>3</v>
      </c>
      <c r="G5" s="10" t="n">
        <v>4</v>
      </c>
      <c r="H5" s="10" t="n">
        <v>3</v>
      </c>
      <c r="I5" s="62" t="n">
        <v>3</v>
      </c>
      <c r="J5" s="10" t="n">
        <v>2</v>
      </c>
      <c r="K5" s="10" t="n">
        <v>2</v>
      </c>
      <c r="L5" s="9" t="n">
        <f aca="false">SUM(D5:K5)</f>
        <v>21</v>
      </c>
      <c r="M5" s="9" t="n">
        <f aca="false">+D5</f>
        <v>2</v>
      </c>
      <c r="N5" s="9" t="n">
        <f aca="false">+E5</f>
        <v>2</v>
      </c>
      <c r="O5" s="9" t="n">
        <f aca="false">+F5</f>
        <v>3</v>
      </c>
      <c r="P5" s="9" t="n">
        <f aca="false">+G5</f>
        <v>4</v>
      </c>
      <c r="Q5" s="9" t="n">
        <f aca="false">+H5</f>
        <v>3</v>
      </c>
      <c r="R5" s="9" t="n">
        <f aca="false">+I5</f>
        <v>3</v>
      </c>
      <c r="S5" s="9" t="n">
        <f aca="false">+J5</f>
        <v>2</v>
      </c>
      <c r="T5" s="9" t="n">
        <f aca="false">+K5</f>
        <v>2</v>
      </c>
      <c r="U5" s="9" t="n">
        <f aca="false">SUM(M5:T5)</f>
        <v>21</v>
      </c>
      <c r="V5" s="63" t="s">
        <v>91</v>
      </c>
      <c r="W5" s="63" t="s">
        <v>92</v>
      </c>
      <c r="X5" s="64" t="n">
        <v>3</v>
      </c>
      <c r="Y5" s="65" t="n">
        <v>4</v>
      </c>
      <c r="Z5" s="65" t="n">
        <v>2</v>
      </c>
      <c r="AA5" s="66" t="n">
        <v>3</v>
      </c>
      <c r="AB5" s="66" t="n">
        <v>2</v>
      </c>
      <c r="AC5" s="64" t="n">
        <v>2</v>
      </c>
      <c r="AD5" s="66" t="n">
        <v>4</v>
      </c>
      <c r="AE5" s="66" t="n">
        <v>3</v>
      </c>
      <c r="AF5" s="66" t="n">
        <v>2</v>
      </c>
      <c r="AG5" s="59"/>
      <c r="AH5" s="67" t="n">
        <f aca="false">SUM(X5:AF5)</f>
        <v>25</v>
      </c>
      <c r="AI5" s="68" t="n">
        <f aca="false">X5</f>
        <v>3</v>
      </c>
      <c r="AJ5" s="68" t="n">
        <f aca="false">Y5</f>
        <v>4</v>
      </c>
      <c r="AK5" s="68" t="n">
        <f aca="false">Z5</f>
        <v>2</v>
      </c>
      <c r="AL5" s="68" t="n">
        <f aca="false">AA5</f>
        <v>3</v>
      </c>
      <c r="AM5" s="68" t="n">
        <f aca="false">AB5</f>
        <v>2</v>
      </c>
      <c r="AN5" s="68" t="n">
        <f aca="false">AC5</f>
        <v>2</v>
      </c>
      <c r="AO5" s="68" t="n">
        <f aca="false">AD5</f>
        <v>4</v>
      </c>
      <c r="AP5" s="68" t="n">
        <f aca="false">AE5</f>
        <v>3</v>
      </c>
      <c r="AQ5" s="68" t="n">
        <f aca="false">AF5</f>
        <v>2</v>
      </c>
      <c r="AR5" s="68"/>
      <c r="AS5" s="69" t="n">
        <f aca="false">SUM(AI5:AQ5)</f>
        <v>25</v>
      </c>
      <c r="AT5" s="47" t="s">
        <v>91</v>
      </c>
      <c r="AU5" s="47" t="s">
        <v>92</v>
      </c>
      <c r="AV5" s="12" t="n">
        <f aca="false">L5+AH5</f>
        <v>46</v>
      </c>
      <c r="AW5" s="70" t="n">
        <f aca="false">AV5</f>
        <v>46</v>
      </c>
      <c r="AX5" s="70" t="s">
        <v>93</v>
      </c>
      <c r="AY5" s="70" t="s">
        <v>94</v>
      </c>
    </row>
    <row r="6" customFormat="false" ht="15.6" hidden="false" customHeight="true" outlineLevel="0" collapsed="false">
      <c r="A6" s="13" t="n">
        <v>1</v>
      </c>
      <c r="B6" s="14" t="s">
        <v>16</v>
      </c>
      <c r="C6" s="15" t="s">
        <v>17</v>
      </c>
      <c r="D6" s="16" t="n">
        <v>7.5</v>
      </c>
      <c r="E6" s="16" t="n">
        <v>6.1</v>
      </c>
      <c r="F6" s="16" t="n">
        <v>4.6</v>
      </c>
      <c r="G6" s="16" t="n">
        <v>5.6</v>
      </c>
      <c r="H6" s="16" t="n">
        <v>6.6</v>
      </c>
      <c r="I6" s="72" t="n">
        <v>6.3</v>
      </c>
      <c r="J6" s="18" t="n">
        <v>8.3</v>
      </c>
      <c r="K6" s="18" t="n">
        <v>7</v>
      </c>
      <c r="L6" s="19" t="n">
        <f aca="false">(+D6*$D$5+E6*$E$5+F6*$F$5+G6*$G$5+H6*$H$5+I6*$I$5+J6*$J$5+K6*$K$5)/$L$5</f>
        <v>6.31904761904762</v>
      </c>
      <c r="M6" s="20" t="n">
        <f aca="false">IF(D6&lt;4,0,IF(D6&lt;5,1,IF(D6&lt;5.5,1.5,IF(D6&lt;6.5,2,IF(D6&lt;7,2.5,IF(D6&lt;8,3,IF(D6&lt;8.5,3.5,IF(D6&lt;9.5,4,4.5))))))))</f>
        <v>3</v>
      </c>
      <c r="N6" s="20" t="n">
        <f aca="false">IF(E6&lt;4,0,IF(E6&lt;5,1,IF(E6&lt;5.5,1.5,IF(E6&lt;6.5,2,IF(E6&lt;7,2.5,IF(E6&lt;8,3,IF(E6&lt;8.5,3.5,IF(E6&lt;9.5,4,4.5))))))))</f>
        <v>2</v>
      </c>
      <c r="O6" s="20" t="n">
        <f aca="false">IF(F6&lt;4,0,IF(F6&lt;5,1,IF(F6&lt;5.5,1.5,IF(F6&lt;6.5,2,IF(F6&lt;7,2.5,IF(F6&lt;8,3,IF(F6&lt;8.5,3.5,IF(F6&lt;9.5,4,4.5))))))))</f>
        <v>1</v>
      </c>
      <c r="P6" s="20" t="n">
        <f aca="false">IF(G6&lt;4,0,IF(G6&lt;5,1,IF(G6&lt;5.5,1.5,IF(G6&lt;6.5,2,IF(G6&lt;7,2.5,IF(G6&lt;8,3,IF(G6&lt;8.5,3.5,IF(G6&lt;9.5,4,4.5))))))))</f>
        <v>2</v>
      </c>
      <c r="Q6" s="20" t="n">
        <f aca="false">IF(H6&lt;4,0,IF(H6&lt;5,1,IF(H6&lt;5.5,1.5,IF(H6&lt;6.5,2,IF(H6&lt;7,2.5,IF(H6&lt;8,3,IF(H6&lt;8.5,3.5,IF(H6&lt;9.5,4,4.5))))))))</f>
        <v>2.5</v>
      </c>
      <c r="R6" s="20" t="n">
        <f aca="false">IF(I6&lt;4,0,IF(I6&lt;5,1,IF(I6&lt;5.5,1.5,IF(I6&lt;6.5,2,IF(I6&lt;7,2.5,IF(I6&lt;8,3,IF(I6&lt;8.5,3.5,IF(I6&lt;9.5,4,4.5))))))))</f>
        <v>2</v>
      </c>
      <c r="S6" s="20" t="n">
        <f aca="false">IF(J6&lt;4,0,IF(J6&lt;5,1,IF(J6&lt;5.5,1.5,IF(J6&lt;6.5,2,IF(J6&lt;7,2.5,IF(J6&lt;8,3,IF(J6&lt;8.5,3.5,IF(J6&lt;9.5,4,4.5))))))))</f>
        <v>3.5</v>
      </c>
      <c r="T6" s="20" t="n">
        <f aca="false">IF(K6&lt;4,0,IF(K6&lt;5,1,IF(K6&lt;5.5,1.5,IF(K6&lt;6.5,2,IF(K6&lt;7,2.5,IF(K6&lt;8,3,IF(K6&lt;8.5,3.5,IF(K6&lt;9.5,4,4.5))))))))</f>
        <v>3</v>
      </c>
      <c r="U6" s="21" t="n">
        <f aca="false">(+M6*$M$5+N6*$N$5+O6*$O$5+P6*$P$5+Q6*$Q$5+R6*$R$5+S6*$S$5+T6*$T$5)/$U$5</f>
        <v>2.26190476190476</v>
      </c>
      <c r="V6" s="22" t="str">
        <f aca="false">IF(U6&gt;=3.6,"XS",IF(U6&gt;=3.2,"Giỏi",IF(U6&gt;=2.5,"Khá",IF(U6&gt;=2,"TB",IF(U6&gt;=1,"Yếu","Kém")))))</f>
        <v>TB</v>
      </c>
      <c r="W6" s="23" t="s">
        <v>18</v>
      </c>
      <c r="X6" s="16" t="n">
        <v>7.3</v>
      </c>
      <c r="Y6" s="18" t="n">
        <v>7.2</v>
      </c>
      <c r="Z6" s="18" t="n">
        <v>7.4</v>
      </c>
      <c r="AA6" s="18" t="n">
        <v>8.5</v>
      </c>
      <c r="AB6" s="18" t="n">
        <v>7</v>
      </c>
      <c r="AC6" s="73" t="n">
        <v>8.1</v>
      </c>
      <c r="AD6" s="18" t="n">
        <v>7.9</v>
      </c>
      <c r="AE6" s="18" t="n">
        <v>8.1</v>
      </c>
      <c r="AF6" s="18" t="n">
        <v>7.6</v>
      </c>
      <c r="AG6" s="74" t="n">
        <v>7.3</v>
      </c>
      <c r="AH6" s="19" t="n">
        <f aca="false">(X6*$X$5+Y6*$Y$5+Z6*$Z$5+AA6*$AA$5+AB6*$AB$5+AC6*$AC$5+AD6*$AD$5+AE6*$AE$5+AF6*$AF$5)/$AH$5</f>
        <v>7.692</v>
      </c>
      <c r="AI6" s="50" t="str">
        <f aca="false">IF(X6&gt;9.5,"4,5",IF(X6&gt;=8.5,"4",IF(X6&gt;=8,"3,5",IF(X6&gt;=7,"3",IF(X6&gt;=6.5," 2,5",IF(X6&gt;=5.5,"2",IF(X6&gt;=5,"1,5",IF(X6&gt;=4,"1","0"))))))))</f>
        <v>3</v>
      </c>
      <c r="AJ6" s="50" t="str">
        <f aca="false">IF(Y6&gt;9.5,"4,5",IF(Y6&gt;=8.5,"4",IF(Y6&gt;=8,"3,5",IF(Y6&gt;=7,"3",IF(Y6&gt;=6.5," 2,5",IF(Y6&gt;=5.5,"2",IF(Y6&gt;=5,"1,5",IF(Y6&gt;=4,"1","0"))))))))</f>
        <v>3</v>
      </c>
      <c r="AK6" s="50" t="str">
        <f aca="false">IF(Z6&gt;9.5,"4,5",IF(Z6&gt;=8.5,"4",IF(Z6&gt;=8,"3,5",IF(Z6&gt;=7,"3",IF(Z6&gt;=6.5," 2,5",IF(Z6&gt;=5.5,"2",IF(Z6&gt;=5,"1,5",IF(Z6&gt;=4,"1","0"))))))))</f>
        <v>3</v>
      </c>
      <c r="AL6" s="50" t="str">
        <f aca="false">IF(AA6&gt;9.5,"4,5",IF(AA6&gt;=8.5,"4",IF(AA6&gt;=8,"3,5",IF(AA6&gt;=7,"3",IF(AA6&gt;=6.5," 2,5",IF(AA6&gt;=5.5,"2",IF(AA6&gt;=5,"1,5",IF(AA6&gt;=4,"1","0"))))))))</f>
        <v>4</v>
      </c>
      <c r="AM6" s="50" t="str">
        <f aca="false">IF(AB6&gt;9.5,"4,5",IF(AB6&gt;=8.5,"4",IF(AB6&gt;=8,"3,5",IF(AB6&gt;=7,"3",IF(AB6&gt;=6.5," 2,5",IF(AB6&gt;=5.5,"2",IF(AB6&gt;=5,"1,5",IF(AB6&gt;=4,"1","0"))))))))</f>
        <v>3</v>
      </c>
      <c r="AN6" s="50" t="str">
        <f aca="false">IF(AC6&gt;9.5,"4,5",IF(AC6&gt;=8.5,"4",IF(AC6&gt;=8,"3,5",IF(AC6&gt;=7,"3",IF(AC6&gt;=6.5," 2,5",IF(AC6&gt;=5.5,"2",IF(AC6&gt;=5,"1,5",IF(AC6&gt;=4,"1","0"))))))))</f>
        <v>3,5</v>
      </c>
      <c r="AO6" s="50" t="str">
        <f aca="false">IF(AD6&gt;9.5,"4,5",IF(AD6&gt;=8.5,"4",IF(AD6&gt;=8,"3,5",IF(AD6&gt;=7,"3",IF(AD6&gt;=6.5," 2,5",IF(AD6&gt;=5.5,"2",IF(AD6&gt;=5,"1,5",IF(AD6&gt;=4,"1","0"))))))))</f>
        <v>3</v>
      </c>
      <c r="AP6" s="50" t="str">
        <f aca="false">IF(AE6&gt;9.5,"4,5",IF(AE6&gt;=8.5,"4",IF(AE6&gt;=8,"3,5",IF(AE6&gt;=7,"3",IF(AE6&gt;=6.5," 2,5",IF(AE6&gt;=5.5,"2",IF(AE6&gt;=5,"1,5",IF(AE6&gt;=4,"1","0"))))))))</f>
        <v>3,5</v>
      </c>
      <c r="AQ6" s="50" t="str">
        <f aca="false">IF(AF6&gt;9.5,"4,5",IF(AF6&gt;=8.5,"4",IF(AF6&gt;=8,"3,5",IF(AF6&gt;=7,"3",IF(AF6&gt;=6.5," 2,5",IF(AF6&gt;=5.5,"2",IF(AF6&gt;=5,"1,5",IF(AF6&gt;=4,"1","0"))))))))</f>
        <v>3</v>
      </c>
      <c r="AR6" s="50" t="str">
        <f aca="false">IF(AG6&gt;9.5,"4,5",IF(AG6&gt;=8.5,"4",IF(AG6&gt;=8,"3,5",IF(AG6&gt;=7,"3",IF(AG6&gt;=6.5," 2,5",IF(AG6&gt;=5.5,"2",IF(AG6&gt;=5,"1,5",IF(AG6&gt;=4,"1","0"))))))))</f>
        <v>3</v>
      </c>
      <c r="AS6" s="19" t="e">
        <f aca="false">(AI6*$AI$5+AJ6*$AJ$5+AK6*$AK$5+AL6*$AL$5+AM6*$AM$5+AN6*$AN$5+AO6*$AO$5+AP6*$AP$5+AQ6*$AQ$5)/$AS$5</f>
        <v>#VALUE!</v>
      </c>
      <c r="AT6" s="22" t="e">
        <f aca="false">IF(AS6&gt;=3.6,"XS",IF(AS6&gt;=3.2,"Giỏi",IF(AS6&gt;=2.5,"Khá",IF(AS6&gt;=2,"TB",IF(AS6&gt;=1," Yếu","Kém")))))</f>
        <v>#VALUE!</v>
      </c>
      <c r="AU6" s="23" t="s">
        <v>18</v>
      </c>
      <c r="AV6" s="75" t="n">
        <f aca="false">(I6*$L$5+AH6*$AH$5)/$AV$5</f>
        <v>7.05652173913044</v>
      </c>
      <c r="AW6" s="76" t="e">
        <f aca="false">(U6*$U$5+AS6*$AS$5)/$AW$5</f>
        <v>#VALUE!</v>
      </c>
      <c r="AX6" s="77" t="e">
        <f aca="false">IF(AW6&gt;=3.6,"XS",IF(AW6&gt;=3.2,"Giỏi",IF(AW6&gt;=2.5,"Khá",IF(AW6&gt;=2,"TB",IF(AW6&gt;=1,"Yếu","Kém")))))</f>
        <v>#VALUE!</v>
      </c>
      <c r="AY6" s="23" t="s">
        <v>18</v>
      </c>
    </row>
    <row r="7" customFormat="false" ht="15.6" hidden="false" customHeight="true" outlineLevel="0" collapsed="false">
      <c r="A7" s="13" t="n">
        <v>2</v>
      </c>
      <c r="B7" s="14" t="s">
        <v>19</v>
      </c>
      <c r="C7" s="15" t="s">
        <v>20</v>
      </c>
      <c r="D7" s="24" t="n">
        <v>6.9</v>
      </c>
      <c r="E7" s="24" t="n">
        <v>6</v>
      </c>
      <c r="F7" s="18" t="n">
        <v>6</v>
      </c>
      <c r="G7" s="24" t="n">
        <v>5.2</v>
      </c>
      <c r="H7" s="24" t="n">
        <v>6.2</v>
      </c>
      <c r="I7" s="24" t="n">
        <v>5.2</v>
      </c>
      <c r="J7" s="18" t="n">
        <v>6.8</v>
      </c>
      <c r="K7" s="18" t="n">
        <v>6.5</v>
      </c>
      <c r="L7" s="19" t="n">
        <f aca="false">(+D7*$D$5+E7*$E$5+F7*$F$5+G7*$G$5+H7*$H$5+I7*$I$5+J7*$J$5+K7*$K$5)/$L$5</f>
        <v>5.97142857142857</v>
      </c>
      <c r="M7" s="20" t="n">
        <f aca="false">IF(D7&lt;4,0,IF(D7&lt;5,1,IF(D7&lt;5.5,1.5,IF(D7&lt;6.5,2,IF(D7&lt;7,2.5,IF(D7&lt;8,3,IF(D7&lt;8.5,3.5,IF(D7&lt;9.5,4,4.5))))))))</f>
        <v>2.5</v>
      </c>
      <c r="N7" s="20" t="n">
        <f aca="false">IF(E7&lt;4,0,IF(E7&lt;5,1,IF(E7&lt;5.5,1.5,IF(E7&lt;6.5,2,IF(E7&lt;7,2.5,IF(E7&lt;8,3,IF(E7&lt;8.5,3.5,IF(E7&lt;9.5,4,4.5))))))))</f>
        <v>2</v>
      </c>
      <c r="O7" s="20" t="n">
        <f aca="false">IF(F7&lt;4,0,IF(F7&lt;5,1,IF(F7&lt;5.5,1.5,IF(F7&lt;6.5,2,IF(F7&lt;7,2.5,IF(F7&lt;8,3,IF(F7&lt;8.5,3.5,IF(F7&lt;9.5,4,4.5))))))))</f>
        <v>2</v>
      </c>
      <c r="P7" s="20" t="n">
        <f aca="false">IF(G7&lt;4,0,IF(G7&lt;5,1,IF(G7&lt;5.5,1.5,IF(G7&lt;6.5,2,IF(G7&lt;7,2.5,IF(G7&lt;8,3,IF(G7&lt;8.5,3.5,IF(G7&lt;9.5,4,4.5))))))))</f>
        <v>1.5</v>
      </c>
      <c r="Q7" s="20" t="n">
        <f aca="false">IF(H7&lt;4,0,IF(H7&lt;5,1,IF(H7&lt;5.5,1.5,IF(H7&lt;6.5,2,IF(H7&lt;7,2.5,IF(H7&lt;8,3,IF(H7&lt;8.5,3.5,IF(H7&lt;9.5,4,4.5))))))))</f>
        <v>2</v>
      </c>
      <c r="R7" s="20" t="n">
        <f aca="false">IF(I7&lt;4,0,IF(I7&lt;5,1,IF(I7&lt;5.5,1.5,IF(I7&lt;6.5,2,IF(I7&lt;7,2.5,IF(I7&lt;8,3,IF(I7&lt;8.5,3.5,IF(I7&lt;9.5,4,4.5))))))))</f>
        <v>1.5</v>
      </c>
      <c r="S7" s="20" t="n">
        <f aca="false">IF(J7&lt;4,0,IF(J7&lt;5,1,IF(J7&lt;5.5,1.5,IF(J7&lt;6.5,2,IF(J7&lt;7,2.5,IF(J7&lt;8,3,IF(J7&lt;8.5,3.5,IF(J7&lt;9.5,4,4.5))))))))</f>
        <v>2.5</v>
      </c>
      <c r="T7" s="20" t="n">
        <f aca="false">IF(K7&lt;4,0,IF(K7&lt;5,1,IF(K7&lt;5.5,1.5,IF(K7&lt;6.5,2,IF(K7&lt;7,2.5,IF(K7&lt;8,3,IF(K7&lt;8.5,3.5,IF(K7&lt;9.5,4,4.5))))))))</f>
        <v>2.5</v>
      </c>
      <c r="U7" s="21" t="n">
        <f aca="false">(+M7*$M$5+N7*$N$5+O7*$O$5+P7*$P$5+Q7*$Q$5+R7*$R$5+S7*$S$5+T7*$T$5)/$U$5</f>
        <v>1.97619047619048</v>
      </c>
      <c r="V7" s="22" t="str">
        <f aca="false">IF(U7&gt;=3.6,"XS",IF(U7&gt;=3.2,"Giỏi",IF(U7&gt;=2.5,"Khá",IF(U7&gt;=2,"TB",IF(U7&gt;=1,"Yếu","Kém")))))</f>
        <v>Yếu</v>
      </c>
      <c r="W7" s="25" t="s">
        <v>18</v>
      </c>
      <c r="X7" s="24" t="n">
        <v>6.6</v>
      </c>
      <c r="Y7" s="18" t="n">
        <v>5.7</v>
      </c>
      <c r="Z7" s="18" t="n">
        <v>6.8</v>
      </c>
      <c r="AA7" s="18" t="n">
        <v>4.1</v>
      </c>
      <c r="AB7" s="18" t="n">
        <v>6.1</v>
      </c>
      <c r="AC7" s="18" t="n">
        <v>7.6</v>
      </c>
      <c r="AD7" s="18" t="n">
        <v>5.8</v>
      </c>
      <c r="AE7" s="18" t="n">
        <v>7.1</v>
      </c>
      <c r="AF7" s="18" t="n">
        <v>4.9</v>
      </c>
      <c r="AG7" s="74" t="n">
        <v>7.9</v>
      </c>
      <c r="AH7" s="19" t="n">
        <f aca="false">(X7*$X$5+Y7*$Y$5+Z7*$Z$5+AA7*$AA$5+AB7*$AB$5+AC7*$AC$5+AD7*$AD$5+AE7*$AE$5+AF7*$AF$5)/$AH$5</f>
        <v>6.008</v>
      </c>
      <c r="AI7" s="50" t="str">
        <f aca="false">IF(X7&gt;9.5,"4,5",IF(X7&gt;=8.5,"4",IF(X7&gt;=8,"3,5",IF(X7&gt;=7,"3",IF(X7&gt;=6.5," 2,5",IF(X7&gt;=5.5,"2",IF(X7&gt;=5,"1,5",IF(X7&gt;=4,"1","0"))))))))</f>
        <v> 2,5</v>
      </c>
      <c r="AJ7" s="50" t="str">
        <f aca="false">IF(Y7&gt;9.5,"4,5",IF(Y7&gt;=8.5,"4",IF(Y7&gt;=8,"3,5",IF(Y7&gt;=7,"3",IF(Y7&gt;=6.5," 2,5",IF(Y7&gt;=5.5,"2",IF(Y7&gt;=5,"1,5",IF(Y7&gt;=4,"1","0"))))))))</f>
        <v>2</v>
      </c>
      <c r="AK7" s="50" t="str">
        <f aca="false">IF(Z7&gt;9.5,"4,5",IF(Z7&gt;=8.5,"4",IF(Z7&gt;=8,"3,5",IF(Z7&gt;=7,"3",IF(Z7&gt;=6.5," 2,5",IF(Z7&gt;=5.5,"2",IF(Z7&gt;=5,"1,5",IF(Z7&gt;=4,"1","0"))))))))</f>
        <v> 2,5</v>
      </c>
      <c r="AL7" s="81" t="n">
        <v>2</v>
      </c>
      <c r="AM7" s="50" t="str">
        <f aca="false">IF(AB7&gt;9.5,"4,5",IF(AB7&gt;=8.5,"4",IF(AB7&gt;=8,"3,5",IF(AB7&gt;=7,"3",IF(AB7&gt;=6.5," 2,5",IF(AB7&gt;=5.5,"2",IF(AB7&gt;=5,"1,5",IF(AB7&gt;=4,"1","0"))))))))</f>
        <v>2</v>
      </c>
      <c r="AN7" s="50" t="str">
        <f aca="false">IF(AC7&gt;9.5,"4,5",IF(AC7&gt;=8.5,"4",IF(AC7&gt;=8,"3,5",IF(AC7&gt;=7,"3",IF(AC7&gt;=6.5," 2,5",IF(AC7&gt;=5.5,"2",IF(AC7&gt;=5,"1,5",IF(AC7&gt;=4,"1","0"))))))))</f>
        <v>3</v>
      </c>
      <c r="AO7" s="50" t="str">
        <f aca="false">IF(AD7&gt;9.5,"4,5",IF(AD7&gt;=8.5,"4",IF(AD7&gt;=8,"3,5",IF(AD7&gt;=7,"3",IF(AD7&gt;=6.5," 2,5",IF(AD7&gt;=5.5,"2",IF(AD7&gt;=5,"1,5",IF(AD7&gt;=4,"1","0"))))))))</f>
        <v>2</v>
      </c>
      <c r="AP7" s="50" t="str">
        <f aca="false">IF(AE7&gt;9.5,"4,5",IF(AE7&gt;=8.5,"4",IF(AE7&gt;=8,"3,5",IF(AE7&gt;=7,"3",IF(AE7&gt;=6.5," 2,5",IF(AE7&gt;=5.5,"2",IF(AE7&gt;=5,"1,5",IF(AE7&gt;=4,"1","0"))))))))</f>
        <v>3</v>
      </c>
      <c r="AQ7" s="81" t="n">
        <v>2.5</v>
      </c>
      <c r="AR7" s="50" t="str">
        <f aca="false">IF(AG7&gt;9.5,"4,5",IF(AG7&gt;=8.5,"4",IF(AG7&gt;=8,"3,5",IF(AG7&gt;=7,"3",IF(AG7&gt;=6.5," 2,5",IF(AG7&gt;=5.5,"2",IF(AG7&gt;=5,"1,5",IF(AG7&gt;=4,"1","0"))))))))</f>
        <v>3</v>
      </c>
      <c r="AS7" s="19" t="e">
        <f aca="false">(AI7*$AI$5+AJ7*$AJ$5+AK7*$AK$5+AL7*$AL$5+AM7*$AM$5+AN7*$AN$5+AO7*$AO$5+AP7*$AP$5+AQ7*$AQ$5)/$AS$5</f>
        <v>#VALUE!</v>
      </c>
      <c r="AT7" s="22" t="e">
        <f aca="false">IF(AS7&gt;=3.6,"XS",IF(AS7&gt;=3.2,"Giỏi",IF(AS7&gt;=2.5,"Khá",IF(AS7&gt;=2,"TB",IF(AS7&gt;=1," Yếu","Kém")))))</f>
        <v>#VALUE!</v>
      </c>
      <c r="AU7" s="25" t="s">
        <v>18</v>
      </c>
      <c r="AV7" s="75" t="n">
        <f aca="false">(I7*$L$5+AH7*$AH$5)/$AV$5</f>
        <v>5.63913043478261</v>
      </c>
      <c r="AW7" s="76" t="e">
        <f aca="false">(U7*$U$5+AS7*$AS$5)/$AW$5</f>
        <v>#VALUE!</v>
      </c>
      <c r="AX7" s="77" t="e">
        <f aca="false">IF(AW7&gt;=3.6,"XS",IF(AW7&gt;=3.2,"Giỏi",IF(AW7&gt;=2.5,"Khá",IF(AW7&gt;=2,"TB",IF(AW7&gt;=1,"Yếu","Kém")))))</f>
        <v>#VALUE!</v>
      </c>
      <c r="AY7" s="25" t="s">
        <v>18</v>
      </c>
    </row>
    <row r="8" customFormat="false" ht="15.6" hidden="false" customHeight="true" outlineLevel="0" collapsed="false">
      <c r="A8" s="13" t="n">
        <v>3</v>
      </c>
      <c r="B8" s="14" t="s">
        <v>21</v>
      </c>
      <c r="C8" s="15" t="s">
        <v>22</v>
      </c>
      <c r="D8" s="24" t="n">
        <v>8.9</v>
      </c>
      <c r="E8" s="24" t="n">
        <v>8</v>
      </c>
      <c r="F8" s="18" t="n">
        <v>8.1</v>
      </c>
      <c r="G8" s="24" t="n">
        <v>8.1</v>
      </c>
      <c r="H8" s="24" t="n">
        <v>8.5</v>
      </c>
      <c r="I8" s="24" t="n">
        <v>6.5</v>
      </c>
      <c r="J8" s="18" t="n">
        <v>8.8</v>
      </c>
      <c r="K8" s="18" t="n">
        <v>8.3</v>
      </c>
      <c r="L8" s="19" t="n">
        <f aca="false">(+D8*$D$5+E8*$E$5+F8*$F$5+G8*$G$5+H8*$H$5+I8*$I$5+J8*$J$5+K8*$K$5)/$L$5</f>
        <v>8.08095238095238</v>
      </c>
      <c r="M8" s="20" t="n">
        <f aca="false">IF(D8&lt;4,0,IF(D8&lt;5,1,IF(D8&lt;5.5,1.5,IF(D8&lt;6.5,2,IF(D8&lt;7,2.5,IF(D8&lt;8,3,IF(D8&lt;8.5,3.5,IF(D8&lt;9.5,4,4.5))))))))</f>
        <v>4</v>
      </c>
      <c r="N8" s="20" t="n">
        <f aca="false">IF(E8&lt;4,0,IF(E8&lt;5,1,IF(E8&lt;5.5,1.5,IF(E8&lt;6.5,2,IF(E8&lt;7,2.5,IF(E8&lt;8,3,IF(E8&lt;8.5,3.5,IF(E8&lt;9.5,4,4.5))))))))</f>
        <v>3.5</v>
      </c>
      <c r="O8" s="20" t="n">
        <f aca="false">IF(F8&lt;4,0,IF(F8&lt;5,1,IF(F8&lt;5.5,1.5,IF(F8&lt;6.5,2,IF(F8&lt;7,2.5,IF(F8&lt;8,3,IF(F8&lt;8.5,3.5,IF(F8&lt;9.5,4,4.5))))))))</f>
        <v>3.5</v>
      </c>
      <c r="P8" s="20" t="n">
        <f aca="false">IF(G8&lt;4,0,IF(G8&lt;5,1,IF(G8&lt;5.5,1.5,IF(G8&lt;6.5,2,IF(G8&lt;7,2.5,IF(G8&lt;8,3,IF(G8&lt;8.5,3.5,IF(G8&lt;9.5,4,4.5))))))))</f>
        <v>3.5</v>
      </c>
      <c r="Q8" s="20" t="n">
        <f aca="false">IF(H8&lt;4,0,IF(H8&lt;5,1,IF(H8&lt;5.5,1.5,IF(H8&lt;6.5,2,IF(H8&lt;7,2.5,IF(H8&lt;8,3,IF(H8&lt;8.5,3.5,IF(H8&lt;9.5,4,4.5))))))))</f>
        <v>4</v>
      </c>
      <c r="R8" s="20" t="n">
        <f aca="false">IF(I8&lt;4,0,IF(I8&lt;5,1,IF(I8&lt;5.5,1.5,IF(I8&lt;6.5,2,IF(I8&lt;7,2.5,IF(I8&lt;8,3,IF(I8&lt;8.5,3.5,IF(I8&lt;9.5,4,4.5))))))))</f>
        <v>2.5</v>
      </c>
      <c r="S8" s="20" t="n">
        <f aca="false">IF(J8&lt;4,0,IF(J8&lt;5,1,IF(J8&lt;5.5,1.5,IF(J8&lt;6.5,2,IF(J8&lt;7,2.5,IF(J8&lt;8,3,IF(J8&lt;8.5,3.5,IF(J8&lt;9.5,4,4.5))))))))</f>
        <v>4</v>
      </c>
      <c r="T8" s="20" t="n">
        <f aca="false">IF(K8&lt;4,0,IF(K8&lt;5,1,IF(K8&lt;5.5,1.5,IF(K8&lt;6.5,2,IF(K8&lt;7,2.5,IF(K8&lt;8,3,IF(K8&lt;8.5,3.5,IF(K8&lt;9.5,4,4.5))))))))</f>
        <v>3.5</v>
      </c>
      <c r="U8" s="21" t="n">
        <f aca="false">(+M8*$M$5+N8*$N$5+O8*$O$5+P8*$P$5+Q8*$Q$5+R8*$R$5+S8*$S$5+T8*$T$5)/$U$5</f>
        <v>3.52380952380952</v>
      </c>
      <c r="V8" s="22" t="str">
        <f aca="false">IF(U8&gt;=3.6,"XS",IF(U8&gt;=3.2,"Giỏi",IF(U8&gt;=2.5,"Khá",IF(U8&gt;=2,"TB",IF(U8&gt;=1,"Yếu","Kém")))))</f>
        <v>Giỏi</v>
      </c>
      <c r="W8" s="23" t="s">
        <v>23</v>
      </c>
      <c r="X8" s="24" t="n">
        <v>8.8</v>
      </c>
      <c r="Y8" s="18" t="n">
        <v>8</v>
      </c>
      <c r="Z8" s="18" t="n">
        <v>8.7</v>
      </c>
      <c r="AA8" s="18" t="n">
        <v>6</v>
      </c>
      <c r="AB8" s="18" t="n">
        <v>7.6</v>
      </c>
      <c r="AC8" s="18" t="n">
        <v>8.7</v>
      </c>
      <c r="AD8" s="18" t="n">
        <v>8.5</v>
      </c>
      <c r="AE8" s="18" t="n">
        <v>8.7</v>
      </c>
      <c r="AF8" s="18" t="n">
        <v>6.4</v>
      </c>
      <c r="AG8" s="74" t="n">
        <v>8.9</v>
      </c>
      <c r="AH8" s="19" t="n">
        <f aca="false">(X8*$X$5+Y8*$Y$5+Z8*$Z$5+AA8*$AA$5+AB8*$AB$5+AC8*$AC$5+AD8*$AD$5+AE8*$AE$5+AF8*$AF$5)/$AH$5</f>
        <v>7.972</v>
      </c>
      <c r="AI8" s="50" t="str">
        <f aca="false">IF(X8&gt;9.5,"4,5",IF(X8&gt;=8.5,"4",IF(X8&gt;=8,"3,5",IF(X8&gt;=7,"3",IF(X8&gt;=6.5," 2,5",IF(X8&gt;=5.5,"2",IF(X8&gt;=5,"1,5",IF(X8&gt;=4,"1","0"))))))))</f>
        <v>4</v>
      </c>
      <c r="AJ8" s="50" t="str">
        <f aca="false">IF(Y8&gt;9.5,"4,5",IF(Y8&gt;=8.5,"4",IF(Y8&gt;=8,"3,5",IF(Y8&gt;=7,"3",IF(Y8&gt;=6.5," 2,5",IF(Y8&gt;=5.5,"2",IF(Y8&gt;=5,"1,5",IF(Y8&gt;=4,"1","0"))))))))</f>
        <v>3,5</v>
      </c>
      <c r="AK8" s="50" t="str">
        <f aca="false">IF(Z8&gt;9.5,"4,5",IF(Z8&gt;=8.5,"4",IF(Z8&gt;=8,"3,5",IF(Z8&gt;=7,"3",IF(Z8&gt;=6.5," 2,5",IF(Z8&gt;=5.5,"2",IF(Z8&gt;=5,"1,5",IF(Z8&gt;=4,"1","0"))))))))</f>
        <v>4</v>
      </c>
      <c r="AL8" s="50" t="str">
        <f aca="false">IF(AA8&gt;9.5,"4,5",IF(AA8&gt;=8.5,"4",IF(AA8&gt;=8,"3,5",IF(AA8&gt;=7,"3",IF(AA8&gt;=6.5," 2,5",IF(AA8&gt;=5.5,"2",IF(AA8&gt;=5,"1,5",IF(AA8&gt;=4,"1","0"))))))))</f>
        <v>2</v>
      </c>
      <c r="AM8" s="50" t="str">
        <f aca="false">IF(AB8&gt;9.5,"4,5",IF(AB8&gt;=8.5,"4",IF(AB8&gt;=8,"3,5",IF(AB8&gt;=7,"3",IF(AB8&gt;=6.5," 2,5",IF(AB8&gt;=5.5,"2",IF(AB8&gt;=5,"1,5",IF(AB8&gt;=4,"1","0"))))))))</f>
        <v>3</v>
      </c>
      <c r="AN8" s="50" t="str">
        <f aca="false">IF(AC8&gt;9.5,"4,5",IF(AC8&gt;=8.5,"4",IF(AC8&gt;=8,"3,5",IF(AC8&gt;=7,"3",IF(AC8&gt;=6.5," 2,5",IF(AC8&gt;=5.5,"2",IF(AC8&gt;=5,"1,5",IF(AC8&gt;=4,"1","0"))))))))</f>
        <v>4</v>
      </c>
      <c r="AO8" s="50" t="str">
        <f aca="false">IF(AD8&gt;9.5,"4,5",IF(AD8&gt;=8.5,"4",IF(AD8&gt;=8,"3,5",IF(AD8&gt;=7,"3",IF(AD8&gt;=6.5," 2,5",IF(AD8&gt;=5.5,"2",IF(AD8&gt;=5,"1,5",IF(AD8&gt;=4,"1","0"))))))))</f>
        <v>4</v>
      </c>
      <c r="AP8" s="50" t="str">
        <f aca="false">IF(AE8&gt;9.5,"4,5",IF(AE8&gt;=8.5,"4",IF(AE8&gt;=8,"3,5",IF(AE8&gt;=7,"3",IF(AE8&gt;=6.5," 2,5",IF(AE8&gt;=5.5,"2",IF(AE8&gt;=5,"1,5",IF(AE8&gt;=4,"1","0"))))))))</f>
        <v>4</v>
      </c>
      <c r="AQ8" s="50" t="str">
        <f aca="false">IF(AF8&gt;9.5,"4,5",IF(AF8&gt;=8.5,"4",IF(AF8&gt;=8,"3,5",IF(AF8&gt;=7,"3",IF(AF8&gt;=6.5," 2,5",IF(AF8&gt;=5.5,"2",IF(AF8&gt;=5,"1,5",IF(AF8&gt;=4,"1","0"))))))))</f>
        <v>2</v>
      </c>
      <c r="AR8" s="50" t="str">
        <f aca="false">IF(AG8&gt;9.5,"4,5",IF(AG8&gt;=8.5,"4",IF(AG8&gt;=8,"3,5",IF(AG8&gt;=7,"3",IF(AG8&gt;=6.5," 2,5",IF(AG8&gt;=5.5,"2",IF(AG8&gt;=5,"1,5",IF(AG8&gt;=4,"1","0"))))))))</f>
        <v>4</v>
      </c>
      <c r="AS8" s="19" t="e">
        <f aca="false">(AI8*$AI$5+AJ8*$AJ$5+AK8*$AK$5+AL8*$AL$5+AM8*$AM$5+AN8*$AN$5+AO8*$AO$5+AP8*$AP$5+AQ8*$AQ$5)/$AS$5</f>
        <v>#VALUE!</v>
      </c>
      <c r="AT8" s="22" t="e">
        <f aca="false">IF(AS8&gt;=3.6,"XS",IF(AS8&gt;=3.2,"Giỏi",IF(AS8&gt;=2.5,"Khá",IF(AS8&gt;=2,"TB",IF(AS8&gt;=1," Yếu","Kém")))))</f>
        <v>#VALUE!</v>
      </c>
      <c r="AU8" s="23" t="s">
        <v>95</v>
      </c>
      <c r="AV8" s="75" t="n">
        <f aca="false">(I8*$L$5+AH8*$AH$5)/$AV$5</f>
        <v>7.3</v>
      </c>
      <c r="AW8" s="76" t="e">
        <f aca="false">(U8*$U$5+AS8*$AS$5)/$AW$5</f>
        <v>#VALUE!</v>
      </c>
      <c r="AX8" s="77" t="e">
        <f aca="false">IF(AW8&gt;=3.6,"XS",IF(AW8&gt;=3.2,"Giỏi",IF(AW8&gt;=2.5,"Khá",IF(AW8&gt;=2,"TB",IF(AW8&gt;=1,"Yếu","Kém")))))</f>
        <v>#VALUE!</v>
      </c>
      <c r="AY8" s="23" t="s">
        <v>95</v>
      </c>
    </row>
    <row r="9" customFormat="false" ht="15.6" hidden="false" customHeight="true" outlineLevel="0" collapsed="false">
      <c r="A9" s="13" t="n">
        <v>4</v>
      </c>
      <c r="B9" s="14" t="s">
        <v>26</v>
      </c>
      <c r="C9" s="15" t="s">
        <v>27</v>
      </c>
      <c r="D9" s="24" t="n">
        <v>6.9</v>
      </c>
      <c r="E9" s="24" t="n">
        <v>6.8</v>
      </c>
      <c r="F9" s="18" t="n">
        <v>5.1</v>
      </c>
      <c r="G9" s="24" t="n">
        <v>7.5</v>
      </c>
      <c r="H9" s="24" t="n">
        <v>6.4</v>
      </c>
      <c r="I9" s="24" t="n">
        <v>6.3</v>
      </c>
      <c r="J9" s="18" t="n">
        <v>8</v>
      </c>
      <c r="K9" s="18" t="n">
        <v>6.7</v>
      </c>
      <c r="L9" s="19" t="n">
        <f aca="false">(+D9*$D$5+E9*$E$5+F9*$F$5+G9*$G$5+H9*$H$5+I9*$I$5+J9*$J$5+K9*$K$5)/$L$5</f>
        <v>6.67619047619048</v>
      </c>
      <c r="M9" s="20" t="n">
        <f aca="false">IF(D9&lt;4,0,IF(D9&lt;5,1,IF(D9&lt;5.5,1.5,IF(D9&lt;6.5,2,IF(D9&lt;7,2.5,IF(D9&lt;8,3,IF(D9&lt;8.5,3.5,IF(D9&lt;9.5,4,4.5))))))))</f>
        <v>2.5</v>
      </c>
      <c r="N9" s="20" t="n">
        <f aca="false">IF(E9&lt;4,0,IF(E9&lt;5,1,IF(E9&lt;5.5,1.5,IF(E9&lt;6.5,2,IF(E9&lt;7,2.5,IF(E9&lt;8,3,IF(E9&lt;8.5,3.5,IF(E9&lt;9.5,4,4.5))))))))</f>
        <v>2.5</v>
      </c>
      <c r="O9" s="20" t="n">
        <f aca="false">IF(F9&lt;4,0,IF(F9&lt;5,1,IF(F9&lt;5.5,1.5,IF(F9&lt;6.5,2,IF(F9&lt;7,2.5,IF(F9&lt;8,3,IF(F9&lt;8.5,3.5,IF(F9&lt;9.5,4,4.5))))))))</f>
        <v>1.5</v>
      </c>
      <c r="P9" s="20" t="n">
        <f aca="false">IF(G9&lt;4,0,IF(G9&lt;5,1,IF(G9&lt;5.5,1.5,IF(G9&lt;6.5,2,IF(G9&lt;7,2.5,IF(G9&lt;8,3,IF(G9&lt;8.5,3.5,IF(G9&lt;9.5,4,4.5))))))))</f>
        <v>3</v>
      </c>
      <c r="Q9" s="20" t="n">
        <f aca="false">IF(H9&lt;4,0,IF(H9&lt;5,1,IF(H9&lt;5.5,1.5,IF(H9&lt;6.5,2,IF(H9&lt;7,2.5,IF(H9&lt;8,3,IF(H9&lt;8.5,3.5,IF(H9&lt;9.5,4,4.5))))))))</f>
        <v>2</v>
      </c>
      <c r="R9" s="20" t="n">
        <f aca="false">IF(I9&lt;4,0,IF(I9&lt;5,1,IF(I9&lt;5.5,1.5,IF(I9&lt;6.5,2,IF(I9&lt;7,2.5,IF(I9&lt;8,3,IF(I9&lt;8.5,3.5,IF(I9&lt;9.5,4,4.5))))))))</f>
        <v>2</v>
      </c>
      <c r="S9" s="20" t="n">
        <f aca="false">IF(J9&lt;4,0,IF(J9&lt;5,1,IF(J9&lt;5.5,1.5,IF(J9&lt;6.5,2,IF(J9&lt;7,2.5,IF(J9&lt;8,3,IF(J9&lt;8.5,3.5,IF(J9&lt;9.5,4,4.5))))))))</f>
        <v>3.5</v>
      </c>
      <c r="T9" s="20" t="n">
        <f aca="false">IF(K9&lt;4,0,IF(K9&lt;5,1,IF(K9&lt;5.5,1.5,IF(K9&lt;6.5,2,IF(K9&lt;7,2.5,IF(K9&lt;8,3,IF(K9&lt;8.5,3.5,IF(K9&lt;9.5,4,4.5))))))))</f>
        <v>2.5</v>
      </c>
      <c r="U9" s="21" t="n">
        <f aca="false">(+M9*$M$5+N9*$N$5+O9*$O$5+P9*$P$5+Q9*$Q$5+R9*$R$5+S9*$S$5+T9*$T$5)/$U$5</f>
        <v>2.4047619047619</v>
      </c>
      <c r="V9" s="22" t="str">
        <f aca="false">IF(U9&gt;=3.6,"XS",IF(U9&gt;=3.2,"Giỏi",IF(U9&gt;=2.5,"Khá",IF(U9&gt;=2,"TB",IF(U9&gt;=1,"Yếu","Kém")))))</f>
        <v>TB</v>
      </c>
      <c r="W9" s="23" t="s">
        <v>18</v>
      </c>
      <c r="X9" s="18" t="n">
        <v>7</v>
      </c>
      <c r="Y9" s="18" t="n">
        <v>5.6</v>
      </c>
      <c r="Z9" s="18" t="n">
        <v>7.5</v>
      </c>
      <c r="AA9" s="18" t="n">
        <v>4.2</v>
      </c>
      <c r="AB9" s="18" t="n">
        <v>6</v>
      </c>
      <c r="AC9" s="18" t="n">
        <v>7.5</v>
      </c>
      <c r="AD9" s="18" t="n">
        <v>5.4</v>
      </c>
      <c r="AE9" s="18" t="n">
        <v>7.1</v>
      </c>
      <c r="AF9" s="18" t="n">
        <v>6.2</v>
      </c>
      <c r="AG9" s="74" t="n">
        <v>7.1</v>
      </c>
      <c r="AH9" s="19" t="n">
        <f aca="false">(X9*$X$5+Y9*$Y$5+Z9*$Z$5+AA9*$AA$5+AB9*$AB$5+AC9*$AC$5+AD9*$AD$5+AE9*$AE$5+AF9*$AF$5)/$AH$5</f>
        <v>6.132</v>
      </c>
      <c r="AI9" s="50" t="str">
        <f aca="false">IF(X9&gt;9.5,"4,5",IF(X9&gt;=8.5,"4",IF(X9&gt;=8,"3,5",IF(X9&gt;=7,"3",IF(X9&gt;=6.5," 2,5",IF(X9&gt;=5.5,"2",IF(X9&gt;=5,"1,5",IF(X9&gt;=4,"1","0"))))))))</f>
        <v>3</v>
      </c>
      <c r="AJ9" s="50" t="str">
        <f aca="false">IF(Y9&gt;9.5,"4,5",IF(Y9&gt;=8.5,"4",IF(Y9&gt;=8,"3,5",IF(Y9&gt;=7,"3",IF(Y9&gt;=6.5," 2,5",IF(Y9&gt;=5.5,"2",IF(Y9&gt;=5,"1,5",IF(Y9&gt;=4,"1","0"))))))))</f>
        <v>2</v>
      </c>
      <c r="AK9" s="50" t="str">
        <f aca="false">IF(Z9&gt;9.5,"4,5",IF(Z9&gt;=8.5,"4",IF(Z9&gt;=8,"3,5",IF(Z9&gt;=7,"3",IF(Z9&gt;=6.5," 2,5",IF(Z9&gt;=5.5,"2",IF(Z9&gt;=5,"1,5",IF(Z9&gt;=4,"1","0"))))))))</f>
        <v>3</v>
      </c>
      <c r="AL9" s="81" t="n">
        <v>3</v>
      </c>
      <c r="AM9" s="50" t="str">
        <f aca="false">IF(AB9&gt;9.5,"4,5",IF(AB9&gt;=8.5,"4",IF(AB9&gt;=8,"3,5",IF(AB9&gt;=7,"3",IF(AB9&gt;=6.5," 2,5",IF(AB9&gt;=5.5,"2",IF(AB9&gt;=5,"1,5",IF(AB9&gt;=4,"1","0"))))))))</f>
        <v>2</v>
      </c>
      <c r="AN9" s="50" t="str">
        <f aca="false">IF(AC9&gt;9.5,"4,5",IF(AC9&gt;=8.5,"4",IF(AC9&gt;=8,"3,5",IF(AC9&gt;=7,"3",IF(AC9&gt;=6.5," 2,5",IF(AC9&gt;=5.5,"2",IF(AC9&gt;=5,"1,5",IF(AC9&gt;=4,"1","0"))))))))</f>
        <v>3</v>
      </c>
      <c r="AO9" s="81" t="n">
        <v>2.5</v>
      </c>
      <c r="AP9" s="50" t="str">
        <f aca="false">IF(AE9&gt;9.5,"4,5",IF(AE9&gt;=8.5,"4",IF(AE9&gt;=8,"3,5",IF(AE9&gt;=7,"3",IF(AE9&gt;=6.5," 2,5",IF(AE9&gt;=5.5,"2",IF(AE9&gt;=5,"1,5",IF(AE9&gt;=4,"1","0"))))))))</f>
        <v>3</v>
      </c>
      <c r="AQ9" s="50" t="str">
        <f aca="false">IF(AF9&gt;9.5,"4,5",IF(AF9&gt;=8.5,"4",IF(AF9&gt;=8,"3,5",IF(AF9&gt;=7,"3",IF(AF9&gt;=6.5," 2,5",IF(AF9&gt;=5.5,"2",IF(AF9&gt;=5,"1,5",IF(AF9&gt;=4,"1","0"))))))))</f>
        <v>2</v>
      </c>
      <c r="AR9" s="50" t="str">
        <f aca="false">IF(AG9&gt;9.5,"4,5",IF(AG9&gt;=8.5,"4",IF(AG9&gt;=8,"3,5",IF(AG9&gt;=7,"3",IF(AG9&gt;=6.5," 2,5",IF(AG9&gt;=5.5,"2",IF(AG9&gt;=5,"1,5",IF(AG9&gt;=4,"1","0"))))))))</f>
        <v>3</v>
      </c>
      <c r="AS9" s="19" t="n">
        <f aca="false">(AI9*$AI$5+AJ9*$AJ$5+AK9*$AK$5+AL9*$AL$5+AM9*$AM$5+AN9*$AN$5+AO9*$AO$5+AP9*$AP$5+AQ9*$AQ$5)/$AS$5</f>
        <v>2.6</v>
      </c>
      <c r="AT9" s="22" t="str">
        <f aca="false">IF(AS9&gt;=3.6,"XS",IF(AS9&gt;=3.2,"Giỏi",IF(AS9&gt;=2.5,"Khá",IF(AS9&gt;=2,"TB",IF(AS9&gt;=1," Yếu","Kém")))))</f>
        <v>Khá</v>
      </c>
      <c r="AU9" s="23" t="s">
        <v>18</v>
      </c>
      <c r="AV9" s="75" t="n">
        <f aca="false">(I9*$L$5+AH9*$AH$5)/$AV$5</f>
        <v>6.20869565217391</v>
      </c>
      <c r="AW9" s="76" t="n">
        <f aca="false">(U9*$U$5+AS9*$AS$5)/$AW$5</f>
        <v>2.51086956521739</v>
      </c>
      <c r="AX9" s="77" t="str">
        <f aca="false">IF(AW9&gt;=3.6,"XS",IF(AW9&gt;=3.2,"Giỏi",IF(AW9&gt;=2.5,"Khá",IF(AW9&gt;=2,"TB",IF(AW9&gt;=1,"Yếu","Kém")))))</f>
        <v>Khá</v>
      </c>
      <c r="AY9" s="23" t="s">
        <v>18</v>
      </c>
    </row>
    <row r="10" customFormat="false" ht="15.6" hidden="false" customHeight="true" outlineLevel="0" collapsed="false">
      <c r="A10" s="13" t="n">
        <v>5</v>
      </c>
      <c r="B10" s="14" t="s">
        <v>28</v>
      </c>
      <c r="C10" s="15" t="s">
        <v>29</v>
      </c>
      <c r="D10" s="24" t="n">
        <v>7.8</v>
      </c>
      <c r="E10" s="24" t="n">
        <v>7.1</v>
      </c>
      <c r="F10" s="18" t="n">
        <v>5.2</v>
      </c>
      <c r="G10" s="24" t="n">
        <v>6.8</v>
      </c>
      <c r="H10" s="24" t="n">
        <v>6.2</v>
      </c>
      <c r="I10" s="24" t="n">
        <v>5.6</v>
      </c>
      <c r="J10" s="18" t="n">
        <v>7.8</v>
      </c>
      <c r="K10" s="18" t="n">
        <v>6.7</v>
      </c>
      <c r="L10" s="19" t="n">
        <f aca="false">(+D10*$D$5+E10*$E$5+F10*$F$5+G10*$G$5+H10*$H$5+I10*$I$5+J10*$J$5+K10*$K$5)/$L$5</f>
        <v>6.52380952380952</v>
      </c>
      <c r="M10" s="20" t="n">
        <f aca="false">IF(D10&lt;4,0,IF(D10&lt;5,1,IF(D10&lt;5.5,1.5,IF(D10&lt;6.5,2,IF(D10&lt;7,2.5,IF(D10&lt;8,3,IF(D10&lt;8.5,3.5,IF(D10&lt;9.5,4,4.5))))))))</f>
        <v>3</v>
      </c>
      <c r="N10" s="20" t="n">
        <f aca="false">IF(E10&lt;4,0,IF(E10&lt;5,1,IF(E10&lt;5.5,1.5,IF(E10&lt;6.5,2,IF(E10&lt;7,2.5,IF(E10&lt;8,3,IF(E10&lt;8.5,3.5,IF(E10&lt;9.5,4,4.5))))))))</f>
        <v>3</v>
      </c>
      <c r="O10" s="20" t="n">
        <f aca="false">IF(F10&lt;4,0,IF(F10&lt;5,1,IF(F10&lt;5.5,1.5,IF(F10&lt;6.5,2,IF(F10&lt;7,2.5,IF(F10&lt;8,3,IF(F10&lt;8.5,3.5,IF(F10&lt;9.5,4,4.5))))))))</f>
        <v>1.5</v>
      </c>
      <c r="P10" s="20" t="n">
        <f aca="false">IF(G10&lt;4,0,IF(G10&lt;5,1,IF(G10&lt;5.5,1.5,IF(G10&lt;6.5,2,IF(G10&lt;7,2.5,IF(G10&lt;8,3,IF(G10&lt;8.5,3.5,IF(G10&lt;9.5,4,4.5))))))))</f>
        <v>2.5</v>
      </c>
      <c r="Q10" s="20" t="n">
        <f aca="false">IF(H10&lt;4,0,IF(H10&lt;5,1,IF(H10&lt;5.5,1.5,IF(H10&lt;6.5,2,IF(H10&lt;7,2.5,IF(H10&lt;8,3,IF(H10&lt;8.5,3.5,IF(H10&lt;9.5,4,4.5))))))))</f>
        <v>2</v>
      </c>
      <c r="R10" s="20" t="n">
        <f aca="false">IF(I10&lt;4,0,IF(I10&lt;5,1,IF(I10&lt;5.5,1.5,IF(I10&lt;6.5,2,IF(I10&lt;7,2.5,IF(I10&lt;8,3,IF(I10&lt;8.5,3.5,IF(I10&lt;9.5,4,4.5))))))))</f>
        <v>2</v>
      </c>
      <c r="S10" s="20" t="n">
        <f aca="false">IF(J10&lt;4,0,IF(J10&lt;5,1,IF(J10&lt;5.5,1.5,IF(J10&lt;6.5,2,IF(J10&lt;7,2.5,IF(J10&lt;8,3,IF(J10&lt;8.5,3.5,IF(J10&lt;9.5,4,4.5))))))))</f>
        <v>3</v>
      </c>
      <c r="T10" s="20" t="n">
        <f aca="false">IF(K10&lt;4,0,IF(K10&lt;5,1,IF(K10&lt;5.5,1.5,IF(K10&lt;6.5,2,IF(K10&lt;7,2.5,IF(K10&lt;8,3,IF(K10&lt;8.5,3.5,IF(K10&lt;9.5,4,4.5))))))))</f>
        <v>2.5</v>
      </c>
      <c r="U10" s="21" t="n">
        <f aca="false">(+M10*$M$5+N10*$N$5+O10*$O$5+P10*$P$5+Q10*$Q$5+R10*$R$5+S10*$S$5+T10*$T$5)/$U$5</f>
        <v>2.35714285714286</v>
      </c>
      <c r="V10" s="22" t="str">
        <f aca="false">IF(U10&gt;=3.6,"XS",IF(U10&gt;=3.2,"Giỏi",IF(U10&gt;=2.5,"Khá",IF(U10&gt;=2,"TB",IF(U10&gt;=1,"Yếu","Kém")))))</f>
        <v>TB</v>
      </c>
      <c r="W10" s="23" t="s">
        <v>18</v>
      </c>
      <c r="X10" s="24" t="n">
        <v>6.3</v>
      </c>
      <c r="Y10" s="18" t="n">
        <v>5.8</v>
      </c>
      <c r="Z10" s="18" t="n">
        <v>7.8</v>
      </c>
      <c r="AA10" s="18" t="n">
        <v>4.2</v>
      </c>
      <c r="AB10" s="18" t="n">
        <v>6.7</v>
      </c>
      <c r="AC10" s="18" t="n">
        <v>7.8</v>
      </c>
      <c r="AD10" s="18" t="n">
        <v>7.8</v>
      </c>
      <c r="AE10" s="18" t="n">
        <v>7.7</v>
      </c>
      <c r="AF10" s="18" t="n">
        <v>5.3</v>
      </c>
      <c r="AG10" s="74" t="n">
        <v>7.9</v>
      </c>
      <c r="AH10" s="19" t="n">
        <f aca="false">(X10*$X$5+Y10*$Y$5+Z10*$Z$5+AA10*$AA$5+AB10*$AB$5+AC10*$AC$5+AD10*$AD$5+AE10*$AE$5+AF10*$AF$5)/$AH$5</f>
        <v>6.568</v>
      </c>
      <c r="AI10" s="50" t="str">
        <f aca="false">IF(X10&gt;9.5,"4,5",IF(X10&gt;=8.5,"4",IF(X10&gt;=8,"3,5",IF(X10&gt;=7,"3",IF(X10&gt;=6.5," 2,5",IF(X10&gt;=5.5,"2",IF(X10&gt;=5,"1,5",IF(X10&gt;=4,"1","0"))))))))</f>
        <v>2</v>
      </c>
      <c r="AJ10" s="50" t="str">
        <f aca="false">IF(Y10&gt;9.5,"4,5",IF(Y10&gt;=8.5,"4",IF(Y10&gt;=8,"3,5",IF(Y10&gt;=7,"3",IF(Y10&gt;=6.5," 2,5",IF(Y10&gt;=5.5,"2",IF(Y10&gt;=5,"1,5",IF(Y10&gt;=4,"1","0"))))))))</f>
        <v>2</v>
      </c>
      <c r="AK10" s="50" t="str">
        <f aca="false">IF(Z10&gt;9.5,"4,5",IF(Z10&gt;=8.5,"4",IF(Z10&gt;=8,"3,5",IF(Z10&gt;=7,"3",IF(Z10&gt;=6.5," 2,5",IF(Z10&gt;=5.5,"2",IF(Z10&gt;=5,"1,5",IF(Z10&gt;=4,"1","0"))))))))</f>
        <v>3</v>
      </c>
      <c r="AL10" s="81" t="n">
        <v>2.5</v>
      </c>
      <c r="AM10" s="50" t="str">
        <f aca="false">IF(AB10&gt;9.5,"4,5",IF(AB10&gt;=8.5,"4",IF(AB10&gt;=8,"3,5",IF(AB10&gt;=7,"3",IF(AB10&gt;=6.5," 2,5",IF(AB10&gt;=5.5,"2",IF(AB10&gt;=5,"1,5",IF(AB10&gt;=4,"1","0"))))))))</f>
        <v> 2,5</v>
      </c>
      <c r="AN10" s="50" t="str">
        <f aca="false">IF(AC10&gt;9.5,"4,5",IF(AC10&gt;=8.5,"4",IF(AC10&gt;=8,"3,5",IF(AC10&gt;=7,"3",IF(AC10&gt;=6.5," 2,5",IF(AC10&gt;=5.5,"2",IF(AC10&gt;=5,"1,5",IF(AC10&gt;=4,"1","0"))))))))</f>
        <v>3</v>
      </c>
      <c r="AO10" s="50" t="str">
        <f aca="false">IF(AD10&gt;9.5,"4,5",IF(AD10&gt;=8.5,"4",IF(AD10&gt;=8,"3,5",IF(AD10&gt;=7,"3",IF(AD10&gt;=6.5," 2,5",IF(AD10&gt;=5.5,"2",IF(AD10&gt;=5,"1,5",IF(AD10&gt;=4,"1","0"))))))))</f>
        <v>3</v>
      </c>
      <c r="AP10" s="50" t="str">
        <f aca="false">IF(AE10&gt;9.5,"4,5",IF(AE10&gt;=8.5,"4",IF(AE10&gt;=8,"3,5",IF(AE10&gt;=7,"3",IF(AE10&gt;=6.5," 2,5",IF(AE10&gt;=5.5,"2",IF(AE10&gt;=5,"1,5",IF(AE10&gt;=4,"1","0"))))))))</f>
        <v>3</v>
      </c>
      <c r="AQ10" s="81" t="n">
        <v>3</v>
      </c>
      <c r="AR10" s="50" t="str">
        <f aca="false">IF(AG10&gt;9.5,"4,5",IF(AG10&gt;=8.5,"4",IF(AG10&gt;=8,"3,5",IF(AG10&gt;=7,"3",IF(AG10&gt;=6.5," 2,5",IF(AG10&gt;=5.5,"2",IF(AG10&gt;=5,"1,5",IF(AG10&gt;=4,"1","0"))))))))</f>
        <v>3</v>
      </c>
      <c r="AS10" s="19" t="e">
        <f aca="false">(AI10*$AI$5+AJ10*$AJ$5+AK10*$AK$5+AL10*$AL$5+AM10*$AM$5+AN10*$AN$5+AO10*$AO$5+AP10*$AP$5+AQ10*$AQ$5)/$AS$5</f>
        <v>#VALUE!</v>
      </c>
      <c r="AT10" s="22" t="e">
        <f aca="false">IF(AS10&gt;=3.6,"XS",IF(AS10&gt;=3.2,"Giỏi",IF(AS10&gt;=2.5,"Khá",IF(AS10&gt;=2,"TB",IF(AS10&gt;=1," Yếu","Kém")))))</f>
        <v>#VALUE!</v>
      </c>
      <c r="AU10" s="23" t="s">
        <v>18</v>
      </c>
      <c r="AV10" s="75" t="n">
        <f aca="false">(I10*$L$5+AH10*$AH$5)/$AV$5</f>
        <v>6.12608695652174</v>
      </c>
      <c r="AW10" s="76" t="e">
        <f aca="false">(U10*$U$5+AS10*$AS$5)/$AW$5</f>
        <v>#VALUE!</v>
      </c>
      <c r="AX10" s="77" t="e">
        <f aca="false">IF(AW10&gt;=3.6,"XS",IF(AW10&gt;=3.2,"Giỏi",IF(AW10&gt;=2.5,"Khá",IF(AW10&gt;=2,"TB",IF(AW10&gt;=1,"Yếu","Kém")))))</f>
        <v>#VALUE!</v>
      </c>
      <c r="AY10" s="23" t="s">
        <v>18</v>
      </c>
    </row>
    <row r="11" customFormat="false" ht="15.6" hidden="false" customHeight="true" outlineLevel="0" collapsed="false">
      <c r="A11" s="13" t="n">
        <v>6</v>
      </c>
      <c r="B11" s="14" t="s">
        <v>34</v>
      </c>
      <c r="C11" s="15" t="s">
        <v>35</v>
      </c>
      <c r="D11" s="24" t="n">
        <v>7.8</v>
      </c>
      <c r="E11" s="24" t="n">
        <v>7.1</v>
      </c>
      <c r="F11" s="18" t="n">
        <v>4.6</v>
      </c>
      <c r="G11" s="24" t="n">
        <v>8.1</v>
      </c>
      <c r="H11" s="24" t="n">
        <v>7.3</v>
      </c>
      <c r="I11" s="24" t="n">
        <v>6.5</v>
      </c>
      <c r="J11" s="18" t="n">
        <v>6.2</v>
      </c>
      <c r="K11" s="18" t="n">
        <v>7.4</v>
      </c>
      <c r="L11" s="19" t="n">
        <f aca="false">(+D11*$D$5+E11*$E$5+F11*$F$5+G11*$G$5+H11*$H$5+I11*$I$5+J11*$J$5+K11*$K$5)/$L$5</f>
        <v>6.88571428571429</v>
      </c>
      <c r="M11" s="20" t="n">
        <f aca="false">IF(D11&lt;4,0,IF(D11&lt;5,1,IF(D11&lt;5.5,1.5,IF(D11&lt;6.5,2,IF(D11&lt;7,2.5,IF(D11&lt;8,3,IF(D11&lt;8.5,3.5,IF(D11&lt;9.5,4,4.5))))))))</f>
        <v>3</v>
      </c>
      <c r="N11" s="20" t="n">
        <f aca="false">IF(E11&lt;4,0,IF(E11&lt;5,1,IF(E11&lt;5.5,1.5,IF(E11&lt;6.5,2,IF(E11&lt;7,2.5,IF(E11&lt;8,3,IF(E11&lt;8.5,3.5,IF(E11&lt;9.5,4,4.5))))))))</f>
        <v>3</v>
      </c>
      <c r="O11" s="20" t="n">
        <f aca="false">IF(F11&lt;4,0,IF(F11&lt;5,1,IF(F11&lt;5.5,1.5,IF(F11&lt;6.5,2,IF(F11&lt;7,2.5,IF(F11&lt;8,3,IF(F11&lt;8.5,3.5,IF(F11&lt;9.5,4,4.5))))))))</f>
        <v>1</v>
      </c>
      <c r="P11" s="20" t="n">
        <f aca="false">IF(G11&lt;4,0,IF(G11&lt;5,1,IF(G11&lt;5.5,1.5,IF(G11&lt;6.5,2,IF(G11&lt;7,2.5,IF(G11&lt;8,3,IF(G11&lt;8.5,3.5,IF(G11&lt;9.5,4,4.5))))))))</f>
        <v>3.5</v>
      </c>
      <c r="Q11" s="20" t="n">
        <f aca="false">IF(H11&lt;4,0,IF(H11&lt;5,1,IF(H11&lt;5.5,1.5,IF(H11&lt;6.5,2,IF(H11&lt;7,2.5,IF(H11&lt;8,3,IF(H11&lt;8.5,3.5,IF(H11&lt;9.5,4,4.5))))))))</f>
        <v>3</v>
      </c>
      <c r="R11" s="20" t="n">
        <f aca="false">IF(I11&lt;4,0,IF(I11&lt;5,1,IF(I11&lt;5.5,1.5,IF(I11&lt;6.5,2,IF(I11&lt;7,2.5,IF(I11&lt;8,3,IF(I11&lt;8.5,3.5,IF(I11&lt;9.5,4,4.5))))))))</f>
        <v>2.5</v>
      </c>
      <c r="S11" s="20" t="n">
        <f aca="false">IF(J11&lt;4,0,IF(J11&lt;5,1,IF(J11&lt;5.5,1.5,IF(J11&lt;6.5,2,IF(J11&lt;7,2.5,IF(J11&lt;8,3,IF(J11&lt;8.5,3.5,IF(J11&lt;9.5,4,4.5))))))))</f>
        <v>2</v>
      </c>
      <c r="T11" s="20" t="n">
        <f aca="false">IF(K11&lt;4,0,IF(K11&lt;5,1,IF(K11&lt;5.5,1.5,IF(K11&lt;6.5,2,IF(K11&lt;7,2.5,IF(K11&lt;8,3,IF(K11&lt;8.5,3.5,IF(K11&lt;9.5,4,4.5))))))))</f>
        <v>3</v>
      </c>
      <c r="U11" s="21" t="n">
        <f aca="false">(+M11*$M$5+N11*$N$5+O11*$O$5+P11*$P$5+Q11*$Q$5+R11*$R$5+S11*$S$5+T11*$T$5)/$U$5</f>
        <v>2.64285714285714</v>
      </c>
      <c r="V11" s="22" t="str">
        <f aca="false">IF(U11&gt;=3.6,"XS",IF(U11&gt;=3.2,"Giỏi",IF(U11&gt;=2.5,"Khá",IF(U11&gt;=2,"TB",IF(U11&gt;=1,"Yếu","Kém")))))</f>
        <v>Khá</v>
      </c>
      <c r="W11" s="26" t="s">
        <v>18</v>
      </c>
      <c r="X11" s="24" t="n">
        <v>5</v>
      </c>
      <c r="Y11" s="18" t="n">
        <v>5.5</v>
      </c>
      <c r="Z11" s="18" t="n">
        <v>6.8</v>
      </c>
      <c r="AA11" s="18" t="n">
        <v>4</v>
      </c>
      <c r="AB11" s="18" t="n">
        <v>7.2</v>
      </c>
      <c r="AC11" s="18" t="n">
        <v>7.3</v>
      </c>
      <c r="AD11" s="18" t="n">
        <v>5.4</v>
      </c>
      <c r="AE11" s="18" t="n">
        <v>7.1</v>
      </c>
      <c r="AF11" s="18" t="n">
        <v>3.6</v>
      </c>
      <c r="AG11" s="74" t="n">
        <v>8</v>
      </c>
      <c r="AH11" s="19" t="n">
        <f aca="false">(X11*$X$5+Y11*$Y$5+Z11*$Z$5+AA11*$AA$5+AB11*$AB$5+AC11*$AC$5+AD11*$AD$5+AE11*$AE$5+AF11*$AF$5)/$AH$5</f>
        <v>5.668</v>
      </c>
      <c r="AI11" s="50" t="str">
        <f aca="false">IF(X11&gt;9.5,"4,5",IF(X11&gt;=8.5,"4",IF(X11&gt;=8,"3,5",IF(X11&gt;=7,"3",IF(X11&gt;=6.5," 2,5",IF(X11&gt;=5.5,"2",IF(X11&gt;=5,"1,5",IF(X11&gt;=4,"1","0"))))))))</f>
        <v>1,5</v>
      </c>
      <c r="AJ11" s="50" t="str">
        <f aca="false">IF(Y11&gt;9.5,"4,5",IF(Y11&gt;=8.5,"4",IF(Y11&gt;=8,"3,5",IF(Y11&gt;=7,"3",IF(Y11&gt;=6.5," 2,5",IF(Y11&gt;=5.5,"2",IF(Y11&gt;=5,"1,5",IF(Y11&gt;=4,"1","0"))))))))</f>
        <v>2</v>
      </c>
      <c r="AK11" s="50" t="str">
        <f aca="false">IF(Z11&gt;9.5,"4,5",IF(Z11&gt;=8.5,"4",IF(Z11&gt;=8,"3,5",IF(Z11&gt;=7,"3",IF(Z11&gt;=6.5," 2,5",IF(Z11&gt;=5.5,"2",IF(Z11&gt;=5,"1,5",IF(Z11&gt;=4,"1","0"))))))))</f>
        <v> 2,5</v>
      </c>
      <c r="AL11" s="81" t="n">
        <v>3</v>
      </c>
      <c r="AM11" s="50" t="str">
        <f aca="false">IF(AB11&gt;9.5,"4,5",IF(AB11&gt;=8.5,"4",IF(AB11&gt;=8,"3,5",IF(AB11&gt;=7,"3",IF(AB11&gt;=6.5," 2,5",IF(AB11&gt;=5.5,"2",IF(AB11&gt;=5,"1,5",IF(AB11&gt;=4,"1","0"))))))))</f>
        <v>3</v>
      </c>
      <c r="AN11" s="50" t="str">
        <f aca="false">IF(AC11&gt;9.5,"4,5",IF(AC11&gt;=8.5,"4",IF(AC11&gt;=8,"3,5",IF(AC11&gt;=7,"3",IF(AC11&gt;=6.5," 2,5",IF(AC11&gt;=5.5,"2",IF(AC11&gt;=5,"1,5",IF(AC11&gt;=4,"1","0"))))))))</f>
        <v>3</v>
      </c>
      <c r="AO11" s="81" t="n">
        <v>2</v>
      </c>
      <c r="AP11" s="50" t="str">
        <f aca="false">IF(AE11&gt;9.5,"4,5",IF(AE11&gt;=8.5,"4",IF(AE11&gt;=8,"3,5",IF(AE11&gt;=7,"3",IF(AE11&gt;=6.5," 2,5",IF(AE11&gt;=5.5,"2",IF(AE11&gt;=5,"1,5",IF(AE11&gt;=4,"1","0"))))))))</f>
        <v>3</v>
      </c>
      <c r="AQ11" s="81" t="n">
        <v>3</v>
      </c>
      <c r="AR11" s="50" t="str">
        <f aca="false">IF(AG11&gt;9.5,"4,5",IF(AG11&gt;=8.5,"4",IF(AG11&gt;=8,"3,5",IF(AG11&gt;=7,"3",IF(AG11&gt;=6.5," 2,5",IF(AG11&gt;=5.5,"2",IF(AG11&gt;=5,"1,5",IF(AG11&gt;=4,"1","0"))))))))</f>
        <v>3,5</v>
      </c>
      <c r="AS11" s="19" t="e">
        <f aca="false">(AI11*$AI$5+AJ11*$AJ$5+AK11*$AK$5+AL11*$AL$5+AM11*$AM$5+AN11*$AN$5+AO11*$AO$5+AP11*$AP$5+AQ11*$AQ$5)/$AS$5</f>
        <v>#VALUE!</v>
      </c>
      <c r="AT11" s="22" t="e">
        <f aca="false">IF(AS11&gt;=3.6,"XS",IF(AS11&gt;=3.2,"Giỏi",IF(AS11&gt;=2.5,"Khá",IF(AS11&gt;=2,"TB",IF(AS11&gt;=1," Yếu","Kém")))))</f>
        <v>#VALUE!</v>
      </c>
      <c r="AU11" s="26" t="s">
        <v>85</v>
      </c>
      <c r="AV11" s="75" t="n">
        <f aca="false">(I11*$L$5+AH11*$AH$5)/$AV$5</f>
        <v>6.04782608695652</v>
      </c>
      <c r="AW11" s="76" t="e">
        <f aca="false">(U11*$U$5+AS11*$AS$5)/$AW$5</f>
        <v>#VALUE!</v>
      </c>
      <c r="AX11" s="77" t="e">
        <f aca="false">IF(AW11&gt;=3.6,"XS",IF(AW11&gt;=3.2,"Giỏi",IF(AW11&gt;=2.5,"Khá",IF(AW11&gt;=2,"TB",IF(AW11&gt;=1,"Yếu","Kém")))))</f>
        <v>#VALUE!</v>
      </c>
      <c r="AY11" s="26" t="s">
        <v>85</v>
      </c>
    </row>
    <row r="12" customFormat="false" ht="15.6" hidden="false" customHeight="true" outlineLevel="0" collapsed="false">
      <c r="A12" s="13" t="n">
        <v>7</v>
      </c>
      <c r="B12" s="14" t="s">
        <v>36</v>
      </c>
      <c r="C12" s="15" t="s">
        <v>37</v>
      </c>
      <c r="D12" s="24" t="n">
        <v>7</v>
      </c>
      <c r="E12" s="24" t="n">
        <v>6.9</v>
      </c>
      <c r="F12" s="18" t="n">
        <v>4.6</v>
      </c>
      <c r="G12" s="24" t="n">
        <v>7.5</v>
      </c>
      <c r="H12" s="24" t="n">
        <v>6.9</v>
      </c>
      <c r="I12" s="24" t="n">
        <v>5.6</v>
      </c>
      <c r="J12" s="18" t="n">
        <v>6.6</v>
      </c>
      <c r="K12" s="18" t="n">
        <v>5.9</v>
      </c>
      <c r="L12" s="19" t="n">
        <f aca="false">(+D12*$D$5+E12*$E$5+F12*$F$5+G12*$G$5+H12*$H$5+I12*$I$5+J12*$J$5+K12*$K$5)/$L$5</f>
        <v>6.38571428571429</v>
      </c>
      <c r="M12" s="20" t="n">
        <f aca="false">IF(D12&lt;4,0,IF(D12&lt;5,1,IF(D12&lt;5.5,1.5,IF(D12&lt;6.5,2,IF(D12&lt;7,2.5,IF(D12&lt;8,3,IF(D12&lt;8.5,3.5,IF(D12&lt;9.5,4,4.5))))))))</f>
        <v>3</v>
      </c>
      <c r="N12" s="20" t="n">
        <f aca="false">IF(E12&lt;4,0,IF(E12&lt;5,1,IF(E12&lt;5.5,1.5,IF(E12&lt;6.5,2,IF(E12&lt;7,2.5,IF(E12&lt;8,3,IF(E12&lt;8.5,3.5,IF(E12&lt;9.5,4,4.5))))))))</f>
        <v>2.5</v>
      </c>
      <c r="O12" s="20" t="n">
        <f aca="false">IF(F12&lt;4,0,IF(F12&lt;5,1,IF(F12&lt;5.5,1.5,IF(F12&lt;6.5,2,IF(F12&lt;7,2.5,IF(F12&lt;8,3,IF(F12&lt;8.5,3.5,IF(F12&lt;9.5,4,4.5))))))))</f>
        <v>1</v>
      </c>
      <c r="P12" s="20" t="n">
        <f aca="false">IF(G12&lt;4,0,IF(G12&lt;5,1,IF(G12&lt;5.5,1.5,IF(G12&lt;6.5,2,IF(G12&lt;7,2.5,IF(G12&lt;8,3,IF(G12&lt;8.5,3.5,IF(G12&lt;9.5,4,4.5))))))))</f>
        <v>3</v>
      </c>
      <c r="Q12" s="20" t="n">
        <f aca="false">IF(H12&lt;4,0,IF(H12&lt;5,1,IF(H12&lt;5.5,1.5,IF(H12&lt;6.5,2,IF(H12&lt;7,2.5,IF(H12&lt;8,3,IF(H12&lt;8.5,3.5,IF(H12&lt;9.5,4,4.5))))))))</f>
        <v>2.5</v>
      </c>
      <c r="R12" s="20" t="n">
        <f aca="false">IF(I12&lt;4,0,IF(I12&lt;5,1,IF(I12&lt;5.5,1.5,IF(I12&lt;6.5,2,IF(I12&lt;7,2.5,IF(I12&lt;8,3,IF(I12&lt;8.5,3.5,IF(I12&lt;9.5,4,4.5))))))))</f>
        <v>2</v>
      </c>
      <c r="S12" s="20" t="n">
        <f aca="false">IF(J12&lt;4,0,IF(J12&lt;5,1,IF(J12&lt;5.5,1.5,IF(J12&lt;6.5,2,IF(J12&lt;7,2.5,IF(J12&lt;8,3,IF(J12&lt;8.5,3.5,IF(J12&lt;9.5,4,4.5))))))))</f>
        <v>2.5</v>
      </c>
      <c r="T12" s="20" t="n">
        <f aca="false">IF(K12&lt;4,0,IF(K12&lt;5,1,IF(K12&lt;5.5,1.5,IF(K12&lt;6.5,2,IF(K12&lt;7,2.5,IF(K12&lt;8,3,IF(K12&lt;8.5,3.5,IF(K12&lt;9.5,4,4.5))))))))</f>
        <v>2</v>
      </c>
      <c r="U12" s="21" t="n">
        <f aca="false">(+M12*$M$5+N12*$N$5+O12*$O$5+P12*$P$5+Q12*$Q$5+R12*$R$5+S12*$S$5+T12*$T$5)/$U$5</f>
        <v>2.30952380952381</v>
      </c>
      <c r="V12" s="22" t="str">
        <f aca="false">IF(U12&gt;=3.6,"XS",IF(U12&gt;=3.2,"Giỏi",IF(U12&gt;=2.5,"Khá",IF(U12&gt;=2,"TB",IF(U12&gt;=1,"Yếu","Kém")))))</f>
        <v>TB</v>
      </c>
      <c r="W12" s="26" t="s">
        <v>18</v>
      </c>
      <c r="X12" s="24" t="n">
        <v>2.8</v>
      </c>
      <c r="Y12" s="18" t="n">
        <v>2.3</v>
      </c>
      <c r="Z12" s="18" t="n">
        <v>2.8</v>
      </c>
      <c r="AA12" s="18" t="n">
        <v>2.4</v>
      </c>
      <c r="AB12" s="18" t="n">
        <v>6.5</v>
      </c>
      <c r="AC12" s="18" t="n">
        <v>2.6</v>
      </c>
      <c r="AD12" s="18" t="n">
        <v>6.6</v>
      </c>
      <c r="AE12" s="18" t="n">
        <v>2.9</v>
      </c>
      <c r="AF12" s="18" t="n">
        <v>4.8</v>
      </c>
      <c r="AG12" s="74" t="n">
        <v>7.8</v>
      </c>
      <c r="AH12" s="19" t="n">
        <f aca="false">(X12*$X$5+Y12*$Y$5+Z12*$Z$5+AA12*$AA$5+AB12*$AB$5+AC12*$AC$5+AD12*$AD$5+AE12*$AE$5+AF12*$AF$5)/$AH$5</f>
        <v>3.732</v>
      </c>
      <c r="AI12" s="50" t="str">
        <f aca="false">IF(X12&gt;9.5,"4,5",IF(X12&gt;=8.5,"4",IF(X12&gt;=8,"3,5",IF(X12&gt;=7,"3",IF(X12&gt;=6.5," 2,5",IF(X12&gt;=5.5,"2",IF(X12&gt;=5,"1,5",IF(X12&gt;=4,"1","0"))))))))</f>
        <v>0</v>
      </c>
      <c r="AJ12" s="50" t="str">
        <f aca="false">IF(Y12&gt;9.5,"4,5",IF(Y12&gt;=8.5,"4",IF(Y12&gt;=8,"3,5",IF(Y12&gt;=7,"3",IF(Y12&gt;=6.5," 2,5",IF(Y12&gt;=5.5,"2",IF(Y12&gt;=5,"1,5",IF(Y12&gt;=4,"1","0"))))))))</f>
        <v>0</v>
      </c>
      <c r="AK12" s="50" t="str">
        <f aca="false">IF(Z12&gt;9.5,"4,5",IF(Z12&gt;=8.5,"4",IF(Z12&gt;=8,"3,5",IF(Z12&gt;=7,"3",IF(Z12&gt;=6.5," 2,5",IF(Z12&gt;=5.5,"2",IF(Z12&gt;=5,"1,5",IF(Z12&gt;=4,"1","0"))))))))</f>
        <v>0</v>
      </c>
      <c r="AL12" s="50" t="str">
        <f aca="false">IF(AA12&gt;9.5,"4,5",IF(AA12&gt;=8.5,"4",IF(AA12&gt;=8,"3,5",IF(AA12&gt;=7,"3",IF(AA12&gt;=6.5," 2,5",IF(AA12&gt;=5.5,"2",IF(AA12&gt;=5,"1,5",IF(AA12&gt;=4,"1","0"))))))))</f>
        <v>0</v>
      </c>
      <c r="AM12" s="50" t="str">
        <f aca="false">IF(AB12&gt;9.5,"4,5",IF(AB12&gt;=8.5,"4",IF(AB12&gt;=8,"3,5",IF(AB12&gt;=7,"3",IF(AB12&gt;=6.5," 2,5",IF(AB12&gt;=5.5,"2",IF(AB12&gt;=5,"1,5",IF(AB12&gt;=4,"1","0"))))))))</f>
        <v> 2,5</v>
      </c>
      <c r="AN12" s="50" t="str">
        <f aca="false">IF(AC12&gt;9.5,"4,5",IF(AC12&gt;=8.5,"4",IF(AC12&gt;=8,"3,5",IF(AC12&gt;=7,"3",IF(AC12&gt;=6.5," 2,5",IF(AC12&gt;=5.5,"2",IF(AC12&gt;=5,"1,5",IF(AC12&gt;=4,"1","0"))))))))</f>
        <v>0</v>
      </c>
      <c r="AO12" s="50" t="str">
        <f aca="false">IF(AD12&gt;9.5,"4,5",IF(AD12&gt;=8.5,"4",IF(AD12&gt;=8,"3,5",IF(AD12&gt;=7,"3",IF(AD12&gt;=6.5," 2,5",IF(AD12&gt;=5.5,"2",IF(AD12&gt;=5,"1,5",IF(AD12&gt;=4,"1","0"))))))))</f>
        <v> 2,5</v>
      </c>
      <c r="AP12" s="50" t="str">
        <f aca="false">IF(AE12&gt;9.5,"4,5",IF(AE12&gt;=8.5,"4",IF(AE12&gt;=8,"3,5",IF(AE12&gt;=7,"3",IF(AE12&gt;=6.5," 2,5",IF(AE12&gt;=5.5,"2",IF(AE12&gt;=5,"1,5",IF(AE12&gt;=4,"1","0"))))))))</f>
        <v>0</v>
      </c>
      <c r="AQ12" s="50" t="str">
        <f aca="false">IF(AF12&gt;9.5,"4,5",IF(AF12&gt;=8.5,"4",IF(AF12&gt;=8,"3,5",IF(AF12&gt;=7,"3",IF(AF12&gt;=6.5," 2,5",IF(AF12&gt;=5.5,"2",IF(AF12&gt;=5,"1,5",IF(AF12&gt;=4,"1","0"))))))))</f>
        <v>1</v>
      </c>
      <c r="AR12" s="50" t="str">
        <f aca="false">IF(AG12&gt;9.5,"4,5",IF(AG12&gt;=8.5,"4",IF(AG12&gt;=8,"3,5",IF(AG12&gt;=7,"3",IF(AG12&gt;=6.5," 2,5",IF(AG12&gt;=5.5,"2",IF(AG12&gt;=5,"1,5",IF(AG12&gt;=4,"1","0"))))))))</f>
        <v>3</v>
      </c>
      <c r="AS12" s="19" t="e">
        <f aca="false">(AI12*$AI$5+AJ12*$AJ$5+AK12*$AK$5+AL12*$AL$5+AM12*$AM$5+AN12*$AN$5+AO12*$AO$5+AP12*$AP$5+AQ12*$AQ$5)/$AS$5</f>
        <v>#VALUE!</v>
      </c>
      <c r="AT12" s="22" t="e">
        <f aca="false">IF(AS12&gt;=3.6,"XS",IF(AS12&gt;=3.2,"Giỏi",IF(AS12&gt;=2.5,"Khá",IF(AS12&gt;=2,"TB",IF(AS12&gt;=1," Yếu","Kém")))))</f>
        <v>#VALUE!</v>
      </c>
      <c r="AU12" s="26" t="s">
        <v>85</v>
      </c>
      <c r="AV12" s="75" t="n">
        <f aca="false">(I12*$L$5+AH12*$AH$5)/$AV$5</f>
        <v>4.58478260869565</v>
      </c>
      <c r="AW12" s="76" t="e">
        <f aca="false">(U12*$U$5+AS12*$AS$5)/$AW$5</f>
        <v>#VALUE!</v>
      </c>
      <c r="AX12" s="77" t="e">
        <f aca="false">IF(AW12&gt;=3.6,"XS",IF(AW12&gt;=3.2,"Giỏi",IF(AW12&gt;=2.5,"Khá",IF(AW12&gt;=2,"TB",IF(AW12&gt;=1,"Yếu","Kém")))))</f>
        <v>#VALUE!</v>
      </c>
      <c r="AY12" s="26" t="s">
        <v>85</v>
      </c>
    </row>
    <row r="13" customFormat="false" ht="15.6" hidden="false" customHeight="true" outlineLevel="0" collapsed="false">
      <c r="A13" s="13" t="n">
        <v>8</v>
      </c>
      <c r="B13" s="14" t="s">
        <v>38</v>
      </c>
      <c r="C13" s="15" t="s">
        <v>39</v>
      </c>
      <c r="D13" s="24" t="n">
        <v>6.9</v>
      </c>
      <c r="E13" s="24" t="n">
        <v>6.2</v>
      </c>
      <c r="F13" s="18" t="n">
        <v>7.7</v>
      </c>
      <c r="G13" s="24" t="n">
        <v>7.4</v>
      </c>
      <c r="H13" s="24" t="n">
        <v>6.3</v>
      </c>
      <c r="I13" s="24" t="n">
        <v>5</v>
      </c>
      <c r="J13" s="18" t="n">
        <v>7.2</v>
      </c>
      <c r="K13" s="18" t="n">
        <v>5.5</v>
      </c>
      <c r="L13" s="19" t="n">
        <f aca="false">(+D13*$D$5+E13*$E$5+F13*$F$5+G13*$G$5+H13*$H$5+I13*$I$5+J13*$J$5+K13*$K$5)/$L$5</f>
        <v>6.58095238095238</v>
      </c>
      <c r="M13" s="20" t="n">
        <f aca="false">IF(D13&lt;4,0,IF(D13&lt;5,1,IF(D13&lt;5.5,1.5,IF(D13&lt;6.5,2,IF(D13&lt;7,2.5,IF(D13&lt;8,3,IF(D13&lt;8.5,3.5,IF(D13&lt;9.5,4,4.5))))))))</f>
        <v>2.5</v>
      </c>
      <c r="N13" s="20" t="n">
        <f aca="false">IF(E13&lt;4,0,IF(E13&lt;5,1,IF(E13&lt;5.5,1.5,IF(E13&lt;6.5,2,IF(E13&lt;7,2.5,IF(E13&lt;8,3,IF(E13&lt;8.5,3.5,IF(E13&lt;9.5,4,4.5))))))))</f>
        <v>2</v>
      </c>
      <c r="O13" s="20" t="n">
        <f aca="false">IF(F13&lt;4,0,IF(F13&lt;5,1,IF(F13&lt;5.5,1.5,IF(F13&lt;6.5,2,IF(F13&lt;7,2.5,IF(F13&lt;8,3,IF(F13&lt;8.5,3.5,IF(F13&lt;9.5,4,4.5))))))))</f>
        <v>3</v>
      </c>
      <c r="P13" s="20" t="n">
        <f aca="false">IF(G13&lt;4,0,IF(G13&lt;5,1,IF(G13&lt;5.5,1.5,IF(G13&lt;6.5,2,IF(G13&lt;7,2.5,IF(G13&lt;8,3,IF(G13&lt;8.5,3.5,IF(G13&lt;9.5,4,4.5))))))))</f>
        <v>3</v>
      </c>
      <c r="Q13" s="20" t="n">
        <f aca="false">IF(H13&lt;4,0,IF(H13&lt;5,1,IF(H13&lt;5.5,1.5,IF(H13&lt;6.5,2,IF(H13&lt;7,2.5,IF(H13&lt;8,3,IF(H13&lt;8.5,3.5,IF(H13&lt;9.5,4,4.5))))))))</f>
        <v>2</v>
      </c>
      <c r="R13" s="20" t="n">
        <f aca="false">IF(I13&lt;4,0,IF(I13&lt;5,1,IF(I13&lt;5.5,1.5,IF(I13&lt;6.5,2,IF(I13&lt;7,2.5,IF(I13&lt;8,3,IF(I13&lt;8.5,3.5,IF(I13&lt;9.5,4,4.5))))))))</f>
        <v>1.5</v>
      </c>
      <c r="S13" s="20" t="n">
        <f aca="false">IF(J13&lt;4,0,IF(J13&lt;5,1,IF(J13&lt;5.5,1.5,IF(J13&lt;6.5,2,IF(J13&lt;7,2.5,IF(J13&lt;8,3,IF(J13&lt;8.5,3.5,IF(J13&lt;9.5,4,4.5))))))))</f>
        <v>3</v>
      </c>
      <c r="T13" s="20" t="n">
        <f aca="false">IF(K13&lt;4,0,IF(K13&lt;5,1,IF(K13&lt;5.5,1.5,IF(K13&lt;6.5,2,IF(K13&lt;7,2.5,IF(K13&lt;8,3,IF(K13&lt;8.5,3.5,IF(K13&lt;9.5,4,4.5))))))))</f>
        <v>2</v>
      </c>
      <c r="U13" s="21" t="n">
        <f aca="false">(+M13*$M$5+N13*$N$5+O13*$O$5+P13*$P$5+Q13*$Q$5+R13*$R$5+S13*$S$5+T13*$T$5)/$U$5</f>
        <v>2.4047619047619</v>
      </c>
      <c r="V13" s="22" t="str">
        <f aca="false">IF(U13&gt;=3.6,"XS",IF(U13&gt;=3.2,"Giỏi",IF(U13&gt;=2.5,"Khá",IF(U13&gt;=2,"TB",IF(U13&gt;=1,"Yếu","Kém")))))</f>
        <v>TB</v>
      </c>
      <c r="W13" s="26" t="s">
        <v>18</v>
      </c>
      <c r="X13" s="24" t="n">
        <v>7</v>
      </c>
      <c r="Y13" s="18" t="n">
        <v>5.7</v>
      </c>
      <c r="Z13" s="18" t="n">
        <v>7.1</v>
      </c>
      <c r="AA13" s="18" t="n">
        <v>4.2</v>
      </c>
      <c r="AB13" s="18" t="n">
        <v>6.3</v>
      </c>
      <c r="AC13" s="18" t="n">
        <v>7</v>
      </c>
      <c r="AD13" s="18" t="n">
        <v>5.6</v>
      </c>
      <c r="AE13" s="18" t="n">
        <v>7.1</v>
      </c>
      <c r="AF13" s="18" t="n">
        <v>5.1</v>
      </c>
      <c r="AG13" s="74" t="n">
        <v>7.7</v>
      </c>
      <c r="AH13" s="19" t="n">
        <f aca="false">(X13*$X$5+Y13*$Y$5+Z13*$Z$5+AA13*$AA$5+AB13*$AB$5+AC13*$AC$5+AD13*$AD$5+AE13*$AE$5+AF13*$AF$5)/$AH$5</f>
        <v>6.044</v>
      </c>
      <c r="AI13" s="50" t="str">
        <f aca="false">IF(X13&gt;9.5,"4,5",IF(X13&gt;=8.5,"4",IF(X13&gt;=8,"3,5",IF(X13&gt;=7,"3",IF(X13&gt;=6.5," 2,5",IF(X13&gt;=5.5,"2",IF(X13&gt;=5,"1,5",IF(X13&gt;=4,"1","0"))))))))</f>
        <v>3</v>
      </c>
      <c r="AJ13" s="50" t="str">
        <f aca="false">IF(Y13&gt;9.5,"4,5",IF(Y13&gt;=8.5,"4",IF(Y13&gt;=8,"3,5",IF(Y13&gt;=7,"3",IF(Y13&gt;=6.5," 2,5",IF(Y13&gt;=5.5,"2",IF(Y13&gt;=5,"1,5",IF(Y13&gt;=4,"1","0"))))))))</f>
        <v>2</v>
      </c>
      <c r="AK13" s="50" t="str">
        <f aca="false">IF(Z13&gt;9.5,"4,5",IF(Z13&gt;=8.5,"4",IF(Z13&gt;=8,"3,5",IF(Z13&gt;=7,"3",IF(Z13&gt;=6.5," 2,5",IF(Z13&gt;=5.5,"2",IF(Z13&gt;=5,"1,5",IF(Z13&gt;=4,"1","0"))))))))</f>
        <v>3</v>
      </c>
      <c r="AL13" s="81" t="n">
        <v>3</v>
      </c>
      <c r="AM13" s="50" t="str">
        <f aca="false">IF(AB13&gt;9.5,"4,5",IF(AB13&gt;=8.5,"4",IF(AB13&gt;=8,"3,5",IF(AB13&gt;=7,"3",IF(AB13&gt;=6.5," 2,5",IF(AB13&gt;=5.5,"2",IF(AB13&gt;=5,"1,5",IF(AB13&gt;=4,"1","0"))))))))</f>
        <v>2</v>
      </c>
      <c r="AN13" s="50" t="str">
        <f aca="false">IF(AC13&gt;9.5,"4,5",IF(AC13&gt;=8.5,"4",IF(AC13&gt;=8,"3,5",IF(AC13&gt;=7,"3",IF(AC13&gt;=6.5," 2,5",IF(AC13&gt;=5.5,"2",IF(AC13&gt;=5,"1,5",IF(AC13&gt;=4,"1","0"))))))))</f>
        <v>3</v>
      </c>
      <c r="AO13" s="50" t="str">
        <f aca="false">IF(AD13&gt;9.5,"4,5",IF(AD13&gt;=8.5,"4",IF(AD13&gt;=8,"3,5",IF(AD13&gt;=7,"3",IF(AD13&gt;=6.5," 2,5",IF(AD13&gt;=5.5,"2",IF(AD13&gt;=5,"1,5",IF(AD13&gt;=4,"1","0"))))))))</f>
        <v>2</v>
      </c>
      <c r="AP13" s="50" t="str">
        <f aca="false">IF(AE13&gt;9.5,"4,5",IF(AE13&gt;=8.5,"4",IF(AE13&gt;=8,"3,5",IF(AE13&gt;=7,"3",IF(AE13&gt;=6.5," 2,5",IF(AE13&gt;=5.5,"2",IF(AE13&gt;=5,"1,5",IF(AE13&gt;=4,"1","0"))))))))</f>
        <v>3</v>
      </c>
      <c r="AQ13" s="81" t="n">
        <v>3</v>
      </c>
      <c r="AR13" s="50" t="str">
        <f aca="false">IF(AG13&gt;9.5,"4,5",IF(AG13&gt;=8.5,"4",IF(AG13&gt;=8,"3,5",IF(AG13&gt;=7,"3",IF(AG13&gt;=6.5," 2,5",IF(AG13&gt;=5.5,"2",IF(AG13&gt;=5,"1,5",IF(AG13&gt;=4,"1","0"))))))))</f>
        <v>3</v>
      </c>
      <c r="AS13" s="19" t="n">
        <f aca="false">(AI13*$AI$5+AJ13*$AJ$5+AK13*$AK$5+AL13*$AL$5+AM13*$AM$5+AN13*$AN$5+AO13*$AO$5+AP13*$AP$5+AQ13*$AQ$5)/$AS$5</f>
        <v>2.6</v>
      </c>
      <c r="AT13" s="22" t="str">
        <f aca="false">IF(AS13&gt;=3.6,"XS",IF(AS13&gt;=3.2,"Giỏi",IF(AS13&gt;=2.5,"Khá",IF(AS13&gt;=2,"TB",IF(AS13&gt;=1," Yếu","Kém")))))</f>
        <v>Khá</v>
      </c>
      <c r="AU13" s="26" t="s">
        <v>18</v>
      </c>
      <c r="AV13" s="75" t="n">
        <f aca="false">(I13*$L$5+AH13*$AH$5)/$AV$5</f>
        <v>5.56739130434783</v>
      </c>
      <c r="AW13" s="76" t="n">
        <f aca="false">(U13*$U$5+AS13*$AS$5)/$AW$5</f>
        <v>2.51086956521739</v>
      </c>
      <c r="AX13" s="77" t="str">
        <f aca="false">IF(AW13&gt;=3.6,"XS",IF(AW13&gt;=3.2,"Giỏi",IF(AW13&gt;=2.5,"Khá",IF(AW13&gt;=2,"TB",IF(AW13&gt;=1,"Yếu","Kém")))))</f>
        <v>Khá</v>
      </c>
      <c r="AY13" s="26" t="s">
        <v>18</v>
      </c>
    </row>
    <row r="14" customFormat="false" ht="15.6" hidden="false" customHeight="true" outlineLevel="0" collapsed="false">
      <c r="A14" s="13" t="n">
        <v>9</v>
      </c>
      <c r="B14" s="14" t="s">
        <v>40</v>
      </c>
      <c r="C14" s="15" t="s">
        <v>41</v>
      </c>
      <c r="D14" s="24" t="n">
        <v>7.1</v>
      </c>
      <c r="E14" s="24" t="n">
        <v>7</v>
      </c>
      <c r="F14" s="18" t="n">
        <v>8.1</v>
      </c>
      <c r="G14" s="24" t="n">
        <v>6.9</v>
      </c>
      <c r="H14" s="24" t="n">
        <v>6</v>
      </c>
      <c r="I14" s="24" t="n">
        <v>6.2</v>
      </c>
      <c r="J14" s="18" t="n">
        <v>7.3</v>
      </c>
      <c r="K14" s="18" t="n">
        <v>8</v>
      </c>
      <c r="L14" s="19" t="n">
        <f aca="false">(+D14*$D$5+E14*$E$5+F14*$F$5+G14*$G$5+H14*$H$5+I14*$I$5+J14*$J$5+K14*$K$5)/$L$5</f>
        <v>7.01428571428571</v>
      </c>
      <c r="M14" s="20" t="n">
        <f aca="false">IF(D14&lt;4,0,IF(D14&lt;5,1,IF(D14&lt;5.5,1.5,IF(D14&lt;6.5,2,IF(D14&lt;7,2.5,IF(D14&lt;8,3,IF(D14&lt;8.5,3.5,IF(D14&lt;9.5,4,4.5))))))))</f>
        <v>3</v>
      </c>
      <c r="N14" s="20" t="n">
        <f aca="false">IF(E14&lt;4,0,IF(E14&lt;5,1,IF(E14&lt;5.5,1.5,IF(E14&lt;6.5,2,IF(E14&lt;7,2.5,IF(E14&lt;8,3,IF(E14&lt;8.5,3.5,IF(E14&lt;9.5,4,4.5))))))))</f>
        <v>3</v>
      </c>
      <c r="O14" s="20" t="n">
        <f aca="false">IF(F14&lt;4,0,IF(F14&lt;5,1,IF(F14&lt;5.5,1.5,IF(F14&lt;6.5,2,IF(F14&lt;7,2.5,IF(F14&lt;8,3,IF(F14&lt;8.5,3.5,IF(F14&lt;9.5,4,4.5))))))))</f>
        <v>3.5</v>
      </c>
      <c r="P14" s="20" t="n">
        <f aca="false">IF(G14&lt;4,0,IF(G14&lt;5,1,IF(G14&lt;5.5,1.5,IF(G14&lt;6.5,2,IF(G14&lt;7,2.5,IF(G14&lt;8,3,IF(G14&lt;8.5,3.5,IF(G14&lt;9.5,4,4.5))))))))</f>
        <v>2.5</v>
      </c>
      <c r="Q14" s="20" t="n">
        <f aca="false">IF(H14&lt;4,0,IF(H14&lt;5,1,IF(H14&lt;5.5,1.5,IF(H14&lt;6.5,2,IF(H14&lt;7,2.5,IF(H14&lt;8,3,IF(H14&lt;8.5,3.5,IF(H14&lt;9.5,4,4.5))))))))</f>
        <v>2</v>
      </c>
      <c r="R14" s="20" t="n">
        <f aca="false">IF(I14&lt;4,0,IF(I14&lt;5,1,IF(I14&lt;5.5,1.5,IF(I14&lt;6.5,2,IF(I14&lt;7,2.5,IF(I14&lt;8,3,IF(I14&lt;8.5,3.5,IF(I14&lt;9.5,4,4.5))))))))</f>
        <v>2</v>
      </c>
      <c r="S14" s="20" t="n">
        <f aca="false">IF(J14&lt;4,0,IF(J14&lt;5,1,IF(J14&lt;5.5,1.5,IF(J14&lt;6.5,2,IF(J14&lt;7,2.5,IF(J14&lt;8,3,IF(J14&lt;8.5,3.5,IF(J14&lt;9.5,4,4.5))))))))</f>
        <v>3</v>
      </c>
      <c r="T14" s="20" t="n">
        <f aca="false">IF(K14&lt;4,0,IF(K14&lt;5,1,IF(K14&lt;5.5,1.5,IF(K14&lt;6.5,2,IF(K14&lt;7,2.5,IF(K14&lt;8,3,IF(K14&lt;8.5,3.5,IF(K14&lt;9.5,4,4.5))))))))</f>
        <v>3.5</v>
      </c>
      <c r="U14" s="21" t="n">
        <f aca="false">(+M14*$M$5+N14*$N$5+O14*$O$5+P14*$P$5+Q14*$Q$5+R14*$R$5+S14*$S$5+T14*$T$5)/$U$5</f>
        <v>2.73809523809524</v>
      </c>
      <c r="V14" s="22" t="str">
        <f aca="false">IF(U14&gt;=3.6,"XS",IF(U14&gt;=3.2,"Giỏi",IF(U14&gt;=2.5,"Khá",IF(U14&gt;=2,"TB",IF(U14&gt;=1,"Yếu","Kém")))))</f>
        <v>Khá</v>
      </c>
      <c r="W14" s="26" t="s">
        <v>18</v>
      </c>
      <c r="X14" s="24" t="n">
        <v>7.2</v>
      </c>
      <c r="Y14" s="18" t="n">
        <v>7.5</v>
      </c>
      <c r="Z14" s="18" t="n">
        <v>7.1</v>
      </c>
      <c r="AA14" s="18" t="n">
        <v>6.7</v>
      </c>
      <c r="AB14" s="18" t="n">
        <v>7.2</v>
      </c>
      <c r="AC14" s="18" t="n">
        <v>8.1</v>
      </c>
      <c r="AD14" s="18" t="n">
        <v>8.5</v>
      </c>
      <c r="AE14" s="18" t="n">
        <v>7</v>
      </c>
      <c r="AF14" s="18" t="n">
        <v>5.7</v>
      </c>
      <c r="AG14" s="74" t="n">
        <v>8.2</v>
      </c>
      <c r="AH14" s="19" t="n">
        <f aca="false">(X14*$X$5+Y14*$Y$5+Z14*$Z$5+AA14*$AA$5+AB14*$AB$5+AC14*$AC$5+AD14*$AD$5+AE14*$AE$5+AF14*$AF$5)/$AH$5</f>
        <v>7.316</v>
      </c>
      <c r="AI14" s="50" t="str">
        <f aca="false">IF(X14&gt;9.5,"4,5",IF(X14&gt;=8.5,"4",IF(X14&gt;=8,"3,5",IF(X14&gt;=7,"3",IF(X14&gt;=6.5," 2,5",IF(X14&gt;=5.5,"2",IF(X14&gt;=5,"1,5",IF(X14&gt;=4,"1","0"))))))))</f>
        <v>3</v>
      </c>
      <c r="AJ14" s="50" t="str">
        <f aca="false">IF(Y14&gt;9.5,"4,5",IF(Y14&gt;=8.5,"4",IF(Y14&gt;=8,"3,5",IF(Y14&gt;=7,"3",IF(Y14&gt;=6.5," 2,5",IF(Y14&gt;=5.5,"2",IF(Y14&gt;=5,"1,5",IF(Y14&gt;=4,"1","0"))))))))</f>
        <v>3</v>
      </c>
      <c r="AK14" s="50" t="str">
        <f aca="false">IF(Z14&gt;9.5,"4,5",IF(Z14&gt;=8.5,"4",IF(Z14&gt;=8,"3,5",IF(Z14&gt;=7,"3",IF(Z14&gt;=6.5," 2,5",IF(Z14&gt;=5.5,"2",IF(Z14&gt;=5,"1,5",IF(Z14&gt;=4,"1","0"))))))))</f>
        <v>3</v>
      </c>
      <c r="AL14" s="50" t="str">
        <f aca="false">IF(AA14&gt;9.5,"4,5",IF(AA14&gt;=8.5,"4",IF(AA14&gt;=8,"3,5",IF(AA14&gt;=7,"3",IF(AA14&gt;=6.5," 2,5",IF(AA14&gt;=5.5,"2",IF(AA14&gt;=5,"1,5",IF(AA14&gt;=4,"1","0"))))))))</f>
        <v> 2,5</v>
      </c>
      <c r="AM14" s="50" t="str">
        <f aca="false">IF(AB14&gt;9.5,"4,5",IF(AB14&gt;=8.5,"4",IF(AB14&gt;=8,"3,5",IF(AB14&gt;=7,"3",IF(AB14&gt;=6.5," 2,5",IF(AB14&gt;=5.5,"2",IF(AB14&gt;=5,"1,5",IF(AB14&gt;=4,"1","0"))))))))</f>
        <v>3</v>
      </c>
      <c r="AN14" s="50" t="str">
        <f aca="false">IF(AC14&gt;9.5,"4,5",IF(AC14&gt;=8.5,"4",IF(AC14&gt;=8,"3,5",IF(AC14&gt;=7,"3",IF(AC14&gt;=6.5," 2,5",IF(AC14&gt;=5.5,"2",IF(AC14&gt;=5,"1,5",IF(AC14&gt;=4,"1","0"))))))))</f>
        <v>3,5</v>
      </c>
      <c r="AO14" s="50" t="str">
        <f aca="false">IF(AD14&gt;9.5,"4,5",IF(AD14&gt;=8.5,"4",IF(AD14&gt;=8,"3,5",IF(AD14&gt;=7,"3",IF(AD14&gt;=6.5," 2,5",IF(AD14&gt;=5.5,"2",IF(AD14&gt;=5,"1,5",IF(AD14&gt;=4,"1","0"))))))))</f>
        <v>4</v>
      </c>
      <c r="AP14" s="50" t="str">
        <f aca="false">IF(AE14&gt;9.5,"4,5",IF(AE14&gt;=8.5,"4",IF(AE14&gt;=8,"3,5",IF(AE14&gt;=7,"3",IF(AE14&gt;=6.5," 2,5",IF(AE14&gt;=5.5,"2",IF(AE14&gt;=5,"1,5",IF(AE14&gt;=4,"1","0"))))))))</f>
        <v>3</v>
      </c>
      <c r="AQ14" s="50" t="str">
        <f aca="false">IF(AF14&gt;9.5,"4,5",IF(AF14&gt;=8.5,"4",IF(AF14&gt;=8,"3,5",IF(AF14&gt;=7,"3",IF(AF14&gt;=6.5," 2,5",IF(AF14&gt;=5.5,"2",IF(AF14&gt;=5,"1,5",IF(AF14&gt;=4,"1","0"))))))))</f>
        <v>2</v>
      </c>
      <c r="AR14" s="50" t="str">
        <f aca="false">IF(AG14&gt;9.5,"4,5",IF(AG14&gt;=8.5,"4",IF(AG14&gt;=8,"3,5",IF(AG14&gt;=7,"3",IF(AG14&gt;=6.5," 2,5",IF(AG14&gt;=5.5,"2",IF(AG14&gt;=5,"1,5",IF(AG14&gt;=4,"1","0"))))))))</f>
        <v>3,5</v>
      </c>
      <c r="AS14" s="19" t="e">
        <f aca="false">(AI14*$AI$5+AJ14*$AJ$5+AK14*$AK$5+AL14*$AL$5+AM14*$AM$5+AN14*$AN$5+AO14*$AO$5+AP14*$AP$5+AQ14*$AQ$5)/$AS$5</f>
        <v>#VALUE!</v>
      </c>
      <c r="AT14" s="22" t="e">
        <f aca="false">IF(AS14&gt;=3.6,"XS",IF(AS14&gt;=3.2,"Giỏi",IF(AS14&gt;=2.5,"Khá",IF(AS14&gt;=2,"TB",IF(AS14&gt;=1," Yếu","Kém")))))</f>
        <v>#VALUE!</v>
      </c>
      <c r="AU14" s="26" t="s">
        <v>18</v>
      </c>
      <c r="AV14" s="75" t="n">
        <f aca="false">(I14*$L$5+AH14*$AH$5)/$AV$5</f>
        <v>6.80652173913044</v>
      </c>
      <c r="AW14" s="76" t="e">
        <f aca="false">(U14*$U$5+AS14*$AS$5)/$AW$5</f>
        <v>#VALUE!</v>
      </c>
      <c r="AX14" s="77" t="e">
        <f aca="false">IF(AW14&gt;=3.6,"XS",IF(AW14&gt;=3.2,"Giỏi",IF(AW14&gt;=2.5,"Khá",IF(AW14&gt;=2,"TB",IF(AW14&gt;=1,"Yếu","Kém")))))</f>
        <v>#VALUE!</v>
      </c>
      <c r="AY14" s="26" t="s">
        <v>18</v>
      </c>
    </row>
    <row r="15" customFormat="false" ht="15.6" hidden="false" customHeight="true" outlineLevel="0" collapsed="false">
      <c r="A15" s="13" t="n">
        <v>10</v>
      </c>
      <c r="B15" s="14" t="s">
        <v>21</v>
      </c>
      <c r="C15" s="15" t="s">
        <v>42</v>
      </c>
      <c r="D15" s="24" t="n">
        <v>7.1</v>
      </c>
      <c r="E15" s="24" t="n">
        <v>7.1</v>
      </c>
      <c r="F15" s="18" t="n">
        <v>7.5</v>
      </c>
      <c r="G15" s="24" t="n">
        <v>8.1</v>
      </c>
      <c r="H15" s="24" t="n">
        <v>6.6</v>
      </c>
      <c r="I15" s="24" t="n">
        <v>7.4</v>
      </c>
      <c r="J15" s="18" t="n">
        <v>6.2</v>
      </c>
      <c r="K15" s="18" t="n">
        <v>8.2</v>
      </c>
      <c r="L15" s="19" t="n">
        <f aca="false">(+D15*$D$5+E15*$E$5+F15*$F$5+G15*$G$5+H15*$H$5+I15*$I$5+J15*$J$5+K15*$K$5)/$L$5</f>
        <v>7.33809523809524</v>
      </c>
      <c r="M15" s="20" t="n">
        <f aca="false">IF(D15&lt;4,0,IF(D15&lt;5,1,IF(D15&lt;5.5,1.5,IF(D15&lt;6.5,2,IF(D15&lt;7,2.5,IF(D15&lt;8,3,IF(D15&lt;8.5,3.5,IF(D15&lt;9.5,4,4.5))))))))</f>
        <v>3</v>
      </c>
      <c r="N15" s="20" t="n">
        <f aca="false">IF(E15&lt;4,0,IF(E15&lt;5,1,IF(E15&lt;5.5,1.5,IF(E15&lt;6.5,2,IF(E15&lt;7,2.5,IF(E15&lt;8,3,IF(E15&lt;8.5,3.5,IF(E15&lt;9.5,4,4.5))))))))</f>
        <v>3</v>
      </c>
      <c r="O15" s="20" t="n">
        <f aca="false">IF(F15&lt;4,0,IF(F15&lt;5,1,IF(F15&lt;5.5,1.5,IF(F15&lt;6.5,2,IF(F15&lt;7,2.5,IF(F15&lt;8,3,IF(F15&lt;8.5,3.5,IF(F15&lt;9.5,4,4.5))))))))</f>
        <v>3</v>
      </c>
      <c r="P15" s="20" t="n">
        <f aca="false">IF(G15&lt;4,0,IF(G15&lt;5,1,IF(G15&lt;5.5,1.5,IF(G15&lt;6.5,2,IF(G15&lt;7,2.5,IF(G15&lt;8,3,IF(G15&lt;8.5,3.5,IF(G15&lt;9.5,4,4.5))))))))</f>
        <v>3.5</v>
      </c>
      <c r="Q15" s="20" t="n">
        <f aca="false">IF(H15&lt;4,0,IF(H15&lt;5,1,IF(H15&lt;5.5,1.5,IF(H15&lt;6.5,2,IF(H15&lt;7,2.5,IF(H15&lt;8,3,IF(H15&lt;8.5,3.5,IF(H15&lt;9.5,4,4.5))))))))</f>
        <v>2.5</v>
      </c>
      <c r="R15" s="20" t="n">
        <f aca="false">IF(I15&lt;4,0,IF(I15&lt;5,1,IF(I15&lt;5.5,1.5,IF(I15&lt;6.5,2,IF(I15&lt;7,2.5,IF(I15&lt;8,3,IF(I15&lt;8.5,3.5,IF(I15&lt;9.5,4,4.5))))))))</f>
        <v>3</v>
      </c>
      <c r="S15" s="20" t="n">
        <f aca="false">IF(J15&lt;4,0,IF(J15&lt;5,1,IF(J15&lt;5.5,1.5,IF(J15&lt;6.5,2,IF(J15&lt;7,2.5,IF(J15&lt;8,3,IF(J15&lt;8.5,3.5,IF(J15&lt;9.5,4,4.5))))))))</f>
        <v>2</v>
      </c>
      <c r="T15" s="20" t="n">
        <f aca="false">IF(K15&lt;4,0,IF(K15&lt;5,1,IF(K15&lt;5.5,1.5,IF(K15&lt;6.5,2,IF(K15&lt;7,2.5,IF(K15&lt;8,3,IF(K15&lt;8.5,3.5,IF(K15&lt;9.5,4,4.5))))))))</f>
        <v>3.5</v>
      </c>
      <c r="U15" s="21" t="n">
        <f aca="false">(+M15*$M$5+N15*$N$5+O15*$O$5+P15*$P$5+Q15*$Q$5+R15*$R$5+S15*$S$5+T15*$T$5)/$U$5</f>
        <v>2.97619047619048</v>
      </c>
      <c r="V15" s="22" t="str">
        <f aca="false">IF(U15&gt;=3.6,"XS",IF(U15&gt;=3.2,"Giỏi",IF(U15&gt;=2.5,"Khá",IF(U15&gt;=2,"TB",IF(U15&gt;=1,"Yếu","Kém")))))</f>
        <v>Khá</v>
      </c>
      <c r="W15" s="26" t="s">
        <v>18</v>
      </c>
      <c r="X15" s="24" t="n">
        <v>6.1</v>
      </c>
      <c r="Y15" s="18" t="n">
        <v>7</v>
      </c>
      <c r="Z15" s="18" t="n">
        <v>7.7</v>
      </c>
      <c r="AA15" s="18" t="n">
        <v>6.2</v>
      </c>
      <c r="AB15" s="18" t="n">
        <v>6.5</v>
      </c>
      <c r="AC15" s="18" t="n">
        <v>8.1</v>
      </c>
      <c r="AD15" s="18" t="n">
        <v>5.7</v>
      </c>
      <c r="AE15" s="18" t="n">
        <v>7</v>
      </c>
      <c r="AF15" s="18" t="n">
        <v>5.7</v>
      </c>
      <c r="AG15" s="74" t="n">
        <v>8</v>
      </c>
      <c r="AH15" s="19" t="n">
        <f aca="false">(X15*$X$5+Y15*$Y$5+Z15*$Z$5+AA15*$AA$5+AB15*$AB$5+AC15*$AC$5+AD15*$AD$5+AE15*$AE$5+AF15*$AF$5)/$AH$5</f>
        <v>6.588</v>
      </c>
      <c r="AI15" s="50" t="str">
        <f aca="false">IF(X15&gt;9.5,"4,5",IF(X15&gt;=8.5,"4",IF(X15&gt;=8,"3,5",IF(X15&gt;=7,"3",IF(X15&gt;=6.5," 2,5",IF(X15&gt;=5.5,"2",IF(X15&gt;=5,"1,5",IF(X15&gt;=4,"1","0"))))))))</f>
        <v>2</v>
      </c>
      <c r="AJ15" s="50" t="str">
        <f aca="false">IF(Y15&gt;9.5,"4,5",IF(Y15&gt;=8.5,"4",IF(Y15&gt;=8,"3,5",IF(Y15&gt;=7,"3",IF(Y15&gt;=6.5," 2,5",IF(Y15&gt;=5.5,"2",IF(Y15&gt;=5,"1,5",IF(Y15&gt;=4,"1","0"))))))))</f>
        <v>3</v>
      </c>
      <c r="AK15" s="50" t="str">
        <f aca="false">IF(Z15&gt;9.5,"4,5",IF(Z15&gt;=8.5,"4",IF(Z15&gt;=8,"3,5",IF(Z15&gt;=7,"3",IF(Z15&gt;=6.5," 2,5",IF(Z15&gt;=5.5,"2",IF(Z15&gt;=5,"1,5",IF(Z15&gt;=4,"1","0"))))))))</f>
        <v>3</v>
      </c>
      <c r="AL15" s="50" t="str">
        <f aca="false">IF(AA15&gt;9.5,"4,5",IF(AA15&gt;=8.5,"4",IF(AA15&gt;=8,"3,5",IF(AA15&gt;=7,"3",IF(AA15&gt;=6.5," 2,5",IF(AA15&gt;=5.5,"2",IF(AA15&gt;=5,"1,5",IF(AA15&gt;=4,"1","0"))))))))</f>
        <v>2</v>
      </c>
      <c r="AM15" s="50" t="str">
        <f aca="false">IF(AB15&gt;9.5,"4,5",IF(AB15&gt;=8.5,"4",IF(AB15&gt;=8,"3,5",IF(AB15&gt;=7,"3",IF(AB15&gt;=6.5," 2,5",IF(AB15&gt;=5.5,"2",IF(AB15&gt;=5,"1,5",IF(AB15&gt;=4,"1","0"))))))))</f>
        <v> 2,5</v>
      </c>
      <c r="AN15" s="50" t="str">
        <f aca="false">IF(AC15&gt;9.5,"4,5",IF(AC15&gt;=8.5,"4",IF(AC15&gt;=8,"3,5",IF(AC15&gt;=7,"3",IF(AC15&gt;=6.5," 2,5",IF(AC15&gt;=5.5,"2",IF(AC15&gt;=5,"1,5",IF(AC15&gt;=4,"1","0"))))))))</f>
        <v>3,5</v>
      </c>
      <c r="AO15" s="50" t="str">
        <f aca="false">IF(AD15&gt;9.5,"4,5",IF(AD15&gt;=8.5,"4",IF(AD15&gt;=8,"3,5",IF(AD15&gt;=7,"3",IF(AD15&gt;=6.5," 2,5",IF(AD15&gt;=5.5,"2",IF(AD15&gt;=5,"1,5",IF(AD15&gt;=4,"1","0"))))))))</f>
        <v>2</v>
      </c>
      <c r="AP15" s="50" t="str">
        <f aca="false">IF(AE15&gt;9.5,"4,5",IF(AE15&gt;=8.5,"4",IF(AE15&gt;=8,"3,5",IF(AE15&gt;=7,"3",IF(AE15&gt;=6.5," 2,5",IF(AE15&gt;=5.5,"2",IF(AE15&gt;=5,"1,5",IF(AE15&gt;=4,"1","0"))))))))</f>
        <v>3</v>
      </c>
      <c r="AQ15" s="50" t="str">
        <f aca="false">IF(AF15&gt;9.5,"4,5",IF(AF15&gt;=8.5,"4",IF(AF15&gt;=8,"3,5",IF(AF15&gt;=7,"3",IF(AF15&gt;=6.5," 2,5",IF(AF15&gt;=5.5,"2",IF(AF15&gt;=5,"1,5",IF(AF15&gt;=4,"1","0"))))))))</f>
        <v>2</v>
      </c>
      <c r="AR15" s="50" t="str">
        <f aca="false">IF(AG15&gt;9.5,"4,5",IF(AG15&gt;=8.5,"4",IF(AG15&gt;=8,"3,5",IF(AG15&gt;=7,"3",IF(AG15&gt;=6.5," 2,5",IF(AG15&gt;=5.5,"2",IF(AG15&gt;=5,"1,5",IF(AG15&gt;=4,"1","0"))))))))</f>
        <v>3,5</v>
      </c>
      <c r="AS15" s="19" t="e">
        <f aca="false">(AI15*$AI$5+AJ15*$AJ$5+AK15*$AK$5+AL15*$AL$5+AM15*$AM$5+AN15*$AN$5+AO15*$AO$5+AP15*$AP$5+AQ15*$AQ$5)/$AS$5</f>
        <v>#VALUE!</v>
      </c>
      <c r="AT15" s="22" t="e">
        <f aca="false">IF(AS15&gt;=3.6,"XS",IF(AS15&gt;=3.2,"Giỏi",IF(AS15&gt;=2.5,"Khá",IF(AS15&gt;=2,"TB",IF(AS15&gt;=1," Yếu","Kém")))))</f>
        <v>#VALUE!</v>
      </c>
      <c r="AU15" s="26" t="s">
        <v>18</v>
      </c>
      <c r="AV15" s="75" t="n">
        <f aca="false">(I15*$L$5+AH15*$AH$5)/$AV$5</f>
        <v>6.95869565217391</v>
      </c>
      <c r="AW15" s="76" t="e">
        <f aca="false">(U15*$U$5+AS15*$AS$5)/$AW$5</f>
        <v>#VALUE!</v>
      </c>
      <c r="AX15" s="77" t="e">
        <f aca="false">IF(AW15&gt;=3.6,"XS",IF(AW15&gt;=3.2,"Giỏi",IF(AW15&gt;=2.5,"Khá",IF(AW15&gt;=2,"TB",IF(AW15&gt;=1,"Yếu","Kém")))))</f>
        <v>#VALUE!</v>
      </c>
      <c r="AY15" s="26" t="s">
        <v>18</v>
      </c>
    </row>
    <row r="16" customFormat="false" ht="15.6" hidden="false" customHeight="true" outlineLevel="0" collapsed="false">
      <c r="A16" s="13" t="n">
        <v>11</v>
      </c>
      <c r="B16" s="14" t="s">
        <v>43</v>
      </c>
      <c r="C16" s="15" t="s">
        <v>44</v>
      </c>
      <c r="D16" s="24" t="n">
        <v>7.4</v>
      </c>
      <c r="E16" s="24" t="n">
        <v>6.1</v>
      </c>
      <c r="F16" s="18" t="n">
        <v>5.6</v>
      </c>
      <c r="G16" s="24" t="n">
        <v>7.1</v>
      </c>
      <c r="H16" s="24" t="n">
        <v>6.7</v>
      </c>
      <c r="I16" s="24" t="n">
        <v>5.1</v>
      </c>
      <c r="J16" s="18" t="n">
        <v>8.5</v>
      </c>
      <c r="K16" s="18" t="n">
        <v>6.2</v>
      </c>
      <c r="L16" s="19" t="n">
        <f aca="false">(+D16*$D$5+E16*$E$5+F16*$F$5+G16*$G$5+H16*$H$5+I16*$I$5+J16*$J$5+K16*$K$5)/$L$5</f>
        <v>6.52380952380952</v>
      </c>
      <c r="M16" s="20" t="n">
        <f aca="false">IF(D16&lt;4,0,IF(D16&lt;5,1,IF(D16&lt;5.5,1.5,IF(D16&lt;6.5,2,IF(D16&lt;7,2.5,IF(D16&lt;8,3,IF(D16&lt;8.5,3.5,IF(D16&lt;9.5,4,4.5))))))))</f>
        <v>3</v>
      </c>
      <c r="N16" s="20" t="n">
        <f aca="false">IF(E16&lt;4,0,IF(E16&lt;5,1,IF(E16&lt;5.5,1.5,IF(E16&lt;6.5,2,IF(E16&lt;7,2.5,IF(E16&lt;8,3,IF(E16&lt;8.5,3.5,IF(E16&lt;9.5,4,4.5))))))))</f>
        <v>2</v>
      </c>
      <c r="O16" s="20" t="n">
        <f aca="false">IF(F16&lt;4,0,IF(F16&lt;5,1,IF(F16&lt;5.5,1.5,IF(F16&lt;6.5,2,IF(F16&lt;7,2.5,IF(F16&lt;8,3,IF(F16&lt;8.5,3.5,IF(F16&lt;9.5,4,4.5))))))))</f>
        <v>2</v>
      </c>
      <c r="P16" s="20" t="n">
        <f aca="false">IF(G16&lt;4,0,IF(G16&lt;5,1,IF(G16&lt;5.5,1.5,IF(G16&lt;6.5,2,IF(G16&lt;7,2.5,IF(G16&lt;8,3,IF(G16&lt;8.5,3.5,IF(G16&lt;9.5,4,4.5))))))))</f>
        <v>3</v>
      </c>
      <c r="Q16" s="20" t="n">
        <f aca="false">IF(H16&lt;4,0,IF(H16&lt;5,1,IF(H16&lt;5.5,1.5,IF(H16&lt;6.5,2,IF(H16&lt;7,2.5,IF(H16&lt;8,3,IF(H16&lt;8.5,3.5,IF(H16&lt;9.5,4,4.5))))))))</f>
        <v>2.5</v>
      </c>
      <c r="R16" s="20" t="n">
        <f aca="false">IF(I16&lt;4,0,IF(I16&lt;5,1,IF(I16&lt;5.5,1.5,IF(I16&lt;6.5,2,IF(I16&lt;7,2.5,IF(I16&lt;8,3,IF(I16&lt;8.5,3.5,IF(I16&lt;9.5,4,4.5))))))))</f>
        <v>1.5</v>
      </c>
      <c r="S16" s="20" t="n">
        <f aca="false">IF(J16&lt;4,0,IF(J16&lt;5,1,IF(J16&lt;5.5,1.5,IF(J16&lt;6.5,2,IF(J16&lt;7,2.5,IF(J16&lt;8,3,IF(J16&lt;8.5,3.5,IF(J16&lt;9.5,4,4.5))))))))</f>
        <v>4</v>
      </c>
      <c r="T16" s="20" t="n">
        <f aca="false">IF(K16&lt;4,0,IF(K16&lt;5,1,IF(K16&lt;5.5,1.5,IF(K16&lt;6.5,2,IF(K16&lt;7,2.5,IF(K16&lt;8,3,IF(K16&lt;8.5,3.5,IF(K16&lt;9.5,4,4.5))))))))</f>
        <v>2</v>
      </c>
      <c r="U16" s="21" t="n">
        <f aca="false">(+M16*$M$5+N16*$N$5+O16*$O$5+P16*$P$5+Q16*$Q$5+R16*$R$5+S16*$S$5+T16*$T$5)/$U$5</f>
        <v>2.47619047619048</v>
      </c>
      <c r="V16" s="22" t="str">
        <f aca="false">IF(U16&gt;=3.6,"XS",IF(U16&gt;=3.2,"Giỏi",IF(U16&gt;=2.5,"Khá",IF(U16&gt;=2,"TB",IF(U16&gt;=1,"Yếu","Kém")))))</f>
        <v>TB</v>
      </c>
      <c r="W16" s="26" t="s">
        <v>18</v>
      </c>
      <c r="X16" s="24" t="n">
        <v>6.8</v>
      </c>
      <c r="Y16" s="18" t="n">
        <v>5.3</v>
      </c>
      <c r="Z16" s="18" t="n">
        <v>7.5</v>
      </c>
      <c r="AA16" s="18" t="n">
        <v>4</v>
      </c>
      <c r="AB16" s="18" t="n">
        <v>6.2</v>
      </c>
      <c r="AC16" s="18" t="n">
        <v>7.1</v>
      </c>
      <c r="AD16" s="18" t="n">
        <v>6.7</v>
      </c>
      <c r="AE16" s="18" t="n">
        <v>7</v>
      </c>
      <c r="AF16" s="18" t="n">
        <v>5</v>
      </c>
      <c r="AG16" s="74" t="n">
        <v>7.9</v>
      </c>
      <c r="AH16" s="19" t="n">
        <f aca="false">(X16*$X$5+Y16*$Y$5+Z16*$Z$5+AA16*$AA$5+AB16*$AB$5+AC16*$AC$5+AD16*$AD$5+AE16*$AE$5+AF16*$AF$5)/$AH$5</f>
        <v>6.12</v>
      </c>
      <c r="AI16" s="50" t="str">
        <f aca="false">IF(X16&gt;9.5,"4,5",IF(X16&gt;=8.5,"4",IF(X16&gt;=8,"3,5",IF(X16&gt;=7,"3",IF(X16&gt;=6.5," 2,5",IF(X16&gt;=5.5,"2",IF(X16&gt;=5,"1,5",IF(X16&gt;=4,"1","0"))))))))</f>
        <v> 2,5</v>
      </c>
      <c r="AJ16" s="50" t="str">
        <f aca="false">IF(Y16&gt;9.5,"4,5",IF(Y16&gt;=8.5,"4",IF(Y16&gt;=8,"3,5",IF(Y16&gt;=7,"3",IF(Y16&gt;=6.5," 2,5",IF(Y16&gt;=5.5,"2",IF(Y16&gt;=5,"1,5",IF(Y16&gt;=4,"1","0"))))))))</f>
        <v>1,5</v>
      </c>
      <c r="AK16" s="50" t="str">
        <f aca="false">IF(Z16&gt;9.5,"4,5",IF(Z16&gt;=8.5,"4",IF(Z16&gt;=8,"3,5",IF(Z16&gt;=7,"3",IF(Z16&gt;=6.5," 2,5",IF(Z16&gt;=5.5,"2",IF(Z16&gt;=5,"1,5",IF(Z16&gt;=4,"1","0"))))))))</f>
        <v>3</v>
      </c>
      <c r="AL16" s="81" t="n">
        <v>2.5</v>
      </c>
      <c r="AM16" s="50" t="str">
        <f aca="false">IF(AB16&gt;9.5,"4,5",IF(AB16&gt;=8.5,"4",IF(AB16&gt;=8,"3,5",IF(AB16&gt;=7,"3",IF(AB16&gt;=6.5," 2,5",IF(AB16&gt;=5.5,"2",IF(AB16&gt;=5,"1,5",IF(AB16&gt;=4,"1","0"))))))))</f>
        <v>2</v>
      </c>
      <c r="AN16" s="50" t="str">
        <f aca="false">IF(AC16&gt;9.5,"4,5",IF(AC16&gt;=8.5,"4",IF(AC16&gt;=8,"3,5",IF(AC16&gt;=7,"3",IF(AC16&gt;=6.5," 2,5",IF(AC16&gt;=5.5,"2",IF(AC16&gt;=5,"1,5",IF(AC16&gt;=4,"1","0"))))))))</f>
        <v>3</v>
      </c>
      <c r="AO16" s="50" t="str">
        <f aca="false">IF(AD16&gt;9.5,"4,5",IF(AD16&gt;=8.5,"4",IF(AD16&gt;=8,"3,5",IF(AD16&gt;=7,"3",IF(AD16&gt;=6.5," 2,5",IF(AD16&gt;=5.5,"2",IF(AD16&gt;=5,"1,5",IF(AD16&gt;=4,"1","0"))))))))</f>
        <v> 2,5</v>
      </c>
      <c r="AP16" s="50" t="str">
        <f aca="false">IF(AE16&gt;9.5,"4,5",IF(AE16&gt;=8.5,"4",IF(AE16&gt;=8,"3,5",IF(AE16&gt;=7,"3",IF(AE16&gt;=6.5," 2,5",IF(AE16&gt;=5.5,"2",IF(AE16&gt;=5,"1,5",IF(AE16&gt;=4,"1","0"))))))))</f>
        <v>3</v>
      </c>
      <c r="AQ16" s="81" t="n">
        <v>3.5</v>
      </c>
      <c r="AR16" s="50" t="str">
        <f aca="false">IF(AG16&gt;9.5,"4,5",IF(AG16&gt;=8.5,"4",IF(AG16&gt;=8,"3,5",IF(AG16&gt;=7,"3",IF(AG16&gt;=6.5," 2,5",IF(AG16&gt;=5.5,"2",IF(AG16&gt;=5,"1,5",IF(AG16&gt;=4,"1","0"))))))))</f>
        <v>3</v>
      </c>
      <c r="AS16" s="19" t="e">
        <f aca="false">(AI16*$AI$5+AJ16*$AJ$5+AK16*$AK$5+AL16*$AL$5+AM16*$AM$5+AN16*$AN$5+AO16*$AO$5+AP16*$AP$5+AQ16*$AQ$5)/$AS$5</f>
        <v>#VALUE!</v>
      </c>
      <c r="AT16" s="22" t="e">
        <f aca="false">IF(AS16&gt;=3.6,"XS",IF(AS16&gt;=3.2,"Giỏi",IF(AS16&gt;=2.5,"Khá",IF(AS16&gt;=2,"TB",IF(AS16&gt;=1," Yếu","Kém")))))</f>
        <v>#VALUE!</v>
      </c>
      <c r="AU16" s="26" t="s">
        <v>18</v>
      </c>
      <c r="AV16" s="75" t="n">
        <f aca="false">(I16*$L$5+AH16*$AH$5)/$AV$5</f>
        <v>5.65434782608696</v>
      </c>
      <c r="AW16" s="76" t="e">
        <f aca="false">(U16*$U$5+AS16*$AS$5)/$AW$5</f>
        <v>#VALUE!</v>
      </c>
      <c r="AX16" s="77" t="e">
        <f aca="false">IF(AW16&gt;=3.6,"XS",IF(AW16&gt;=3.2,"Giỏi",IF(AW16&gt;=2.5,"Khá",IF(AW16&gt;=2,"TB",IF(AW16&gt;=1,"Yếu","Kém")))))</f>
        <v>#VALUE!</v>
      </c>
      <c r="AY16" s="26" t="s">
        <v>18</v>
      </c>
    </row>
    <row r="17" customFormat="false" ht="15.6" hidden="false" customHeight="true" outlineLevel="0" collapsed="false">
      <c r="A17" s="13" t="n">
        <v>12</v>
      </c>
      <c r="B17" s="14" t="s">
        <v>45</v>
      </c>
      <c r="C17" s="15" t="s">
        <v>46</v>
      </c>
      <c r="D17" s="24" t="n">
        <v>7.8</v>
      </c>
      <c r="E17" s="24" t="n">
        <v>7.1</v>
      </c>
      <c r="F17" s="18" t="n">
        <v>8.3</v>
      </c>
      <c r="G17" s="24" t="n">
        <v>7.8</v>
      </c>
      <c r="H17" s="24" t="n">
        <v>6.9</v>
      </c>
      <c r="I17" s="24" t="n">
        <v>8.2</v>
      </c>
      <c r="J17" s="18" t="n">
        <v>8.3</v>
      </c>
      <c r="K17" s="18" t="n">
        <v>7.4</v>
      </c>
      <c r="L17" s="19" t="n">
        <f aca="false">(+D17*$D$5+E17*$E$5+F17*$F$5+G17*$G$5+H17*$H$5+I17*$I$5+J17*$J$5+K17*$K$5)/$L$5</f>
        <v>7.74285714285714</v>
      </c>
      <c r="M17" s="20" t="n">
        <f aca="false">IF(D17&lt;4,0,IF(D17&lt;5,1,IF(D17&lt;5.5,1.5,IF(D17&lt;6.5,2,IF(D17&lt;7,2.5,IF(D17&lt;8,3,IF(D17&lt;8.5,3.5,IF(D17&lt;9.5,4,4.5))))))))</f>
        <v>3</v>
      </c>
      <c r="N17" s="20" t="n">
        <f aca="false">IF(E17&lt;4,0,IF(E17&lt;5,1,IF(E17&lt;5.5,1.5,IF(E17&lt;6.5,2,IF(E17&lt;7,2.5,IF(E17&lt;8,3,IF(E17&lt;8.5,3.5,IF(E17&lt;9.5,4,4.5))))))))</f>
        <v>3</v>
      </c>
      <c r="O17" s="20" t="n">
        <f aca="false">IF(F17&lt;4,0,IF(F17&lt;5,1,IF(F17&lt;5.5,1.5,IF(F17&lt;6.5,2,IF(F17&lt;7,2.5,IF(F17&lt;8,3,IF(F17&lt;8.5,3.5,IF(F17&lt;9.5,4,4.5))))))))</f>
        <v>3.5</v>
      </c>
      <c r="P17" s="20" t="n">
        <f aca="false">IF(G17&lt;4,0,IF(G17&lt;5,1,IF(G17&lt;5.5,1.5,IF(G17&lt;6.5,2,IF(G17&lt;7,2.5,IF(G17&lt;8,3,IF(G17&lt;8.5,3.5,IF(G17&lt;9.5,4,4.5))))))))</f>
        <v>3</v>
      </c>
      <c r="Q17" s="20" t="n">
        <f aca="false">IF(H17&lt;4,0,IF(H17&lt;5,1,IF(H17&lt;5.5,1.5,IF(H17&lt;6.5,2,IF(H17&lt;7,2.5,IF(H17&lt;8,3,IF(H17&lt;8.5,3.5,IF(H17&lt;9.5,4,4.5))))))))</f>
        <v>2.5</v>
      </c>
      <c r="R17" s="20" t="n">
        <f aca="false">IF(I17&lt;4,0,IF(I17&lt;5,1,IF(I17&lt;5.5,1.5,IF(I17&lt;6.5,2,IF(I17&lt;7,2.5,IF(I17&lt;8,3,IF(I17&lt;8.5,3.5,IF(I17&lt;9.5,4,4.5))))))))</f>
        <v>3.5</v>
      </c>
      <c r="S17" s="20" t="n">
        <f aca="false">IF(J17&lt;4,0,IF(J17&lt;5,1,IF(J17&lt;5.5,1.5,IF(J17&lt;6.5,2,IF(J17&lt;7,2.5,IF(J17&lt;8,3,IF(J17&lt;8.5,3.5,IF(J17&lt;9.5,4,4.5))))))))</f>
        <v>3.5</v>
      </c>
      <c r="T17" s="20" t="n">
        <f aca="false">IF(K17&lt;4,0,IF(K17&lt;5,1,IF(K17&lt;5.5,1.5,IF(K17&lt;6.5,2,IF(K17&lt;7,2.5,IF(K17&lt;8,3,IF(K17&lt;8.5,3.5,IF(K17&lt;9.5,4,4.5))))))))</f>
        <v>3</v>
      </c>
      <c r="U17" s="21" t="n">
        <f aca="false">(+M17*$M$5+N17*$N$5+O17*$O$5+P17*$P$5+Q17*$Q$5+R17*$R$5+S17*$S$5+T17*$T$5)/$U$5</f>
        <v>3.11904761904762</v>
      </c>
      <c r="V17" s="22" t="str">
        <f aca="false">IF(U17&gt;=3.6,"XS",IF(U17&gt;=3.2,"Giỏi",IF(U17&gt;=2.5,"Khá",IF(U17&gt;=2,"TB",IF(U17&gt;=1,"Yếu","Kém")))))</f>
        <v>Khá</v>
      </c>
      <c r="W17" s="26" t="s">
        <v>18</v>
      </c>
      <c r="X17" s="24" t="n">
        <v>8.8</v>
      </c>
      <c r="Y17" s="18" t="n">
        <v>8</v>
      </c>
      <c r="Z17" s="18" t="n">
        <v>7.1</v>
      </c>
      <c r="AA17" s="18" t="n">
        <v>8.2</v>
      </c>
      <c r="AB17" s="18" t="n">
        <v>6.6</v>
      </c>
      <c r="AC17" s="18" t="n">
        <v>8.1</v>
      </c>
      <c r="AD17" s="18" t="n">
        <v>6.5</v>
      </c>
      <c r="AE17" s="18" t="n">
        <v>8.5</v>
      </c>
      <c r="AF17" s="18" t="n">
        <v>7.5</v>
      </c>
      <c r="AG17" s="74" t="n">
        <v>8</v>
      </c>
      <c r="AH17" s="19" t="n">
        <f aca="false">(X17*$X$5+Y17*$Y$5+Z17*$Z$5+AA17*$AA$5+AB17*$AB$5+AC17*$AC$5+AD17*$AD$5+AE17*$AE$5+AF17*$AF$5)/$AH$5</f>
        <v>7.724</v>
      </c>
      <c r="AI17" s="50" t="str">
        <f aca="false">IF(X17&gt;9.5,"4,5",IF(X17&gt;=8.5,"4",IF(X17&gt;=8,"3,5",IF(X17&gt;=7,"3",IF(X17&gt;=6.5," 2,5",IF(X17&gt;=5.5,"2",IF(X17&gt;=5,"1,5",IF(X17&gt;=4,"1","0"))))))))</f>
        <v>4</v>
      </c>
      <c r="AJ17" s="50" t="str">
        <f aca="false">IF(Y17&gt;9.5,"4,5",IF(Y17&gt;=8.5,"4",IF(Y17&gt;=8,"3,5",IF(Y17&gt;=7,"3",IF(Y17&gt;=6.5," 2,5",IF(Y17&gt;=5.5,"2",IF(Y17&gt;=5,"1,5",IF(Y17&gt;=4,"1","0"))))))))</f>
        <v>3,5</v>
      </c>
      <c r="AK17" s="50" t="str">
        <f aca="false">IF(Z17&gt;9.5,"4,5",IF(Z17&gt;=8.5,"4",IF(Z17&gt;=8,"3,5",IF(Z17&gt;=7,"3",IF(Z17&gt;=6.5," 2,5",IF(Z17&gt;=5.5,"2",IF(Z17&gt;=5,"1,5",IF(Z17&gt;=4,"1","0"))))))))</f>
        <v>3</v>
      </c>
      <c r="AL17" s="50" t="str">
        <f aca="false">IF(AA17&gt;9.5,"4,5",IF(AA17&gt;=8.5,"4",IF(AA17&gt;=8,"3,5",IF(AA17&gt;=7,"3",IF(AA17&gt;=6.5," 2,5",IF(AA17&gt;=5.5,"2",IF(AA17&gt;=5,"1,5",IF(AA17&gt;=4,"1","0"))))))))</f>
        <v>3,5</v>
      </c>
      <c r="AM17" s="50" t="str">
        <f aca="false">IF(AB17&gt;9.5,"4,5",IF(AB17&gt;=8.5,"4",IF(AB17&gt;=8,"3,5",IF(AB17&gt;=7,"3",IF(AB17&gt;=6.5," 2,5",IF(AB17&gt;=5.5,"2",IF(AB17&gt;=5,"1,5",IF(AB17&gt;=4,"1","0"))))))))</f>
        <v> 2,5</v>
      </c>
      <c r="AN17" s="50" t="str">
        <f aca="false">IF(AC17&gt;9.5,"4,5",IF(AC17&gt;=8.5,"4",IF(AC17&gt;=8,"3,5",IF(AC17&gt;=7,"3",IF(AC17&gt;=6.5," 2,5",IF(AC17&gt;=5.5,"2",IF(AC17&gt;=5,"1,5",IF(AC17&gt;=4,"1","0"))))))))</f>
        <v>3,5</v>
      </c>
      <c r="AO17" s="50" t="str">
        <f aca="false">IF(AD17&gt;9.5,"4,5",IF(AD17&gt;=8.5,"4",IF(AD17&gt;=8,"3,5",IF(AD17&gt;=7,"3",IF(AD17&gt;=6.5," 2,5",IF(AD17&gt;=5.5,"2",IF(AD17&gt;=5,"1,5",IF(AD17&gt;=4,"1","0"))))))))</f>
        <v> 2,5</v>
      </c>
      <c r="AP17" s="50" t="str">
        <f aca="false">IF(AE17&gt;9.5,"4,5",IF(AE17&gt;=8.5,"4",IF(AE17&gt;=8,"3,5",IF(AE17&gt;=7,"3",IF(AE17&gt;=6.5," 2,5",IF(AE17&gt;=5.5,"2",IF(AE17&gt;=5,"1,5",IF(AE17&gt;=4,"1","0"))))))))</f>
        <v>4</v>
      </c>
      <c r="AQ17" s="50" t="str">
        <f aca="false">IF(AF17&gt;9.5,"4,5",IF(AF17&gt;=8.5,"4",IF(AF17&gt;=8,"3,5",IF(AF17&gt;=7,"3",IF(AF17&gt;=6.5," 2,5",IF(AF17&gt;=5.5,"2",IF(AF17&gt;=5,"1,5",IF(AF17&gt;=4,"1","0"))))))))</f>
        <v>3</v>
      </c>
      <c r="AR17" s="50" t="str">
        <f aca="false">IF(AG17&gt;9.5,"4,5",IF(AG17&gt;=8.5,"4",IF(AG17&gt;=8,"3,5",IF(AG17&gt;=7,"3",IF(AG17&gt;=6.5," 2,5",IF(AG17&gt;=5.5,"2",IF(AG17&gt;=5,"1,5",IF(AG17&gt;=4,"1","0"))))))))</f>
        <v>3,5</v>
      </c>
      <c r="AS17" s="19" t="e">
        <f aca="false">(AI17*$AI$5+AJ17*$AJ$5+AK17*$AK$5+AL17*$AL$5+AM17*$AM$5+AN17*$AN$5+AO17*$AO$5+AP17*$AP$5+AQ17*$AQ$5)/$AS$5</f>
        <v>#VALUE!</v>
      </c>
      <c r="AT17" s="22" t="e">
        <f aca="false">IF(AS17&gt;=3.6,"XS",IF(AS17&gt;=3.2,"Giỏi",IF(AS17&gt;=2.5,"Khá",IF(AS17&gt;=2,"TB",IF(AS17&gt;=1," Yếu","Kém")))))</f>
        <v>#VALUE!</v>
      </c>
      <c r="AU17" s="26" t="s">
        <v>18</v>
      </c>
      <c r="AV17" s="75" t="n">
        <f aca="false">(I17*$L$5+AH17*$AH$5)/$AV$5</f>
        <v>7.94130434782609</v>
      </c>
      <c r="AW17" s="76" t="e">
        <f aca="false">(U17*$U$5+AS17*$AS$5)/$AW$5</f>
        <v>#VALUE!</v>
      </c>
      <c r="AX17" s="77" t="e">
        <f aca="false">IF(AW17&gt;=3.6,"XS",IF(AW17&gt;=3.2,"Giỏi",IF(AW17&gt;=2.5,"Khá",IF(AW17&gt;=2,"TB",IF(AW17&gt;=1,"Yếu","Kém")))))</f>
        <v>#VALUE!</v>
      </c>
      <c r="AY17" s="26" t="s">
        <v>18</v>
      </c>
    </row>
    <row r="18" customFormat="false" ht="15.6" hidden="false" customHeight="true" outlineLevel="0" collapsed="false">
      <c r="A18" s="13" t="n">
        <v>13</v>
      </c>
      <c r="B18" s="14" t="s">
        <v>47</v>
      </c>
      <c r="C18" s="15" t="s">
        <v>48</v>
      </c>
      <c r="D18" s="24" t="n">
        <v>7</v>
      </c>
      <c r="E18" s="24" t="n">
        <v>6.3</v>
      </c>
      <c r="F18" s="18" t="n">
        <v>6.1</v>
      </c>
      <c r="G18" s="24" t="n">
        <v>9.1</v>
      </c>
      <c r="H18" s="24" t="n">
        <v>6.8</v>
      </c>
      <c r="I18" s="24" t="n">
        <v>6.4</v>
      </c>
      <c r="J18" s="18" t="n">
        <v>6.9</v>
      </c>
      <c r="K18" s="18" t="n">
        <v>6.5</v>
      </c>
      <c r="L18" s="19" t="n">
        <f aca="false">(+D18*$D$5+E18*$E$5+F18*$F$5+G18*$G$5+H18*$H$5+I18*$I$5+J18*$J$5+K18*$K$5)/$L$5</f>
        <v>7.03333333333333</v>
      </c>
      <c r="M18" s="20" t="n">
        <f aca="false">IF(D18&lt;4,0,IF(D18&lt;5,1,IF(D18&lt;5.5,1.5,IF(D18&lt;6.5,2,IF(D18&lt;7,2.5,IF(D18&lt;8,3,IF(D18&lt;8.5,3.5,IF(D18&lt;9.5,4,4.5))))))))</f>
        <v>3</v>
      </c>
      <c r="N18" s="20" t="n">
        <f aca="false">IF(E18&lt;4,0,IF(E18&lt;5,1,IF(E18&lt;5.5,1.5,IF(E18&lt;6.5,2,IF(E18&lt;7,2.5,IF(E18&lt;8,3,IF(E18&lt;8.5,3.5,IF(E18&lt;9.5,4,4.5))))))))</f>
        <v>2</v>
      </c>
      <c r="O18" s="20" t="n">
        <f aca="false">IF(F18&lt;4,0,IF(F18&lt;5,1,IF(F18&lt;5.5,1.5,IF(F18&lt;6.5,2,IF(F18&lt;7,2.5,IF(F18&lt;8,3,IF(F18&lt;8.5,3.5,IF(F18&lt;9.5,4,4.5))))))))</f>
        <v>2</v>
      </c>
      <c r="P18" s="20" t="n">
        <f aca="false">IF(G18&lt;4,0,IF(G18&lt;5,1,IF(G18&lt;5.5,1.5,IF(G18&lt;6.5,2,IF(G18&lt;7,2.5,IF(G18&lt;8,3,IF(G18&lt;8.5,3.5,IF(G18&lt;9.5,4,4.5))))))))</f>
        <v>4</v>
      </c>
      <c r="Q18" s="20" t="n">
        <f aca="false">IF(H18&lt;4,0,IF(H18&lt;5,1,IF(H18&lt;5.5,1.5,IF(H18&lt;6.5,2,IF(H18&lt;7,2.5,IF(H18&lt;8,3,IF(H18&lt;8.5,3.5,IF(H18&lt;9.5,4,4.5))))))))</f>
        <v>2.5</v>
      </c>
      <c r="R18" s="20" t="n">
        <f aca="false">IF(I18&lt;4,0,IF(I18&lt;5,1,IF(I18&lt;5.5,1.5,IF(I18&lt;6.5,2,IF(I18&lt;7,2.5,IF(I18&lt;8,3,IF(I18&lt;8.5,3.5,IF(I18&lt;9.5,4,4.5))))))))</f>
        <v>2</v>
      </c>
      <c r="S18" s="20" t="n">
        <f aca="false">IF(J18&lt;4,0,IF(J18&lt;5,1,IF(J18&lt;5.5,1.5,IF(J18&lt;6.5,2,IF(J18&lt;7,2.5,IF(J18&lt;8,3,IF(J18&lt;8.5,3.5,IF(J18&lt;9.5,4,4.5))))))))</f>
        <v>2.5</v>
      </c>
      <c r="T18" s="20" t="n">
        <f aca="false">IF(K18&lt;4,0,IF(K18&lt;5,1,IF(K18&lt;5.5,1.5,IF(K18&lt;6.5,2,IF(K18&lt;7,2.5,IF(K18&lt;8,3,IF(K18&lt;8.5,3.5,IF(K18&lt;9.5,4,4.5))))))))</f>
        <v>2.5</v>
      </c>
      <c r="U18" s="21" t="n">
        <f aca="false">(+M18*$M$5+N18*$N$5+O18*$O$5+P18*$P$5+Q18*$Q$5+R18*$R$5+S18*$S$5+T18*$T$5)/$U$5</f>
        <v>2.64285714285714</v>
      </c>
      <c r="V18" s="22" t="str">
        <f aca="false">IF(U18&gt;=3.6,"XS",IF(U18&gt;=3.2,"Giỏi",IF(U18&gt;=2.5,"Khá",IF(U18&gt;=2,"TB",IF(U18&gt;=1,"Yếu","Kém")))))</f>
        <v>Khá</v>
      </c>
      <c r="W18" s="26" t="s">
        <v>18</v>
      </c>
      <c r="X18" s="24" t="n">
        <v>8.9</v>
      </c>
      <c r="Y18" s="18" t="n">
        <v>6.6</v>
      </c>
      <c r="Z18" s="18" t="n">
        <v>6.9</v>
      </c>
      <c r="AA18" s="18" t="n">
        <v>5.9</v>
      </c>
      <c r="AB18" s="18" t="n">
        <v>7.3</v>
      </c>
      <c r="AC18" s="18" t="n">
        <v>8.1</v>
      </c>
      <c r="AD18" s="18" t="n">
        <v>6.5</v>
      </c>
      <c r="AE18" s="18" t="n">
        <v>7.8</v>
      </c>
      <c r="AF18" s="18" t="n">
        <v>5.5</v>
      </c>
      <c r="AG18" s="74" t="n">
        <v>8</v>
      </c>
      <c r="AH18" s="19" t="n">
        <f aca="false">(X18*$X$5+Y18*$Y$5+Z18*$Z$5+AA18*$AA$5+AB18*$AB$5+AC18*$AC$5+AD18*$AD$5+AE18*$AE$5+AF18*$AF$5)/$AH$5</f>
        <v>7.032</v>
      </c>
      <c r="AI18" s="50" t="str">
        <f aca="false">IF(X18&gt;9.5,"4,5",IF(X18&gt;=8.5,"4",IF(X18&gt;=8,"3,5",IF(X18&gt;=7,"3",IF(X18&gt;=6.5," 2,5",IF(X18&gt;=5.5,"2",IF(X18&gt;=5,"1,5",IF(X18&gt;=4,"1","0"))))))))</f>
        <v>4</v>
      </c>
      <c r="AJ18" s="50" t="str">
        <f aca="false">IF(Y18&gt;9.5,"4,5",IF(Y18&gt;=8.5,"4",IF(Y18&gt;=8,"3,5",IF(Y18&gt;=7,"3",IF(Y18&gt;=6.5," 2,5",IF(Y18&gt;=5.5,"2",IF(Y18&gt;=5,"1,5",IF(Y18&gt;=4,"1","0"))))))))</f>
        <v> 2,5</v>
      </c>
      <c r="AK18" s="50" t="str">
        <f aca="false">IF(Z18&gt;9.5,"4,5",IF(Z18&gt;=8.5,"4",IF(Z18&gt;=8,"3,5",IF(Z18&gt;=7,"3",IF(Z18&gt;=6.5," 2,5",IF(Z18&gt;=5.5,"2",IF(Z18&gt;=5,"1,5",IF(Z18&gt;=4,"1","0"))))))))</f>
        <v> 2,5</v>
      </c>
      <c r="AL18" s="50" t="str">
        <f aca="false">IF(AA18&gt;9.5,"4,5",IF(AA18&gt;=8.5,"4",IF(AA18&gt;=8,"3,5",IF(AA18&gt;=7,"3",IF(AA18&gt;=6.5," 2,5",IF(AA18&gt;=5.5,"2",IF(AA18&gt;=5,"1,5",IF(AA18&gt;=4,"1","0"))))))))</f>
        <v>2</v>
      </c>
      <c r="AM18" s="50" t="str">
        <f aca="false">IF(AB18&gt;9.5,"4,5",IF(AB18&gt;=8.5,"4",IF(AB18&gt;=8,"3,5",IF(AB18&gt;=7,"3",IF(AB18&gt;=6.5," 2,5",IF(AB18&gt;=5.5,"2",IF(AB18&gt;=5,"1,5",IF(AB18&gt;=4,"1","0"))))))))</f>
        <v>3</v>
      </c>
      <c r="AN18" s="50" t="str">
        <f aca="false">IF(AC18&gt;9.5,"4,5",IF(AC18&gt;=8.5,"4",IF(AC18&gt;=8,"3,5",IF(AC18&gt;=7,"3",IF(AC18&gt;=6.5," 2,5",IF(AC18&gt;=5.5,"2",IF(AC18&gt;=5,"1,5",IF(AC18&gt;=4,"1","0"))))))))</f>
        <v>3,5</v>
      </c>
      <c r="AO18" s="50" t="str">
        <f aca="false">IF(AD18&gt;9.5,"4,5",IF(AD18&gt;=8.5,"4",IF(AD18&gt;=8,"3,5",IF(AD18&gt;=7,"3",IF(AD18&gt;=6.5," 2,5",IF(AD18&gt;=5.5,"2",IF(AD18&gt;=5,"1,5",IF(AD18&gt;=4,"1","0"))))))))</f>
        <v> 2,5</v>
      </c>
      <c r="AP18" s="50" t="str">
        <f aca="false">IF(AE18&gt;9.5,"4,5",IF(AE18&gt;=8.5,"4",IF(AE18&gt;=8,"3,5",IF(AE18&gt;=7,"3",IF(AE18&gt;=6.5," 2,5",IF(AE18&gt;=5.5,"2",IF(AE18&gt;=5,"1,5",IF(AE18&gt;=4,"1","0"))))))))</f>
        <v>3</v>
      </c>
      <c r="AQ18" s="50" t="str">
        <f aca="false">IF(AF18&gt;9.5,"4,5",IF(AF18&gt;=8.5,"4",IF(AF18&gt;=8,"3,5",IF(AF18&gt;=7,"3",IF(AF18&gt;=6.5," 2,5",IF(AF18&gt;=5.5,"2",IF(AF18&gt;=5,"1,5",IF(AF18&gt;=4,"1","0"))))))))</f>
        <v>2</v>
      </c>
      <c r="AR18" s="50" t="str">
        <f aca="false">IF(AG18&gt;9.5,"4,5",IF(AG18&gt;=8.5,"4",IF(AG18&gt;=8,"3,5",IF(AG18&gt;=7,"3",IF(AG18&gt;=6.5," 2,5",IF(AG18&gt;=5.5,"2",IF(AG18&gt;=5,"1,5",IF(AG18&gt;=4,"1","0"))))))))</f>
        <v>3,5</v>
      </c>
      <c r="AS18" s="19" t="e">
        <f aca="false">(AI18*$AI$5+AJ18*$AJ$5+AK18*$AK$5+AL18*$AL$5+AM18*$AM$5+AN18*$AN$5+AO18*$AO$5+AP18*$AP$5+AQ18*$AQ$5)/$AS$5</f>
        <v>#VALUE!</v>
      </c>
      <c r="AT18" s="22" t="e">
        <f aca="false">IF(AS18&gt;=3.6,"XS",IF(AS18&gt;=3.2,"Giỏi",IF(AS18&gt;=2.5,"Khá",IF(AS18&gt;=2,"TB",IF(AS18&gt;=1," Yếu","Kém")))))</f>
        <v>#VALUE!</v>
      </c>
      <c r="AU18" s="26" t="s">
        <v>18</v>
      </c>
      <c r="AV18" s="75" t="n">
        <f aca="false">(I18*$L$5+AH18*$AH$5)/$AV$5</f>
        <v>6.74347826086957</v>
      </c>
      <c r="AW18" s="76" t="e">
        <f aca="false">(U18*$U$5+AS18*$AS$5)/$AW$5</f>
        <v>#VALUE!</v>
      </c>
      <c r="AX18" s="77" t="e">
        <f aca="false">IF(AW18&gt;=3.6,"XS",IF(AW18&gt;=3.2,"Giỏi",IF(AW18&gt;=2.5,"Khá",IF(AW18&gt;=2,"TB",IF(AW18&gt;=1,"Yếu","Kém")))))</f>
        <v>#VALUE!</v>
      </c>
      <c r="AY18" s="26" t="s">
        <v>18</v>
      </c>
    </row>
    <row r="19" customFormat="false" ht="15.6" hidden="false" customHeight="true" outlineLevel="0" collapsed="false">
      <c r="A19" s="13" t="n">
        <v>14</v>
      </c>
      <c r="B19" s="14" t="s">
        <v>49</v>
      </c>
      <c r="C19" s="15" t="s">
        <v>48</v>
      </c>
      <c r="D19" s="24" t="n">
        <v>6.8</v>
      </c>
      <c r="E19" s="24" t="n">
        <v>6.4</v>
      </c>
      <c r="F19" s="18" t="n">
        <v>4.4</v>
      </c>
      <c r="G19" s="24" t="n">
        <v>6.3</v>
      </c>
      <c r="H19" s="24" t="n">
        <v>6.3</v>
      </c>
      <c r="I19" s="24" t="n">
        <v>5</v>
      </c>
      <c r="J19" s="18" t="n">
        <v>7.4</v>
      </c>
      <c r="K19" s="18" t="n">
        <v>7.1</v>
      </c>
      <c r="L19" s="19" t="n">
        <f aca="false">(+D19*$D$5+E19*$E$5+F19*$F$5+G19*$G$5+H19*$H$5+I19*$I$5+J19*$J$5+K19*$K$5)/$L$5</f>
        <v>6.08095238095238</v>
      </c>
      <c r="M19" s="20" t="n">
        <f aca="false">IF(D19&lt;4,0,IF(D19&lt;5,1,IF(D19&lt;5.5,1.5,IF(D19&lt;6.5,2,IF(D19&lt;7,2.5,IF(D19&lt;8,3,IF(D19&lt;8.5,3.5,IF(D19&lt;9.5,4,4.5))))))))</f>
        <v>2.5</v>
      </c>
      <c r="N19" s="20" t="n">
        <f aca="false">IF(E19&lt;4,0,IF(E19&lt;5,1,IF(E19&lt;5.5,1.5,IF(E19&lt;6.5,2,IF(E19&lt;7,2.5,IF(E19&lt;8,3,IF(E19&lt;8.5,3.5,IF(E19&lt;9.5,4,4.5))))))))</f>
        <v>2</v>
      </c>
      <c r="O19" s="20" t="n">
        <f aca="false">IF(F19&lt;4,0,IF(F19&lt;5,1,IF(F19&lt;5.5,1.5,IF(F19&lt;6.5,2,IF(F19&lt;7,2.5,IF(F19&lt;8,3,IF(F19&lt;8.5,3.5,IF(F19&lt;9.5,4,4.5))))))))</f>
        <v>1</v>
      </c>
      <c r="P19" s="20" t="n">
        <f aca="false">IF(G19&lt;4,0,IF(G19&lt;5,1,IF(G19&lt;5.5,1.5,IF(G19&lt;6.5,2,IF(G19&lt;7,2.5,IF(G19&lt;8,3,IF(G19&lt;8.5,3.5,IF(G19&lt;9.5,4,4.5))))))))</f>
        <v>2</v>
      </c>
      <c r="Q19" s="20" t="n">
        <f aca="false">IF(H19&lt;4,0,IF(H19&lt;5,1,IF(H19&lt;5.5,1.5,IF(H19&lt;6.5,2,IF(H19&lt;7,2.5,IF(H19&lt;8,3,IF(H19&lt;8.5,3.5,IF(H19&lt;9.5,4,4.5))))))))</f>
        <v>2</v>
      </c>
      <c r="R19" s="20" t="n">
        <f aca="false">IF(I19&lt;4,0,IF(I19&lt;5,1,IF(I19&lt;5.5,1.5,IF(I19&lt;6.5,2,IF(I19&lt;7,2.5,IF(I19&lt;8,3,IF(I19&lt;8.5,3.5,IF(I19&lt;9.5,4,4.5))))))))</f>
        <v>1.5</v>
      </c>
      <c r="S19" s="20" t="n">
        <f aca="false">IF(J19&lt;4,0,IF(J19&lt;5,1,IF(J19&lt;5.5,1.5,IF(J19&lt;6.5,2,IF(J19&lt;7,2.5,IF(J19&lt;8,3,IF(J19&lt;8.5,3.5,IF(J19&lt;9.5,4,4.5))))))))</f>
        <v>3</v>
      </c>
      <c r="T19" s="20" t="n">
        <f aca="false">IF(K19&lt;4,0,IF(K19&lt;5,1,IF(K19&lt;5.5,1.5,IF(K19&lt;6.5,2,IF(K19&lt;7,2.5,IF(K19&lt;8,3,IF(K19&lt;8.5,3.5,IF(K19&lt;9.5,4,4.5))))))))</f>
        <v>3</v>
      </c>
      <c r="U19" s="21" t="n">
        <f aca="false">(+M19*$M$5+N19*$N$5+O19*$O$5+P19*$P$5+Q19*$Q$5+R19*$R$5+S19*$S$5+T19*$T$5)/$U$5</f>
        <v>2.02380952380952</v>
      </c>
      <c r="V19" s="22" t="str">
        <f aca="false">IF(U19&gt;=3.6,"XS",IF(U19&gt;=3.2,"Giỏi",IF(U19&gt;=2.5,"Khá",IF(U19&gt;=2,"TB",IF(U19&gt;=1,"Yếu","Kém")))))</f>
        <v>TB</v>
      </c>
      <c r="W19" s="26" t="s">
        <v>18</v>
      </c>
      <c r="X19" s="24" t="n">
        <v>6.7</v>
      </c>
      <c r="Y19" s="18" t="n">
        <v>5.8</v>
      </c>
      <c r="Z19" s="18" t="n">
        <v>6.9</v>
      </c>
      <c r="AA19" s="18" t="n">
        <v>4</v>
      </c>
      <c r="AB19" s="18" t="n">
        <v>6.2</v>
      </c>
      <c r="AC19" s="18" t="n">
        <v>7.1</v>
      </c>
      <c r="AD19" s="18" t="n">
        <v>5.3</v>
      </c>
      <c r="AE19" s="18" t="n">
        <v>6.1</v>
      </c>
      <c r="AF19" s="18" t="n">
        <v>5.6</v>
      </c>
      <c r="AG19" s="74" t="n">
        <v>7.3</v>
      </c>
      <c r="AH19" s="19" t="n">
        <f aca="false">(X19*$X$5+Y19*$Y$5+Z19*$Z$5+AA19*$AA$5+AB19*$AB$5+AC19*$AC$5+AD19*$AD$5+AE19*$AE$5+AF19*$AF$5)/$AH$5</f>
        <v>5.856</v>
      </c>
      <c r="AI19" s="50" t="str">
        <f aca="false">IF(X19&gt;9.5,"4,5",IF(X19&gt;=8.5,"4",IF(X19&gt;=8,"3,5",IF(X19&gt;=7,"3",IF(X19&gt;=6.5," 2,5",IF(X19&gt;=5.5,"2",IF(X19&gt;=5,"1,5",IF(X19&gt;=4,"1","0"))))))))</f>
        <v> 2,5</v>
      </c>
      <c r="AJ19" s="50" t="str">
        <f aca="false">IF(Y19&gt;9.5,"4,5",IF(Y19&gt;=8.5,"4",IF(Y19&gt;=8,"3,5",IF(Y19&gt;=7,"3",IF(Y19&gt;=6.5," 2,5",IF(Y19&gt;=5.5,"2",IF(Y19&gt;=5,"1,5",IF(Y19&gt;=4,"1","0"))))))))</f>
        <v>2</v>
      </c>
      <c r="AK19" s="50" t="str">
        <f aca="false">IF(Z19&gt;9.5,"4,5",IF(Z19&gt;=8.5,"4",IF(Z19&gt;=8,"3,5",IF(Z19&gt;=7,"3",IF(Z19&gt;=6.5," 2,5",IF(Z19&gt;=5.5,"2",IF(Z19&gt;=5,"1,5",IF(Z19&gt;=4,"1","0"))))))))</f>
        <v> 2,5</v>
      </c>
      <c r="AL19" s="81" t="n">
        <v>2.5</v>
      </c>
      <c r="AM19" s="50" t="str">
        <f aca="false">IF(AB19&gt;9.5,"4,5",IF(AB19&gt;=8.5,"4",IF(AB19&gt;=8,"3,5",IF(AB19&gt;=7,"3",IF(AB19&gt;=6.5," 2,5",IF(AB19&gt;=5.5,"2",IF(AB19&gt;=5,"1,5",IF(AB19&gt;=4,"1","0"))))))))</f>
        <v>2</v>
      </c>
      <c r="AN19" s="50" t="str">
        <f aca="false">IF(AC19&gt;9.5,"4,5",IF(AC19&gt;=8.5,"4",IF(AC19&gt;=8,"3,5",IF(AC19&gt;=7,"3",IF(AC19&gt;=6.5," 2,5",IF(AC19&gt;=5.5,"2",IF(AC19&gt;=5,"1,5",IF(AC19&gt;=4,"1","0"))))))))</f>
        <v>3</v>
      </c>
      <c r="AO19" s="81" t="n">
        <v>2.5</v>
      </c>
      <c r="AP19" s="50" t="str">
        <f aca="false">IF(AE19&gt;9.5,"4,5",IF(AE19&gt;=8.5,"4",IF(AE19&gt;=8,"3,5",IF(AE19&gt;=7,"3",IF(AE19&gt;=6.5," 2,5",IF(AE19&gt;=5.5,"2",IF(AE19&gt;=5,"1,5",IF(AE19&gt;=4,"1","0"))))))))</f>
        <v>2</v>
      </c>
      <c r="AQ19" s="50" t="str">
        <f aca="false">IF(AF19&gt;9.5,"4,5",IF(AF19&gt;=8.5,"4",IF(AF19&gt;=8,"3,5",IF(AF19&gt;=7,"3",IF(AF19&gt;=6.5," 2,5",IF(AF19&gt;=5.5,"2",IF(AF19&gt;=5,"1,5",IF(AF19&gt;=4,"1","0"))))))))</f>
        <v>2</v>
      </c>
      <c r="AR19" s="50" t="str">
        <f aca="false">IF(AG19&gt;9.5,"4,5",IF(AG19&gt;=8.5,"4",IF(AG19&gt;=8,"3,5",IF(AG19&gt;=7,"3",IF(AG19&gt;=6.5," 2,5",IF(AG19&gt;=5.5,"2",IF(AG19&gt;=5,"1,5",IF(AG19&gt;=4,"1","0"))))))))</f>
        <v>3</v>
      </c>
      <c r="AS19" s="19" t="e">
        <f aca="false">(AI19*$AI$5+AJ19*$AJ$5+AK19*$AK$5+AL19*$AL$5+AM19*$AM$5+AN19*$AN$5+AO19*$AO$5+AP19*$AP$5+AQ19*$AQ$5)/$AS$5</f>
        <v>#VALUE!</v>
      </c>
      <c r="AT19" s="22" t="e">
        <f aca="false">IF(AS19&gt;=3.6,"XS",IF(AS19&gt;=3.2,"Giỏi",IF(AS19&gt;=2.5,"Khá",IF(AS19&gt;=2,"TB",IF(AS19&gt;=1," Yếu","Kém")))))</f>
        <v>#VALUE!</v>
      </c>
      <c r="AU19" s="26" t="s">
        <v>85</v>
      </c>
      <c r="AV19" s="75" t="n">
        <f aca="false">(I19*$L$5+AH19*$AH$5)/$AV$5</f>
        <v>5.46521739130435</v>
      </c>
      <c r="AW19" s="76" t="e">
        <f aca="false">(U19*$U$5+AS19*$AS$5)/$AW$5</f>
        <v>#VALUE!</v>
      </c>
      <c r="AX19" s="77" t="e">
        <f aca="false">IF(AW19&gt;=3.6,"XS",IF(AW19&gt;=3.2,"Giỏi",IF(AW19&gt;=2.5,"Khá",IF(AW19&gt;=2,"TB",IF(AW19&gt;=1,"Yếu","Kém")))))</f>
        <v>#VALUE!</v>
      </c>
      <c r="AY19" s="26" t="s">
        <v>85</v>
      </c>
    </row>
    <row r="20" customFormat="false" ht="15.6" hidden="false" customHeight="true" outlineLevel="0" collapsed="false">
      <c r="A20" s="13" t="n">
        <v>15</v>
      </c>
      <c r="B20" s="14" t="s">
        <v>50</v>
      </c>
      <c r="C20" s="15" t="s">
        <v>51</v>
      </c>
      <c r="D20" s="24" t="n">
        <v>6.8</v>
      </c>
      <c r="E20" s="24" t="n">
        <v>5.5</v>
      </c>
      <c r="F20" s="18" t="n">
        <v>4.7</v>
      </c>
      <c r="G20" s="24" t="n">
        <v>7.1</v>
      </c>
      <c r="H20" s="24" t="n">
        <v>6.5</v>
      </c>
      <c r="I20" s="24" t="n">
        <v>5.8</v>
      </c>
      <c r="J20" s="18" t="n">
        <v>6.7</v>
      </c>
      <c r="K20" s="18" t="n">
        <v>5.8</v>
      </c>
      <c r="L20" s="19" t="n">
        <f aca="false">(+D20*$D$5+E20*$E$5+F20*$F$5+G20*$G$5+H20*$H$5+I20*$I$5+J20*$J$5+K20*$K$5)/$L$5</f>
        <v>6.14285714285714</v>
      </c>
      <c r="M20" s="20" t="n">
        <f aca="false">IF(D20&lt;4,0,IF(D20&lt;5,1,IF(D20&lt;5.5,1.5,IF(D20&lt;6.5,2,IF(D20&lt;7,2.5,IF(D20&lt;8,3,IF(D20&lt;8.5,3.5,IF(D20&lt;9.5,4,4.5))))))))</f>
        <v>2.5</v>
      </c>
      <c r="N20" s="20" t="n">
        <f aca="false">IF(E20&lt;4,0,IF(E20&lt;5,1,IF(E20&lt;5.5,1.5,IF(E20&lt;6.5,2,IF(E20&lt;7,2.5,IF(E20&lt;8,3,IF(E20&lt;8.5,3.5,IF(E20&lt;9.5,4,4.5))))))))</f>
        <v>2</v>
      </c>
      <c r="O20" s="20" t="n">
        <f aca="false">IF(F20&lt;4,0,IF(F20&lt;5,1,IF(F20&lt;5.5,1.5,IF(F20&lt;6.5,2,IF(F20&lt;7,2.5,IF(F20&lt;8,3,IF(F20&lt;8.5,3.5,IF(F20&lt;9.5,4,4.5))))))))</f>
        <v>1</v>
      </c>
      <c r="P20" s="20" t="n">
        <f aca="false">IF(G20&lt;4,0,IF(G20&lt;5,1,IF(G20&lt;5.5,1.5,IF(G20&lt;6.5,2,IF(G20&lt;7,2.5,IF(G20&lt;8,3,IF(G20&lt;8.5,3.5,IF(G20&lt;9.5,4,4.5))))))))</f>
        <v>3</v>
      </c>
      <c r="Q20" s="20" t="n">
        <f aca="false">IF(H20&lt;4,0,IF(H20&lt;5,1,IF(H20&lt;5.5,1.5,IF(H20&lt;6.5,2,IF(H20&lt;7,2.5,IF(H20&lt;8,3,IF(H20&lt;8.5,3.5,IF(H20&lt;9.5,4,4.5))))))))</f>
        <v>2.5</v>
      </c>
      <c r="R20" s="20" t="n">
        <f aca="false">IF(I20&lt;4,0,IF(I20&lt;5,1,IF(I20&lt;5.5,1.5,IF(I20&lt;6.5,2,IF(I20&lt;7,2.5,IF(I20&lt;8,3,IF(I20&lt;8.5,3.5,IF(I20&lt;9.5,4,4.5))))))))</f>
        <v>2</v>
      </c>
      <c r="S20" s="20" t="n">
        <f aca="false">IF(J20&lt;4,0,IF(J20&lt;5,1,IF(J20&lt;5.5,1.5,IF(J20&lt;6.5,2,IF(J20&lt;7,2.5,IF(J20&lt;8,3,IF(J20&lt;8.5,3.5,IF(J20&lt;9.5,4,4.5))))))))</f>
        <v>2.5</v>
      </c>
      <c r="T20" s="20" t="n">
        <f aca="false">IF(K20&lt;4,0,IF(K20&lt;5,1,IF(K20&lt;5.5,1.5,IF(K20&lt;6.5,2,IF(K20&lt;7,2.5,IF(K20&lt;8,3,IF(K20&lt;8.5,3.5,IF(K20&lt;9.5,4,4.5))))))))</f>
        <v>2</v>
      </c>
      <c r="U20" s="21" t="n">
        <f aca="false">(+M20*$M$5+N20*$N$5+O20*$O$5+P20*$P$5+Q20*$Q$5+R20*$R$5+S20*$S$5+T20*$T$5)/$U$5</f>
        <v>2.21428571428571</v>
      </c>
      <c r="V20" s="22" t="str">
        <f aca="false">IF(U20&gt;=3.6,"XS",IF(U20&gt;=3.2,"Giỏi",IF(U20&gt;=2.5,"Khá",IF(U20&gt;=2,"TB",IF(U20&gt;=1,"Yếu","Kém")))))</f>
        <v>TB</v>
      </c>
      <c r="W20" s="26" t="s">
        <v>18</v>
      </c>
      <c r="X20" s="24" t="n">
        <v>1.9</v>
      </c>
      <c r="Y20" s="18" t="n">
        <v>1.6</v>
      </c>
      <c r="Z20" s="18" t="n">
        <v>2.8</v>
      </c>
      <c r="AA20" s="18" t="n">
        <v>1.2</v>
      </c>
      <c r="AB20" s="18" t="n">
        <v>6</v>
      </c>
      <c r="AC20" s="18" t="n">
        <v>2.7</v>
      </c>
      <c r="AD20" s="18" t="n">
        <v>2.8</v>
      </c>
      <c r="AE20" s="18" t="n">
        <v>2.7</v>
      </c>
      <c r="AF20" s="18" t="n">
        <v>2.6</v>
      </c>
      <c r="AG20" s="74" t="n">
        <v>7</v>
      </c>
      <c r="AH20" s="19" t="n">
        <f aca="false">(X20*$X$5+Y20*$Y$5+Z20*$Z$5+AA20*$AA$5+AB20*$AB$5+AC20*$AC$5+AD20*$AD$5+AE20*$AE$5+AF20*$AF$5)/$AH$5</f>
        <v>2.528</v>
      </c>
      <c r="AI20" s="50" t="str">
        <f aca="false">IF(X20&gt;9.5,"4,5",IF(X20&gt;=8.5,"4",IF(X20&gt;=8,"3,5",IF(X20&gt;=7,"3",IF(X20&gt;=6.5," 2,5",IF(X20&gt;=5.5,"2",IF(X20&gt;=5,"1,5",IF(X20&gt;=4,"1","0"))))))))</f>
        <v>0</v>
      </c>
      <c r="AJ20" s="50" t="str">
        <f aca="false">IF(Y20&gt;9.5,"4,5",IF(Y20&gt;=8.5,"4",IF(Y20&gt;=8,"3,5",IF(Y20&gt;=7,"3",IF(Y20&gt;=6.5," 2,5",IF(Y20&gt;=5.5,"2",IF(Y20&gt;=5,"1,5",IF(Y20&gt;=4,"1","0"))))))))</f>
        <v>0</v>
      </c>
      <c r="AK20" s="50" t="str">
        <f aca="false">IF(Z20&gt;9.5,"4,5",IF(Z20&gt;=8.5,"4",IF(Z20&gt;=8,"3,5",IF(Z20&gt;=7,"3",IF(Z20&gt;=6.5," 2,5",IF(Z20&gt;=5.5,"2",IF(Z20&gt;=5,"1,5",IF(Z20&gt;=4,"1","0"))))))))</f>
        <v>0</v>
      </c>
      <c r="AL20" s="50" t="str">
        <f aca="false">IF(AA20&gt;9.5,"4,5",IF(AA20&gt;=8.5,"4",IF(AA20&gt;=8,"3,5",IF(AA20&gt;=7,"3",IF(AA20&gt;=6.5," 2,5",IF(AA20&gt;=5.5,"2",IF(AA20&gt;=5,"1,5",IF(AA20&gt;=4,"1","0"))))))))</f>
        <v>0</v>
      </c>
      <c r="AM20" s="50" t="str">
        <f aca="false">IF(AB20&gt;9.5,"4,5",IF(AB20&gt;=8.5,"4",IF(AB20&gt;=8,"3,5",IF(AB20&gt;=7,"3",IF(AB20&gt;=6.5," 2,5",IF(AB20&gt;=5.5,"2",IF(AB20&gt;=5,"1,5",IF(AB20&gt;=4,"1","0"))))))))</f>
        <v>2</v>
      </c>
      <c r="AN20" s="50" t="str">
        <f aca="false">IF(AC20&gt;9.5,"4,5",IF(AC20&gt;=8.5,"4",IF(AC20&gt;=8,"3,5",IF(AC20&gt;=7,"3",IF(AC20&gt;=6.5," 2,5",IF(AC20&gt;=5.5,"2",IF(AC20&gt;=5,"1,5",IF(AC20&gt;=4,"1","0"))))))))</f>
        <v>0</v>
      </c>
      <c r="AO20" s="50" t="str">
        <f aca="false">IF(AD20&gt;9.5,"4,5",IF(AD20&gt;=8.5,"4",IF(AD20&gt;=8,"3,5",IF(AD20&gt;=7,"3",IF(AD20&gt;=6.5," 2,5",IF(AD20&gt;=5.5,"2",IF(AD20&gt;=5,"1,5",IF(AD20&gt;=4,"1","0"))))))))</f>
        <v>0</v>
      </c>
      <c r="AP20" s="50" t="str">
        <f aca="false">IF(AE20&gt;9.5,"4,5",IF(AE20&gt;=8.5,"4",IF(AE20&gt;=8,"3,5",IF(AE20&gt;=7,"3",IF(AE20&gt;=6.5," 2,5",IF(AE20&gt;=5.5,"2",IF(AE20&gt;=5,"1,5",IF(AE20&gt;=4,"1","0"))))))))</f>
        <v>0</v>
      </c>
      <c r="AQ20" s="50" t="str">
        <f aca="false">IF(AF20&gt;9.5,"4,5",IF(AF20&gt;=8.5,"4",IF(AF20&gt;=8,"3,5",IF(AF20&gt;=7,"3",IF(AF20&gt;=6.5," 2,5",IF(AF20&gt;=5.5,"2",IF(AF20&gt;=5,"1,5",IF(AF20&gt;=4,"1","0"))))))))</f>
        <v>0</v>
      </c>
      <c r="AR20" s="50" t="str">
        <f aca="false">IF(AG20&gt;9.5,"4,5",IF(AG20&gt;=8.5,"4",IF(AG20&gt;=8,"3,5",IF(AG20&gt;=7,"3",IF(AG20&gt;=6.5," 2,5",IF(AG20&gt;=5.5,"2",IF(AG20&gt;=5,"1,5",IF(AG20&gt;=4,"1","0"))))))))</f>
        <v>3</v>
      </c>
      <c r="AS20" s="19" t="n">
        <f aca="false">(AI20*$AI$5+AJ20*$AJ$5+AK20*$AK$5+AL20*$AL$5+AM20*$AM$5+AN20*$AN$5+AO20*$AO$5+AP20*$AP$5+AQ20*$AQ$5)/$AS$5</f>
        <v>0.16</v>
      </c>
      <c r="AT20" s="22" t="str">
        <f aca="false">IF(AS20&gt;=3.6,"XS",IF(AS20&gt;=3.2,"Giỏi",IF(AS20&gt;=2.5,"Khá",IF(AS20&gt;=2,"TB",IF(AS20&gt;=1," Yếu","Kém")))))</f>
        <v>Kém</v>
      </c>
      <c r="AU20" s="26" t="s">
        <v>85</v>
      </c>
      <c r="AV20" s="75" t="n">
        <f aca="false">(I20*$L$5+AH20*$AH$5)/$AV$5</f>
        <v>4.02173913043478</v>
      </c>
      <c r="AW20" s="76" t="n">
        <f aca="false">(U20*$U$5+AS20*$AS$5)/$AW$5</f>
        <v>1.09782608695652</v>
      </c>
      <c r="AX20" s="77" t="str">
        <f aca="false">IF(AW20&gt;=3.6,"XS",IF(AW20&gt;=3.2,"Giỏi",IF(AW20&gt;=2.5,"Khá",IF(AW20&gt;=2,"TB",IF(AW20&gt;=1,"Yếu","Kém")))))</f>
        <v>Yếu</v>
      </c>
      <c r="AY20" s="26" t="s">
        <v>85</v>
      </c>
    </row>
    <row r="21" customFormat="false" ht="15.6" hidden="false" customHeight="true" outlineLevel="0" collapsed="false">
      <c r="A21" s="13" t="n">
        <v>16</v>
      </c>
      <c r="B21" s="14" t="s">
        <v>52</v>
      </c>
      <c r="C21" s="15" t="s">
        <v>53</v>
      </c>
      <c r="D21" s="24" t="n">
        <v>7.8</v>
      </c>
      <c r="E21" s="24" t="n">
        <v>6.2</v>
      </c>
      <c r="F21" s="18" t="n">
        <v>4.3</v>
      </c>
      <c r="G21" s="24" t="n">
        <v>6.6</v>
      </c>
      <c r="H21" s="24" t="n">
        <v>5.4</v>
      </c>
      <c r="I21" s="24" t="n">
        <v>5.7</v>
      </c>
      <c r="J21" s="18" t="n">
        <v>7.1</v>
      </c>
      <c r="K21" s="18" t="n">
        <v>6.5</v>
      </c>
      <c r="L21" s="19" t="n">
        <f aca="false">(+D21*$D$5+E21*$E$5+F21*$F$5+G21*$G$5+H21*$H$5+I21*$I$5+J21*$J$5+K21*$K$5)/$L$5</f>
        <v>6.08571428571429</v>
      </c>
      <c r="M21" s="20" t="n">
        <f aca="false">IF(D21&lt;4,0,IF(D21&lt;5,1,IF(D21&lt;5.5,1.5,IF(D21&lt;6.5,2,IF(D21&lt;7,2.5,IF(D21&lt;8,3,IF(D21&lt;8.5,3.5,IF(D21&lt;9.5,4,4.5))))))))</f>
        <v>3</v>
      </c>
      <c r="N21" s="20" t="n">
        <f aca="false">IF(E21&lt;4,0,IF(E21&lt;5,1,IF(E21&lt;5.5,1.5,IF(E21&lt;6.5,2,IF(E21&lt;7,2.5,IF(E21&lt;8,3,IF(E21&lt;8.5,3.5,IF(E21&lt;9.5,4,4.5))))))))</f>
        <v>2</v>
      </c>
      <c r="O21" s="20" t="n">
        <f aca="false">IF(F21&lt;4,0,IF(F21&lt;5,1,IF(F21&lt;5.5,1.5,IF(F21&lt;6.5,2,IF(F21&lt;7,2.5,IF(F21&lt;8,3,IF(F21&lt;8.5,3.5,IF(F21&lt;9.5,4,4.5))))))))</f>
        <v>1</v>
      </c>
      <c r="P21" s="20" t="n">
        <f aca="false">IF(G21&lt;4,0,IF(G21&lt;5,1,IF(G21&lt;5.5,1.5,IF(G21&lt;6.5,2,IF(G21&lt;7,2.5,IF(G21&lt;8,3,IF(G21&lt;8.5,3.5,IF(G21&lt;9.5,4,4.5))))))))</f>
        <v>2.5</v>
      </c>
      <c r="Q21" s="20" t="n">
        <f aca="false">IF(H21&lt;4,0,IF(H21&lt;5,1,IF(H21&lt;5.5,1.5,IF(H21&lt;6.5,2,IF(H21&lt;7,2.5,IF(H21&lt;8,3,IF(H21&lt;8.5,3.5,IF(H21&lt;9.5,4,4.5))))))))</f>
        <v>1.5</v>
      </c>
      <c r="R21" s="20" t="n">
        <f aca="false">IF(I21&lt;4,0,IF(I21&lt;5,1,IF(I21&lt;5.5,1.5,IF(I21&lt;6.5,2,IF(I21&lt;7,2.5,IF(I21&lt;8,3,IF(I21&lt;8.5,3.5,IF(I21&lt;9.5,4,4.5))))))))</f>
        <v>2</v>
      </c>
      <c r="S21" s="20" t="n">
        <f aca="false">IF(J21&lt;4,0,IF(J21&lt;5,1,IF(J21&lt;5.5,1.5,IF(J21&lt;6.5,2,IF(J21&lt;7,2.5,IF(J21&lt;8,3,IF(J21&lt;8.5,3.5,IF(J21&lt;9.5,4,4.5))))))))</f>
        <v>3</v>
      </c>
      <c r="T21" s="20" t="n">
        <f aca="false">IF(K21&lt;4,0,IF(K21&lt;5,1,IF(K21&lt;5.5,1.5,IF(K21&lt;6.5,2,IF(K21&lt;7,2.5,IF(K21&lt;8,3,IF(K21&lt;8.5,3.5,IF(K21&lt;9.5,4,4.5))))))))</f>
        <v>2.5</v>
      </c>
      <c r="U21" s="21" t="n">
        <f aca="false">(+M21*$M$5+N21*$N$5+O21*$O$5+P21*$P$5+Q21*$Q$5+R21*$R$5+S21*$S$5+T21*$T$5)/$U$5</f>
        <v>2.11904761904762</v>
      </c>
      <c r="V21" s="22" t="str">
        <f aca="false">IF(U21&gt;=3.6,"XS",IF(U21&gt;=3.2,"Giỏi",IF(U21&gt;=2.5,"Khá",IF(U21&gt;=2,"TB",IF(U21&gt;=1,"Yếu","Kém")))))</f>
        <v>TB</v>
      </c>
      <c r="W21" s="26" t="s">
        <v>18</v>
      </c>
      <c r="X21" s="24" t="n">
        <v>6.9</v>
      </c>
      <c r="Y21" s="18" t="n">
        <v>5.4</v>
      </c>
      <c r="Z21" s="18" t="n">
        <v>7.5</v>
      </c>
      <c r="AA21" s="18" t="n">
        <v>4.5</v>
      </c>
      <c r="AB21" s="18" t="n">
        <v>6.5</v>
      </c>
      <c r="AC21" s="18" t="n">
        <v>7.2</v>
      </c>
      <c r="AD21" s="18" t="n">
        <v>5.4</v>
      </c>
      <c r="AE21" s="18" t="n">
        <v>7.1</v>
      </c>
      <c r="AF21" s="18" t="n">
        <v>4.2</v>
      </c>
      <c r="AG21" s="74" t="n">
        <v>7.9</v>
      </c>
      <c r="AH21" s="19" t="n">
        <f aca="false">(X21*$X$5+Y21*$Y$5+Z21*$Z$5+AA21*$AA$5+AB21*$AB$5+AC21*$AC$5+AD21*$AD$5+AE21*$AE$5+AF21*$AF$5)/$AH$5</f>
        <v>5.98</v>
      </c>
      <c r="AI21" s="50" t="str">
        <f aca="false">IF(X21&gt;9.5,"4,5",IF(X21&gt;=8.5,"4",IF(X21&gt;=8,"3,5",IF(X21&gt;=7,"3",IF(X21&gt;=6.5," 2,5",IF(X21&gt;=5.5,"2",IF(X21&gt;=5,"1,5",IF(X21&gt;=4,"1","0"))))))))</f>
        <v> 2,5</v>
      </c>
      <c r="AJ21" s="50" t="str">
        <f aca="false">IF(Y21&gt;9.5,"4,5",IF(Y21&gt;=8.5,"4",IF(Y21&gt;=8,"3,5",IF(Y21&gt;=7,"3",IF(Y21&gt;=6.5," 2,5",IF(Y21&gt;=5.5,"2",IF(Y21&gt;=5,"1,5",IF(Y21&gt;=4,"1","0"))))))))</f>
        <v>1,5</v>
      </c>
      <c r="AK21" s="50" t="str">
        <f aca="false">IF(Z21&gt;9.5,"4,5",IF(Z21&gt;=8.5,"4",IF(Z21&gt;=8,"3,5",IF(Z21&gt;=7,"3",IF(Z21&gt;=6.5," 2,5",IF(Z21&gt;=5.5,"2",IF(Z21&gt;=5,"1,5",IF(Z21&gt;=4,"1","0"))))))))</f>
        <v>3</v>
      </c>
      <c r="AL21" s="81" t="n">
        <v>2.5</v>
      </c>
      <c r="AM21" s="50" t="str">
        <f aca="false">IF(AB21&gt;9.5,"4,5",IF(AB21&gt;=8.5,"4",IF(AB21&gt;=8,"3,5",IF(AB21&gt;=7,"3",IF(AB21&gt;=6.5," 2,5",IF(AB21&gt;=5.5,"2",IF(AB21&gt;=5,"1,5",IF(AB21&gt;=4,"1","0"))))))))</f>
        <v> 2,5</v>
      </c>
      <c r="AN21" s="50" t="str">
        <f aca="false">IF(AC21&gt;9.5,"4,5",IF(AC21&gt;=8.5,"4",IF(AC21&gt;=8,"3,5",IF(AC21&gt;=7,"3",IF(AC21&gt;=6.5," 2,5",IF(AC21&gt;=5.5,"2",IF(AC21&gt;=5,"1,5",IF(AC21&gt;=4,"1","0"))))))))</f>
        <v>3</v>
      </c>
      <c r="AO21" s="50" t="str">
        <f aca="false">IF(AD21&gt;9.5,"4,5",IF(AD21&gt;=8.5,"4",IF(AD21&gt;=8,"3,5",IF(AD21&gt;=7,"3",IF(AD21&gt;=6.5," 2,5",IF(AD21&gt;=5.5,"2",IF(AD21&gt;=5,"1,5",IF(AD21&gt;=4,"1","0"))))))))</f>
        <v>1,5</v>
      </c>
      <c r="AP21" s="50" t="str">
        <f aca="false">IF(AE21&gt;9.5,"4,5",IF(AE21&gt;=8.5,"4",IF(AE21&gt;=8,"3,5",IF(AE21&gt;=7,"3",IF(AE21&gt;=6.5," 2,5",IF(AE21&gt;=5.5,"2",IF(AE21&gt;=5,"1,5",IF(AE21&gt;=4,"1","0"))))))))</f>
        <v>3</v>
      </c>
      <c r="AQ21" s="81" t="n">
        <v>3</v>
      </c>
      <c r="AR21" s="50" t="str">
        <f aca="false">IF(AG21&gt;9.5,"4,5",IF(AG21&gt;=8.5,"4",IF(AG21&gt;=8,"3,5",IF(AG21&gt;=7,"3",IF(AG21&gt;=6.5," 2,5",IF(AG21&gt;=5.5,"2",IF(AG21&gt;=5,"1,5",IF(AG21&gt;=4,"1","0"))))))))</f>
        <v>3</v>
      </c>
      <c r="AS21" s="19" t="e">
        <f aca="false">(AI21*$AI$5+AJ21*$AJ$5+AK21*$AK$5+AL21*$AL$5+AM21*$AM$5+AN21*$AN$5+AO21*$AO$5+AP21*$AP$5+AQ21*$AQ$5)/$AS$5</f>
        <v>#VALUE!</v>
      </c>
      <c r="AT21" s="22" t="e">
        <f aca="false">IF(AS21&gt;=3.6,"XS",IF(AS21&gt;=3.2,"Giỏi",IF(AS21&gt;=2.5,"Khá",IF(AS21&gt;=2,"TB",IF(AS21&gt;=1," Yếu","Kém")))))</f>
        <v>#VALUE!</v>
      </c>
      <c r="AU21" s="26" t="s">
        <v>18</v>
      </c>
      <c r="AV21" s="75" t="n">
        <f aca="false">(I21*$L$5+AH21*$AH$5)/$AV$5</f>
        <v>5.85217391304348</v>
      </c>
      <c r="AW21" s="76" t="e">
        <f aca="false">(U21*$U$5+AS21*$AS$5)/$AW$5</f>
        <v>#VALUE!</v>
      </c>
      <c r="AX21" s="77" t="e">
        <f aca="false">IF(AW21&gt;=3.6,"XS",IF(AW21&gt;=3.2,"Giỏi",IF(AW21&gt;=2.5,"Khá",IF(AW21&gt;=2,"TB",IF(AW21&gt;=1,"Yếu","Kém")))))</f>
        <v>#VALUE!</v>
      </c>
      <c r="AY21" s="26" t="s">
        <v>18</v>
      </c>
    </row>
    <row r="22" customFormat="false" ht="15.6" hidden="false" customHeight="true" outlineLevel="0" collapsed="false">
      <c r="A22" s="13" t="n">
        <v>17</v>
      </c>
      <c r="B22" s="14" t="s">
        <v>54</v>
      </c>
      <c r="C22" s="15" t="s">
        <v>55</v>
      </c>
      <c r="D22" s="24" t="n">
        <v>7.8</v>
      </c>
      <c r="E22" s="24" t="n">
        <v>5.8</v>
      </c>
      <c r="F22" s="18" t="n">
        <v>5.1</v>
      </c>
      <c r="G22" s="24" t="n">
        <v>6</v>
      </c>
      <c r="H22" s="24" t="n">
        <v>5.6</v>
      </c>
      <c r="I22" s="24" t="n">
        <v>5</v>
      </c>
      <c r="J22" s="18" t="n">
        <v>5.3</v>
      </c>
      <c r="K22" s="18" t="n">
        <v>7.1</v>
      </c>
      <c r="L22" s="19" t="n">
        <f aca="false">(+D22*$D$5+E22*$E$5+F22*$F$5+G22*$G$5+H22*$H$5+I22*$I$5+J22*$J$5+K22*$K$5)/$L$5</f>
        <v>5.86190476190476</v>
      </c>
      <c r="M22" s="20" t="n">
        <f aca="false">IF(D22&lt;4,0,IF(D22&lt;5,1,IF(D22&lt;5.5,1.5,IF(D22&lt;6.5,2,IF(D22&lt;7,2.5,IF(D22&lt;8,3,IF(D22&lt;8.5,3.5,IF(D22&lt;9.5,4,4.5))))))))</f>
        <v>3</v>
      </c>
      <c r="N22" s="20" t="n">
        <f aca="false">IF(E22&lt;4,0,IF(E22&lt;5,1,IF(E22&lt;5.5,1.5,IF(E22&lt;6.5,2,IF(E22&lt;7,2.5,IF(E22&lt;8,3,IF(E22&lt;8.5,3.5,IF(E22&lt;9.5,4,4.5))))))))</f>
        <v>2</v>
      </c>
      <c r="O22" s="20" t="n">
        <f aca="false">IF(F22&lt;4,0,IF(F22&lt;5,1,IF(F22&lt;5.5,1.5,IF(F22&lt;6.5,2,IF(F22&lt;7,2.5,IF(F22&lt;8,3,IF(F22&lt;8.5,3.5,IF(F22&lt;9.5,4,4.5))))))))</f>
        <v>1.5</v>
      </c>
      <c r="P22" s="20" t="n">
        <f aca="false">IF(G22&lt;4,0,IF(G22&lt;5,1,IF(G22&lt;5.5,1.5,IF(G22&lt;6.5,2,IF(G22&lt;7,2.5,IF(G22&lt;8,3,IF(G22&lt;8.5,3.5,IF(G22&lt;9.5,4,4.5))))))))</f>
        <v>2</v>
      </c>
      <c r="Q22" s="20" t="n">
        <f aca="false">IF(H22&lt;4,0,IF(H22&lt;5,1,IF(H22&lt;5.5,1.5,IF(H22&lt;6.5,2,IF(H22&lt;7,2.5,IF(H22&lt;8,3,IF(H22&lt;8.5,3.5,IF(H22&lt;9.5,4,4.5))))))))</f>
        <v>2</v>
      </c>
      <c r="R22" s="20" t="n">
        <f aca="false">IF(I22&lt;4,0,IF(I22&lt;5,1,IF(I22&lt;5.5,1.5,IF(I22&lt;6.5,2,IF(I22&lt;7,2.5,IF(I22&lt;8,3,IF(I22&lt;8.5,3.5,IF(I22&lt;9.5,4,4.5))))))))</f>
        <v>1.5</v>
      </c>
      <c r="S22" s="20" t="n">
        <f aca="false">IF(J22&lt;4,0,IF(J22&lt;5,1,IF(J22&lt;5.5,1.5,IF(J22&lt;6.5,2,IF(J22&lt;7,2.5,IF(J22&lt;8,3,IF(J22&lt;8.5,3.5,IF(J22&lt;9.5,4,4.5))))))))</f>
        <v>1.5</v>
      </c>
      <c r="T22" s="20" t="n">
        <f aca="false">IF(K22&lt;4,0,IF(K22&lt;5,1,IF(K22&lt;5.5,1.5,IF(K22&lt;6.5,2,IF(K22&lt;7,2.5,IF(K22&lt;8,3,IF(K22&lt;8.5,3.5,IF(K22&lt;9.5,4,4.5))))))))</f>
        <v>3</v>
      </c>
      <c r="U22" s="21" t="n">
        <f aca="false">(+M22*$M$5+N22*$N$5+O22*$O$5+P22*$P$5+Q22*$Q$5+R22*$R$5+S22*$S$5+T22*$T$5)/$U$5</f>
        <v>2</v>
      </c>
      <c r="V22" s="22" t="str">
        <f aca="false">IF(U22&gt;=3.6,"XS",IF(U22&gt;=3.2,"Giỏi",IF(U22&gt;=2.5,"Khá",IF(U22&gt;=2,"TB",IF(U22&gt;=1,"Yếu","Kém")))))</f>
        <v>TB</v>
      </c>
      <c r="W22" s="26" t="s">
        <v>18</v>
      </c>
      <c r="X22" s="24" t="n">
        <v>6.8</v>
      </c>
      <c r="Y22" s="18" t="n">
        <v>6.3</v>
      </c>
      <c r="Z22" s="18" t="n">
        <v>7.8</v>
      </c>
      <c r="AA22" s="18" t="n">
        <v>4</v>
      </c>
      <c r="AB22" s="18" t="n">
        <v>6.1</v>
      </c>
      <c r="AC22" s="18" t="n">
        <v>8.1</v>
      </c>
      <c r="AD22" s="18" t="n">
        <v>5.4</v>
      </c>
      <c r="AE22" s="18" t="n">
        <v>7.5</v>
      </c>
      <c r="AF22" s="18" t="n">
        <v>4.5</v>
      </c>
      <c r="AG22" s="74" t="n">
        <v>7.2</v>
      </c>
      <c r="AH22" s="19" t="n">
        <f aca="false">(X22*$X$5+Y22*$Y$5+Z22*$Z$5+AA22*$AA$5+AB22*$AB$5+AC22*$AC$5+AD22*$AD$5+AE22*$AE$5+AF22*$AF$5)/$AH$5</f>
        <v>6.188</v>
      </c>
      <c r="AI22" s="50" t="str">
        <f aca="false">IF(X22&gt;9.5,"4,5",IF(X22&gt;=8.5,"4",IF(X22&gt;=8,"3,5",IF(X22&gt;=7,"3",IF(X22&gt;=6.5," 2,5",IF(X22&gt;=5.5,"2",IF(X22&gt;=5,"1,5",IF(X22&gt;=4,"1","0"))))))))</f>
        <v> 2,5</v>
      </c>
      <c r="AJ22" s="50" t="str">
        <f aca="false">IF(Y22&gt;9.5,"4,5",IF(Y22&gt;=8.5,"4",IF(Y22&gt;=8,"3,5",IF(Y22&gt;=7,"3",IF(Y22&gt;=6.5," 2,5",IF(Y22&gt;=5.5,"2",IF(Y22&gt;=5,"1,5",IF(Y22&gt;=4,"1","0"))))))))</f>
        <v>2</v>
      </c>
      <c r="AK22" s="50" t="str">
        <f aca="false">IF(Z22&gt;9.5,"4,5",IF(Z22&gt;=8.5,"4",IF(Z22&gt;=8,"3,5",IF(Z22&gt;=7,"3",IF(Z22&gt;=6.5," 2,5",IF(Z22&gt;=5.5,"2",IF(Z22&gt;=5,"1,5",IF(Z22&gt;=4,"1","0"))))))))</f>
        <v>3</v>
      </c>
      <c r="AL22" s="81" t="n">
        <v>2.5</v>
      </c>
      <c r="AM22" s="50" t="str">
        <f aca="false">IF(AB22&gt;9.5,"4,5",IF(AB22&gt;=8.5,"4",IF(AB22&gt;=8,"3,5",IF(AB22&gt;=7,"3",IF(AB22&gt;=6.5," 2,5",IF(AB22&gt;=5.5,"2",IF(AB22&gt;=5,"1,5",IF(AB22&gt;=4,"1","0"))))))))</f>
        <v>2</v>
      </c>
      <c r="AN22" s="50" t="str">
        <f aca="false">IF(AC22&gt;9.5,"4,5",IF(AC22&gt;=8.5,"4",IF(AC22&gt;=8,"3,5",IF(AC22&gt;=7,"3",IF(AC22&gt;=6.5," 2,5",IF(AC22&gt;=5.5,"2",IF(AC22&gt;=5,"1,5",IF(AC22&gt;=4,"1","0"))))))))</f>
        <v>3,5</v>
      </c>
      <c r="AO22" s="50" t="str">
        <f aca="false">IF(AD22&gt;9.5,"4,5",IF(AD22&gt;=8.5,"4",IF(AD22&gt;=8,"3,5",IF(AD22&gt;=7,"3",IF(AD22&gt;=6.5," 2,5",IF(AD22&gt;=5.5,"2",IF(AD22&gt;=5,"1,5",IF(AD22&gt;=4,"1","0"))))))))</f>
        <v>1,5</v>
      </c>
      <c r="AP22" s="50" t="str">
        <f aca="false">IF(AE22&gt;9.5,"4,5",IF(AE22&gt;=8.5,"4",IF(AE22&gt;=8,"3,5",IF(AE22&gt;=7,"3",IF(AE22&gt;=6.5," 2,5",IF(AE22&gt;=5.5,"2",IF(AE22&gt;=5,"1,5",IF(AE22&gt;=4,"1","0"))))))))</f>
        <v>3</v>
      </c>
      <c r="AQ22" s="81" t="n">
        <v>3</v>
      </c>
      <c r="AR22" s="50" t="str">
        <f aca="false">IF(AG22&gt;9.5,"4,5",IF(AG22&gt;=8.5,"4",IF(AG22&gt;=8,"3,5",IF(AG22&gt;=7,"3",IF(AG22&gt;=6.5," 2,5",IF(AG22&gt;=5.5,"2",IF(AG22&gt;=5,"1,5",IF(AG22&gt;=4,"1","0"))))))))</f>
        <v>3</v>
      </c>
      <c r="AS22" s="19" t="e">
        <f aca="false">(AI22*$AI$5+AJ22*$AJ$5+AK22*$AK$5+AL22*$AL$5+AM22*$AM$5+AN22*$AN$5+AO22*$AO$5+AP22*$AP$5+AQ22*$AQ$5)/$AS$5</f>
        <v>#VALUE!</v>
      </c>
      <c r="AT22" s="22" t="e">
        <f aca="false">IF(AS22&gt;=3.6,"XS",IF(AS22&gt;=3.2,"Giỏi",IF(AS22&gt;=2.5,"Khá",IF(AS22&gt;=2,"TB",IF(AS22&gt;=1," Yếu","Kém")))))</f>
        <v>#VALUE!</v>
      </c>
      <c r="AU22" s="26" t="s">
        <v>18</v>
      </c>
      <c r="AV22" s="75" t="n">
        <f aca="false">(I22*$L$5+AH22*$AH$5)/$AV$5</f>
        <v>5.64565217391304</v>
      </c>
      <c r="AW22" s="76" t="e">
        <f aca="false">(U22*$U$5+AS22*$AS$5)/$AW$5</f>
        <v>#VALUE!</v>
      </c>
      <c r="AX22" s="77" t="e">
        <f aca="false">IF(AW22&gt;=3.6,"XS",IF(AW22&gt;=3.2,"Giỏi",IF(AW22&gt;=2.5,"Khá",IF(AW22&gt;=2,"TB",IF(AW22&gt;=1,"Yếu","Kém")))))</f>
        <v>#VALUE!</v>
      </c>
      <c r="AY22" s="26" t="s">
        <v>18</v>
      </c>
    </row>
    <row r="23" customFormat="false" ht="15.6" hidden="false" customHeight="true" outlineLevel="0" collapsed="false">
      <c r="A23" s="13" t="n">
        <v>18</v>
      </c>
      <c r="B23" s="14" t="s">
        <v>56</v>
      </c>
      <c r="C23" s="15" t="s">
        <v>57</v>
      </c>
      <c r="D23" s="24" t="n">
        <v>7.3</v>
      </c>
      <c r="E23" s="24" t="n">
        <v>7.2</v>
      </c>
      <c r="F23" s="18" t="n">
        <v>8.2</v>
      </c>
      <c r="G23" s="24" t="n">
        <v>7.4</v>
      </c>
      <c r="H23" s="24" t="n">
        <v>5.5</v>
      </c>
      <c r="I23" s="24" t="n">
        <v>5.8</v>
      </c>
      <c r="J23" s="18" t="n">
        <v>7.4</v>
      </c>
      <c r="K23" s="18" t="n">
        <v>8.2</v>
      </c>
      <c r="L23" s="19" t="n">
        <f aca="false">(+D23*$D$5+E23*$E$5+F23*$F$5+G23*$G$5+H23*$H$5+I23*$I$5+J23*$J$5+K23*$K$5)/$L$5</f>
        <v>7.06190476190476</v>
      </c>
      <c r="M23" s="20" t="n">
        <f aca="false">IF(D23&lt;4,0,IF(D23&lt;5,1,IF(D23&lt;5.5,1.5,IF(D23&lt;6.5,2,IF(D23&lt;7,2.5,IF(D23&lt;8,3,IF(D23&lt;8.5,3.5,IF(D23&lt;9.5,4,4.5))))))))</f>
        <v>3</v>
      </c>
      <c r="N23" s="20" t="n">
        <f aca="false">IF(E23&lt;4,0,IF(E23&lt;5,1,IF(E23&lt;5.5,1.5,IF(E23&lt;6.5,2,IF(E23&lt;7,2.5,IF(E23&lt;8,3,IF(E23&lt;8.5,3.5,IF(E23&lt;9.5,4,4.5))))))))</f>
        <v>3</v>
      </c>
      <c r="O23" s="20" t="n">
        <f aca="false">IF(F23&lt;4,0,IF(F23&lt;5,1,IF(F23&lt;5.5,1.5,IF(F23&lt;6.5,2,IF(F23&lt;7,2.5,IF(F23&lt;8,3,IF(F23&lt;8.5,3.5,IF(F23&lt;9.5,4,4.5))))))))</f>
        <v>3.5</v>
      </c>
      <c r="P23" s="20" t="n">
        <f aca="false">IF(G23&lt;4,0,IF(G23&lt;5,1,IF(G23&lt;5.5,1.5,IF(G23&lt;6.5,2,IF(G23&lt;7,2.5,IF(G23&lt;8,3,IF(G23&lt;8.5,3.5,IF(G23&lt;9.5,4,4.5))))))))</f>
        <v>3</v>
      </c>
      <c r="Q23" s="20" t="n">
        <f aca="false">IF(H23&lt;4,0,IF(H23&lt;5,1,IF(H23&lt;5.5,1.5,IF(H23&lt;6.5,2,IF(H23&lt;7,2.5,IF(H23&lt;8,3,IF(H23&lt;8.5,3.5,IF(H23&lt;9.5,4,4.5))))))))</f>
        <v>2</v>
      </c>
      <c r="R23" s="20" t="n">
        <f aca="false">IF(I23&lt;4,0,IF(I23&lt;5,1,IF(I23&lt;5.5,1.5,IF(I23&lt;6.5,2,IF(I23&lt;7,2.5,IF(I23&lt;8,3,IF(I23&lt;8.5,3.5,IF(I23&lt;9.5,4,4.5))))))))</f>
        <v>2</v>
      </c>
      <c r="S23" s="20" t="n">
        <f aca="false">IF(J23&lt;4,0,IF(J23&lt;5,1,IF(J23&lt;5.5,1.5,IF(J23&lt;6.5,2,IF(J23&lt;7,2.5,IF(J23&lt;8,3,IF(J23&lt;8.5,3.5,IF(J23&lt;9.5,4,4.5))))))))</f>
        <v>3</v>
      </c>
      <c r="T23" s="20" t="n">
        <f aca="false">IF(K23&lt;4,0,IF(K23&lt;5,1,IF(K23&lt;5.5,1.5,IF(K23&lt;6.5,2,IF(K23&lt;7,2.5,IF(K23&lt;8,3,IF(K23&lt;8.5,3.5,IF(K23&lt;9.5,4,4.5))))))))</f>
        <v>3.5</v>
      </c>
      <c r="U23" s="21" t="n">
        <f aca="false">(+M23*$M$5+N23*$N$5+O23*$O$5+P23*$P$5+Q23*$Q$5+R23*$R$5+S23*$S$5+T23*$T$5)/$U$5</f>
        <v>2.83333333333333</v>
      </c>
      <c r="V23" s="22" t="str">
        <f aca="false">IF(U23&gt;=3.6,"XS",IF(U23&gt;=3.2,"Giỏi",IF(U23&gt;=2.5,"Khá",IF(U23&gt;=2,"TB",IF(U23&gt;=1,"Yếu","Kém")))))</f>
        <v>Khá</v>
      </c>
      <c r="W23" s="26" t="s">
        <v>18</v>
      </c>
      <c r="X23" s="24" t="n">
        <v>7.3</v>
      </c>
      <c r="Y23" s="18" t="n">
        <v>6.8</v>
      </c>
      <c r="Z23" s="18" t="n">
        <v>6.9</v>
      </c>
      <c r="AA23" s="18" t="n">
        <v>4.6</v>
      </c>
      <c r="AB23" s="18" t="n">
        <v>7.3</v>
      </c>
      <c r="AC23" s="18" t="n">
        <v>8.1</v>
      </c>
      <c r="AD23" s="18" t="n">
        <v>5.7</v>
      </c>
      <c r="AE23" s="18" t="n">
        <v>7.5</v>
      </c>
      <c r="AF23" s="18" t="n">
        <v>4.8</v>
      </c>
      <c r="AG23" s="74" t="n">
        <v>7.9</v>
      </c>
      <c r="AH23" s="19" t="n">
        <f aca="false">(X23*$X$5+Y23*$Y$5+Z23*$Z$5+AA23*$AA$5+AB23*$AB$5+AC23*$AC$5+AD23*$AD$5+AE23*$AE$5+AF23*$AF$5)/$AH$5</f>
        <v>6.496</v>
      </c>
      <c r="AI23" s="50" t="str">
        <f aca="false">IF(X23&gt;9.5,"4,5",IF(X23&gt;=8.5,"4",IF(X23&gt;=8,"3,5",IF(X23&gt;=7,"3",IF(X23&gt;=6.5," 2,5",IF(X23&gt;=5.5,"2",IF(X23&gt;=5,"1,5",IF(X23&gt;=4,"1","0"))))))))</f>
        <v>3</v>
      </c>
      <c r="AJ23" s="50" t="str">
        <f aca="false">IF(Y23&gt;9.5,"4,5",IF(Y23&gt;=8.5,"4",IF(Y23&gt;=8,"3,5",IF(Y23&gt;=7,"3",IF(Y23&gt;=6.5," 2,5",IF(Y23&gt;=5.5,"2",IF(Y23&gt;=5,"1,5",IF(Y23&gt;=4,"1","0"))))))))</f>
        <v> 2,5</v>
      </c>
      <c r="AK23" s="50" t="str">
        <f aca="false">IF(Z23&gt;9.5,"4,5",IF(Z23&gt;=8.5,"4",IF(Z23&gt;=8,"3,5",IF(Z23&gt;=7,"3",IF(Z23&gt;=6.5," 2,5",IF(Z23&gt;=5.5,"2",IF(Z23&gt;=5,"1,5",IF(Z23&gt;=4,"1","0"))))))))</f>
        <v> 2,5</v>
      </c>
      <c r="AL23" s="50" t="str">
        <f aca="false">IF(AA23&gt;9.5,"4,5",IF(AA23&gt;=8.5,"4",IF(AA23&gt;=8,"3,5",IF(AA23&gt;=7,"3",IF(AA23&gt;=6.5," 2,5",IF(AA23&gt;=5.5,"2",IF(AA23&gt;=5,"1,5",IF(AA23&gt;=4,"1","0"))))))))</f>
        <v>1</v>
      </c>
      <c r="AM23" s="50" t="str">
        <f aca="false">IF(AB23&gt;9.5,"4,5",IF(AB23&gt;=8.5,"4",IF(AB23&gt;=8,"3,5",IF(AB23&gt;=7,"3",IF(AB23&gt;=6.5," 2,5",IF(AB23&gt;=5.5,"2",IF(AB23&gt;=5,"1,5",IF(AB23&gt;=4,"1","0"))))))))</f>
        <v>3</v>
      </c>
      <c r="AN23" s="50" t="str">
        <f aca="false">IF(AC23&gt;9.5,"4,5",IF(AC23&gt;=8.5,"4",IF(AC23&gt;=8,"3,5",IF(AC23&gt;=7,"3",IF(AC23&gt;=6.5," 2,5",IF(AC23&gt;=5.5,"2",IF(AC23&gt;=5,"1,5",IF(AC23&gt;=4,"1","0"))))))))</f>
        <v>3,5</v>
      </c>
      <c r="AO23" s="50" t="str">
        <f aca="false">IF(AD23&gt;9.5,"4,5",IF(AD23&gt;=8.5,"4",IF(AD23&gt;=8,"3,5",IF(AD23&gt;=7,"3",IF(AD23&gt;=6.5," 2,5",IF(AD23&gt;=5.5,"2",IF(AD23&gt;=5,"1,5",IF(AD23&gt;=4,"1","0"))))))))</f>
        <v>2</v>
      </c>
      <c r="AP23" s="50" t="str">
        <f aca="false">IF(AE23&gt;9.5,"4,5",IF(AE23&gt;=8.5,"4",IF(AE23&gt;=8,"3,5",IF(AE23&gt;=7,"3",IF(AE23&gt;=6.5," 2,5",IF(AE23&gt;=5.5,"2",IF(AE23&gt;=5,"1,5",IF(AE23&gt;=4,"1","0"))))))))</f>
        <v>3</v>
      </c>
      <c r="AQ23" s="50" t="str">
        <f aca="false">IF(AF23&gt;9.5,"4,5",IF(AF23&gt;=8.5,"4",IF(AF23&gt;=8,"3,5",IF(AF23&gt;=7,"3",IF(AF23&gt;=6.5," 2,5",IF(AF23&gt;=5.5,"2",IF(AF23&gt;=5,"1,5",IF(AF23&gt;=4,"1","0"))))))))</f>
        <v>1</v>
      </c>
      <c r="AR23" s="50" t="str">
        <f aca="false">IF(AG23&gt;9.5,"4,5",IF(AG23&gt;=8.5,"4",IF(AG23&gt;=8,"3,5",IF(AG23&gt;=7,"3",IF(AG23&gt;=6.5," 2,5",IF(AG23&gt;=5.5,"2",IF(AG23&gt;=5,"1,5",IF(AG23&gt;=4,"1","0"))))))))</f>
        <v>3</v>
      </c>
      <c r="AS23" s="19" t="e">
        <f aca="false">(AI23*$AI$5+AJ23*$AJ$5+AK23*$AK$5+AL23*$AL$5+AM23*$AM$5+AN23*$AN$5+AO23*$AO$5+AP23*$AP$5+AQ23*$AQ$5)/$AS$5</f>
        <v>#VALUE!</v>
      </c>
      <c r="AT23" s="22" t="e">
        <f aca="false">IF(AS23&gt;=3.6,"XS",IF(AS23&gt;=3.2,"Giỏi",IF(AS23&gt;=2.5,"Khá",IF(AS23&gt;=2,"TB",IF(AS23&gt;=1," Yếu","Kém")))))</f>
        <v>#VALUE!</v>
      </c>
      <c r="AU23" s="26" t="s">
        <v>18</v>
      </c>
      <c r="AV23" s="75" t="n">
        <f aca="false">(I23*$L$5+AH23*$AH$5)/$AV$5</f>
        <v>6.17826086956522</v>
      </c>
      <c r="AW23" s="76" t="e">
        <f aca="false">(U23*$U$5+AS23*$AS$5)/$AW$5</f>
        <v>#VALUE!</v>
      </c>
      <c r="AX23" s="77" t="e">
        <f aca="false">IF(AW23&gt;=3.6,"XS",IF(AW23&gt;=3.2,"Giỏi",IF(AW23&gt;=2.5,"Khá",IF(AW23&gt;=2,"TB",IF(AW23&gt;=1,"Yếu","Kém")))))</f>
        <v>#VALUE!</v>
      </c>
      <c r="AY23" s="26" t="s">
        <v>18</v>
      </c>
    </row>
    <row r="24" customFormat="false" ht="25.15" hidden="false" customHeight="true" outlineLevel="0" collapsed="false"/>
    <row r="25" customFormat="false" ht="63" hidden="false" customHeight="false" outlineLevel="0" collapsed="false">
      <c r="B25" s="27" t="s">
        <v>58</v>
      </c>
      <c r="C25" s="28" t="s">
        <v>59</v>
      </c>
      <c r="AT25" s="78" t="s">
        <v>96</v>
      </c>
      <c r="AU25" s="78"/>
      <c r="AV25" s="78"/>
      <c r="AW25" s="78"/>
      <c r="AX25" s="78"/>
      <c r="AY25" s="78"/>
    </row>
    <row r="26" customFormat="false" ht="15.75" hidden="false" customHeight="false" outlineLevel="0" collapsed="false">
      <c r="B26" s="27" t="s">
        <v>60</v>
      </c>
      <c r="C26" s="29" t="n">
        <v>9</v>
      </c>
      <c r="AT26" s="61"/>
      <c r="AU26" s="61"/>
      <c r="AV26" s="61"/>
      <c r="AW26" s="61"/>
      <c r="AX26" s="61"/>
      <c r="AY26" s="61"/>
    </row>
    <row r="27" customFormat="false" ht="15.75" hidden="false" customHeight="false" outlineLevel="0" collapsed="false">
      <c r="B27" s="27" t="s">
        <v>61</v>
      </c>
      <c r="C27" s="29" t="n">
        <v>12</v>
      </c>
      <c r="AT27" s="61"/>
      <c r="AU27" s="61"/>
      <c r="AV27" s="61"/>
      <c r="AW27" s="61"/>
      <c r="AX27" s="61"/>
      <c r="AY27" s="61"/>
    </row>
    <row r="28" customFormat="false" ht="15.75" hidden="false" customHeight="false" outlineLevel="0" collapsed="false">
      <c r="B28" s="27" t="s">
        <v>62</v>
      </c>
      <c r="C28" s="29" t="n">
        <f aca="false">SUM(C26:C27)</f>
        <v>21</v>
      </c>
      <c r="AT28" s="61"/>
      <c r="AU28" s="61"/>
      <c r="AV28" s="61"/>
      <c r="AW28" s="61"/>
      <c r="AX28" s="61"/>
      <c r="AY28" s="61"/>
    </row>
    <row r="29" customFormat="false" ht="15.75" hidden="false" customHeight="false" outlineLevel="0" collapsed="false">
      <c r="B29" s="27" t="s">
        <v>63</v>
      </c>
      <c r="C29" s="29" t="n">
        <v>0</v>
      </c>
      <c r="AT29" s="79" t="s">
        <v>97</v>
      </c>
      <c r="AU29" s="79"/>
      <c r="AV29" s="79"/>
      <c r="AW29" s="79"/>
      <c r="AX29" s="79"/>
      <c r="AY29" s="79"/>
    </row>
    <row r="30" customFormat="false" ht="17.45" hidden="false" customHeight="true" outlineLevel="0" collapsed="false">
      <c r="B30" s="80" t="s">
        <v>64</v>
      </c>
      <c r="C30" s="31" t="n">
        <f aca="false">COUNTIF(AX6:AX23,"XS")</f>
        <v>0</v>
      </c>
    </row>
    <row r="31" customFormat="false" ht="17.45" hidden="false" customHeight="true" outlineLevel="0" collapsed="false">
      <c r="B31" s="80" t="s">
        <v>65</v>
      </c>
      <c r="C31" s="31" t="n">
        <f aca="false">COUNTIF(AX6:AX23,"Giỏi")</f>
        <v>0</v>
      </c>
    </row>
    <row r="32" customFormat="false" ht="17.45" hidden="false" customHeight="true" outlineLevel="0" collapsed="false">
      <c r="B32" s="14" t="s">
        <v>66</v>
      </c>
      <c r="C32" s="31" t="n">
        <f aca="false">COUNTIF(AX6:AX23,"Khá")</f>
        <v>2</v>
      </c>
    </row>
    <row r="33" customFormat="false" ht="15.75" hidden="false" customHeight="false" outlineLevel="0" collapsed="false">
      <c r="B33" s="80" t="s">
        <v>67</v>
      </c>
      <c r="C33" s="31" t="n">
        <f aca="false">COUNTIF(AX6:AX23,"TB")</f>
        <v>0</v>
      </c>
    </row>
    <row r="34" customFormat="false" ht="15.75" hidden="false" customHeight="false" outlineLevel="0" collapsed="false">
      <c r="B34" s="80" t="s">
        <v>68</v>
      </c>
      <c r="C34" s="31" t="n">
        <f aca="false">COUNTIF(AX6:AX23,"Yếu")</f>
        <v>1</v>
      </c>
    </row>
    <row r="35" customFormat="false" ht="15.75" hidden="false" customHeight="false" outlineLevel="0" collapsed="false">
      <c r="B35" s="80" t="s">
        <v>69</v>
      </c>
      <c r="C35" s="31" t="n">
        <f aca="false">COUNTIF(AX6:AX23,"Kém")</f>
        <v>0</v>
      </c>
    </row>
    <row r="36" customFormat="false" ht="15.75" hidden="false" customHeight="false" outlineLevel="0" collapsed="false">
      <c r="B36" s="27" t="s">
        <v>70</v>
      </c>
      <c r="C36" s="33" t="n">
        <f aca="false">SUBTOTAL(9,C30:C35)</f>
        <v>3</v>
      </c>
    </row>
  </sheetData>
  <mergeCells count="15">
    <mergeCell ref="A1:AY1"/>
    <mergeCell ref="A2:AY2"/>
    <mergeCell ref="A3:A5"/>
    <mergeCell ref="B3:C5"/>
    <mergeCell ref="D3:L3"/>
    <mergeCell ref="M3:W3"/>
    <mergeCell ref="X3:AH3"/>
    <mergeCell ref="AI3:AU3"/>
    <mergeCell ref="AV3:AY3"/>
    <mergeCell ref="V4:W4"/>
    <mergeCell ref="AT4:AU4"/>
    <mergeCell ref="AV4:AW4"/>
    <mergeCell ref="AX4:AY4"/>
    <mergeCell ref="AT25:AY25"/>
    <mergeCell ref="AT29:AY29"/>
  </mergeCells>
  <conditionalFormatting sqref="M6:T23 AI6:AR23">
    <cfRule type="cellIs" priority="2" operator="lessThan" aboveAverage="0" equalAverage="0" bottom="0" percent="0" rank="0" text="" dxfId="6">
      <formula>1.5</formula>
    </cfRule>
    <cfRule type="cellIs" priority="3" operator="greaterThan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58:13Z</dcterms:created>
  <dc:creator>hai ninh</dc:creator>
  <dc:description/>
  <dc:language>en-US</dc:language>
  <cp:lastModifiedBy>Dong To Trung</cp:lastModifiedBy>
  <cp:lastPrinted>2013-07-03T02:47:38Z</cp:lastPrinted>
  <dcterms:modified xsi:type="dcterms:W3CDTF">2013-07-08T10:56:27Z</dcterms:modified>
  <cp:revision>0</cp:revision>
  <dc:subject/>
  <dc:title/>
</cp:coreProperties>
</file>