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I" sheetId="1" state="visible" r:id="rId2"/>
    <sheet name="KII" sheetId="2" state="visible" r:id="rId3"/>
    <sheet name="Ca nam" sheetId="3" state="visible" r:id="rId4"/>
    <sheet name="Hlai" sheetId="4" state="visible" r:id="rId5"/>
    <sheet name="Tlai" sheetId="5" state="visible" r:id="rId6"/>
  </sheets>
  <definedNames>
    <definedName function="false" hidden="true" localSheetId="2" name="_xlnm._FilterDatabase" vbProcedure="false">'Ca nam'!$A$1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65">
  <si>
    <t xml:space="preserve">TRƯỜNG CĐ CÔNG NGHIỆP VÀ XÂY DỰNG</t>
  </si>
  <si>
    <t xml:space="preserve">CỘNG HOÀ XÃ HỘI CHỦ NGHĨA VIỆT NAM</t>
  </si>
  <si>
    <t xml:space="preserve">KHOA KINH TẾ</t>
  </si>
  <si>
    <t xml:space="preserve">Độc lập - Tự do - Hạnh Phúc</t>
  </si>
  <si>
    <t xml:space="preserve">BẢNG TỔNG KẾT HỌC KỲ I - NĂM HỌC 2012 - 2013</t>
  </si>
  <si>
    <t xml:space="preserve">Lớp: TH Kế toán 1-K8 + Bổ túc K6</t>
  </si>
  <si>
    <t xml:space="preserve">STT</t>
  </si>
  <si>
    <t xml:space="preserve">HỌ VÀ TÊN</t>
  </si>
  <si>
    <t xml:space="preserve">ĐIỂM MÔN HỌC</t>
  </si>
  <si>
    <t xml:space="preserve">TỔNG KẾT HỌC KỲ I</t>
  </si>
  <si>
    <t xml:space="preserve">Tin học ĐC</t>
  </si>
  <si>
    <t xml:space="preserve">Pháp luật</t>
  </si>
  <si>
    <t xml:space="preserve">Chính trị</t>
  </si>
  <si>
    <t xml:space="preserve">Kinh tế chính trị</t>
  </si>
  <si>
    <t xml:space="preserve">Kinh tế vi mô</t>
  </si>
  <si>
    <t xml:space="preserve">Ngoại ngữ</t>
  </si>
  <si>
    <t xml:space="preserve">Kinh tế quốc tế</t>
  </si>
  <si>
    <t xml:space="preserve">Giáo dục thể chất</t>
  </si>
  <si>
    <t xml:space="preserve">LT HTKT</t>
  </si>
  <si>
    <t xml:space="preserve">TBC học kỳ I</t>
  </si>
  <si>
    <t xml:space="preserve">Xếp loại</t>
  </si>
  <si>
    <t xml:space="preserve">Ghi chú</t>
  </si>
  <si>
    <t xml:space="preserve">Học lực</t>
  </si>
  <si>
    <t xml:space="preserve">KQ rèn luyện</t>
  </si>
  <si>
    <t xml:space="preserve">H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N</t>
  </si>
  <si>
    <t xml:space="preserve">L</t>
  </si>
  <si>
    <t xml:space="preserve">Vũ Thị Thanh</t>
  </si>
  <si>
    <t xml:space="preserve">Bình</t>
  </si>
  <si>
    <t xml:space="preserve">Nữ</t>
  </si>
  <si>
    <t xml:space="preserve">Tốt</t>
  </si>
  <si>
    <t xml:space="preserve">Nguyễn Văn</t>
  </si>
  <si>
    <t xml:space="preserve">Cường</t>
  </si>
  <si>
    <t xml:space="preserve">Nam</t>
  </si>
  <si>
    <t xml:space="preserve">Vũ Thùy</t>
  </si>
  <si>
    <t xml:space="preserve">Dương</t>
  </si>
  <si>
    <t xml:space="preserve">Hải</t>
  </si>
  <si>
    <t xml:space="preserve">Nguyễn Thị Mỹ</t>
  </si>
  <si>
    <t xml:space="preserve">Hạnh</t>
  </si>
  <si>
    <t xml:space="preserve">Cù Văn</t>
  </si>
  <si>
    <t xml:space="preserve">Hậu</t>
  </si>
  <si>
    <t xml:space="preserve">Khá</t>
  </si>
  <si>
    <t xml:space="preserve">Nguyễn Trọng</t>
  </si>
  <si>
    <t xml:space="preserve">Hiến</t>
  </si>
  <si>
    <t xml:space="preserve">Đỗ Thị Thương</t>
  </si>
  <si>
    <t xml:space="preserve">Hoài</t>
  </si>
  <si>
    <t xml:space="preserve">Hà Thị</t>
  </si>
  <si>
    <t xml:space="preserve">Huân</t>
  </si>
  <si>
    <t xml:space="preserve">Nguyễn Thị</t>
  </si>
  <si>
    <t xml:space="preserve">Huyền</t>
  </si>
  <si>
    <t xml:space="preserve">Xuất sắc</t>
  </si>
  <si>
    <t xml:space="preserve">Nguyễn Quốc</t>
  </si>
  <si>
    <t xml:space="preserve">Khánh</t>
  </si>
  <si>
    <t xml:space="preserve">Hầu Xuân</t>
  </si>
  <si>
    <t xml:space="preserve">Khanh</t>
  </si>
  <si>
    <t xml:space="preserve">Trần Thị</t>
  </si>
  <si>
    <t xml:space="preserve">Len</t>
  </si>
  <si>
    <t xml:space="preserve">Liên</t>
  </si>
  <si>
    <t xml:space="preserve">Xóa tên</t>
  </si>
  <si>
    <t xml:space="preserve">Bùi Thị</t>
  </si>
  <si>
    <t xml:space="preserve">Phạm Khánh</t>
  </si>
  <si>
    <t xml:space="preserve">Linh</t>
  </si>
  <si>
    <t xml:space="preserve">Võ Thùy Khánh</t>
  </si>
  <si>
    <t xml:space="preserve">Phạm Thùy</t>
  </si>
  <si>
    <t xml:space="preserve">Bùi Thị Thúy</t>
  </si>
  <si>
    <t xml:space="preserve">Nga</t>
  </si>
  <si>
    <t xml:space="preserve">Trần Thị Thùy</t>
  </si>
  <si>
    <t xml:space="preserve">Ninh</t>
  </si>
  <si>
    <t xml:space="preserve">Nguyễn Trần</t>
  </si>
  <si>
    <t xml:space="preserve">Phương</t>
  </si>
  <si>
    <t xml:space="preserve">Phượng</t>
  </si>
  <si>
    <t xml:space="preserve">Hứa Thị</t>
  </si>
  <si>
    <t xml:space="preserve">Tâm</t>
  </si>
  <si>
    <t xml:space="preserve">Lê Thị</t>
  </si>
  <si>
    <t xml:space="preserve">Tươi</t>
  </si>
  <si>
    <t xml:space="preserve">Nguyễn Thị Phương</t>
  </si>
  <si>
    <t xml:space="preserve">ThảoA</t>
  </si>
  <si>
    <t xml:space="preserve">ThảoB</t>
  </si>
  <si>
    <t xml:space="preserve">ThanhA</t>
  </si>
  <si>
    <t xml:space="preserve">ThanhB</t>
  </si>
  <si>
    <t xml:space="preserve">Vũ Thị Thu</t>
  </si>
  <si>
    <t xml:space="preserve">Thủy</t>
  </si>
  <si>
    <t xml:space="preserve">ThủyA</t>
  </si>
  <si>
    <t xml:space="preserve">ThủyB</t>
  </si>
  <si>
    <t xml:space="preserve">Phạm Thị Thu</t>
  </si>
  <si>
    <t xml:space="preserve">Nguyễn Thị Minh</t>
  </si>
  <si>
    <t xml:space="preserve">Thúy</t>
  </si>
  <si>
    <t xml:space="preserve">Phạm Thị</t>
  </si>
  <si>
    <t xml:space="preserve">Nguyễn Mạnh</t>
  </si>
  <si>
    <t xml:space="preserve">Tiến</t>
  </si>
  <si>
    <t xml:space="preserve">Tú</t>
  </si>
  <si>
    <t xml:space="preserve">Phùng Thị</t>
  </si>
  <si>
    <t xml:space="preserve">Uyên</t>
  </si>
  <si>
    <t xml:space="preserve">Vân</t>
  </si>
  <si>
    <t xml:space="preserve">Nguyễn Thị </t>
  </si>
  <si>
    <t xml:space="preserve">Hà</t>
  </si>
  <si>
    <t xml:space="preserve">Bùi Huy</t>
  </si>
  <si>
    <t xml:space="preserve">Hoàng</t>
  </si>
  <si>
    <t xml:space="preserve">Lê Việt</t>
  </si>
  <si>
    <t xml:space="preserve">Hùng</t>
  </si>
  <si>
    <t xml:space="preserve">Đỗ Hùng</t>
  </si>
  <si>
    <t xml:space="preserve">Lưỡng</t>
  </si>
  <si>
    <t xml:space="preserve">Vũ Thị</t>
  </si>
  <si>
    <t xml:space="preserve">Quỳnh</t>
  </si>
  <si>
    <t xml:space="preserve">Biên</t>
  </si>
  <si>
    <t xml:space="preserve">Hoàng Thị</t>
  </si>
  <si>
    <t xml:space="preserve">Cúc</t>
  </si>
  <si>
    <t xml:space="preserve">Ngọc</t>
  </si>
  <si>
    <t xml:space="preserve">Nhung A</t>
  </si>
  <si>
    <t xml:space="preserve">Nhung B</t>
  </si>
  <si>
    <t xml:space="preserve">Bắc</t>
  </si>
  <si>
    <t xml:space="preserve">Tổng số HS:</t>
  </si>
  <si>
    <t xml:space="preserve">Dân tộc</t>
  </si>
  <si>
    <t xml:space="preserve">KQ học tập:</t>
  </si>
  <si>
    <t xml:space="preserve">Xuất sắc:</t>
  </si>
  <si>
    <t xml:space="preserve">TBK</t>
  </si>
  <si>
    <t xml:space="preserve">Giỏi:</t>
  </si>
  <si>
    <t xml:space="preserve">TB</t>
  </si>
  <si>
    <t xml:space="preserve">Khá: </t>
  </si>
  <si>
    <t xml:space="preserve">Yếu </t>
  </si>
  <si>
    <t xml:space="preserve">Kém</t>
  </si>
  <si>
    <t xml:space="preserve">KQ đạo đức:</t>
  </si>
  <si>
    <t xml:space="preserve">BẢNG TỔNG KẾT HỌC KỲ II - NĂM HỌC 2012 - 2013</t>
  </si>
  <si>
    <t xml:space="preserve">Luật kinh tế</t>
  </si>
  <si>
    <t xml:space="preserve">Anh văn giao tiếp</t>
  </si>
  <si>
    <t xml:space="preserve">Tin ứng dụng</t>
  </si>
  <si>
    <t xml:space="preserve">LT Tiền tệ tín dụng</t>
  </si>
  <si>
    <t xml:space="preserve">Maketing</t>
  </si>
  <si>
    <t xml:space="preserve">LT tài chính</t>
  </si>
  <si>
    <t xml:space="preserve">Kế toán DN P2</t>
  </si>
  <si>
    <t xml:space="preserve">LT thống kê</t>
  </si>
  <si>
    <t xml:space="preserve">Soạn thảo văn bản</t>
  </si>
  <si>
    <t xml:space="preserve">GDQP - AN</t>
  </si>
  <si>
    <t xml:space="preserve">TBC học kỳ II</t>
  </si>
  <si>
    <t xml:space="preserve">Bảo lưu</t>
  </si>
  <si>
    <t xml:space="preserve">BẢNG TỔNG KẾT NĂM HỌC 2012 - 2013</t>
  </si>
  <si>
    <t xml:space="preserve">KỲ I</t>
  </si>
  <si>
    <t xml:space="preserve">KỲ II</t>
  </si>
  <si>
    <t xml:space="preserve">CẢ NĂM</t>
  </si>
  <si>
    <t xml:space="preserve">LT hạch toán kế toán</t>
  </si>
  <si>
    <t xml:space="preserve">Marketing</t>
  </si>
  <si>
    <t xml:space="preserve">Kế toán DN P1</t>
  </si>
  <si>
    <t xml:space="preserve">TBC cả năm</t>
  </si>
  <si>
    <t xml:space="preserve">DANH SÁCH HỌC SINH HỌC LẠI</t>
  </si>
  <si>
    <t xml:space="preserve">MÔN HỌC</t>
  </si>
  <si>
    <t xml:space="preserve">TỔNG</t>
  </si>
  <si>
    <t xml:space="preserve">GHI CHÚ</t>
  </si>
  <si>
    <t xml:space="preserve">Tổng</t>
  </si>
  <si>
    <t xml:space="preserve">Ngày 03 tháng 07 năm 2013</t>
  </si>
  <si>
    <t xml:space="preserve">GIÁO VIÊN CHỦ NHIỆM</t>
  </si>
  <si>
    <t xml:space="preserve">Phan Thị Hồng Hạnh</t>
  </si>
  <si>
    <t xml:space="preserve">DANH SÁCH HỌC SINH THI LẠI</t>
  </si>
  <si>
    <t xml:space="preserve">Mô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%"/>
    <numFmt numFmtId="168" formatCode="0.00%"/>
    <numFmt numFmtId="169" formatCode="0"/>
    <numFmt numFmtId="170" formatCode="0.0"/>
    <numFmt numFmtId="171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5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2"/>
      <color rgb="FFFF0000"/>
      <name val="Times New Roman"/>
      <family val="1"/>
    </font>
    <font>
      <sz val="13"/>
      <name val="Times New Roman"/>
      <family val="1"/>
    </font>
    <font>
      <sz val="12"/>
      <name val=".VnArial Narrow"/>
      <family val="2"/>
    </font>
    <font>
      <b val="true"/>
      <i val="true"/>
      <sz val="13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3" xfId="20"/>
  </cellStyles>
  <dxfs count="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false" hidden="false" outlineLevel="0" max="4" min="3" style="2" width="9.14"/>
    <col collapsed="false" customWidth="false" hidden="false" outlineLevel="0" max="13" min="5" style="1" width="9.14"/>
    <col collapsed="false" customWidth="false" hidden="false" outlineLevel="0" max="14" min="14" style="3" width="9.14"/>
    <col collapsed="false" customWidth="false" hidden="false" outlineLevel="0" max="18" min="15" style="1" width="9.14"/>
    <col collapsed="false" customWidth="false" hidden="false" outlineLevel="0" max="257" min="19" style="4" width="9.14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K1" s="6"/>
      <c r="L1" s="6"/>
      <c r="M1" s="7" t="s">
        <v>1</v>
      </c>
      <c r="N1" s="7"/>
      <c r="O1" s="7"/>
      <c r="P1" s="7"/>
      <c r="Q1" s="7"/>
      <c r="R1" s="6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K2" s="9"/>
      <c r="L2" s="9"/>
      <c r="M2" s="8" t="s">
        <v>3</v>
      </c>
      <c r="N2" s="8"/>
      <c r="O2" s="8"/>
      <c r="P2" s="8"/>
      <c r="Q2" s="8"/>
      <c r="R2" s="9"/>
    </row>
    <row r="3" customFormat="false" ht="20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8.7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.75" hidden="false" customHeight="false" outlineLevel="0" collapsed="false">
      <c r="A5" s="12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.75" hidden="false" customHeight="true" outlineLevel="0" collapsed="false">
      <c r="A6" s="15" t="s">
        <v>6</v>
      </c>
      <c r="B6" s="16" t="s">
        <v>7</v>
      </c>
      <c r="C6" s="16"/>
      <c r="D6" s="17"/>
      <c r="E6" s="18" t="s">
        <v>8</v>
      </c>
      <c r="F6" s="18"/>
      <c r="G6" s="18"/>
      <c r="H6" s="18"/>
      <c r="I6" s="18"/>
      <c r="J6" s="18"/>
      <c r="K6" s="18"/>
      <c r="L6" s="18"/>
      <c r="M6" s="18"/>
      <c r="N6" s="18" t="s">
        <v>9</v>
      </c>
      <c r="O6" s="18"/>
      <c r="P6" s="18"/>
      <c r="Q6" s="18"/>
    </row>
    <row r="7" customFormat="false" ht="15.75" hidden="false" customHeight="true" outlineLevel="0" collapsed="false">
      <c r="A7" s="15"/>
      <c r="B7" s="16"/>
      <c r="C7" s="16"/>
      <c r="D7" s="16"/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9" t="s">
        <v>17</v>
      </c>
      <c r="M7" s="19" t="s">
        <v>18</v>
      </c>
      <c r="N7" s="20" t="s">
        <v>19</v>
      </c>
      <c r="O7" s="17" t="s">
        <v>20</v>
      </c>
      <c r="P7" s="17"/>
      <c r="Q7" s="15" t="s">
        <v>21</v>
      </c>
    </row>
    <row r="8" customFormat="false" ht="15.75" hidden="false" customHeight="true" outlineLevel="0" collapsed="false">
      <c r="A8" s="15"/>
      <c r="B8" s="16"/>
      <c r="C8" s="16"/>
      <c r="D8" s="21"/>
      <c r="E8" s="15"/>
      <c r="F8" s="15" t="s">
        <v>11</v>
      </c>
      <c r="G8" s="15"/>
      <c r="H8" s="15"/>
      <c r="I8" s="15"/>
      <c r="J8" s="15"/>
      <c r="K8" s="15"/>
      <c r="L8" s="19"/>
      <c r="M8" s="19"/>
      <c r="N8" s="20"/>
      <c r="O8" s="15" t="s">
        <v>22</v>
      </c>
      <c r="P8" s="15" t="s">
        <v>23</v>
      </c>
      <c r="Q8" s="15"/>
    </row>
    <row r="9" customFormat="false" ht="15.75" hidden="false" customHeight="false" outlineLevel="0" collapsed="false">
      <c r="A9" s="15"/>
      <c r="B9" s="16"/>
      <c r="C9" s="16"/>
      <c r="D9" s="21"/>
      <c r="E9" s="22" t="s">
        <v>24</v>
      </c>
      <c r="F9" s="22" t="s">
        <v>24</v>
      </c>
      <c r="G9" s="22" t="s">
        <v>24</v>
      </c>
      <c r="H9" s="22" t="s">
        <v>24</v>
      </c>
      <c r="I9" s="22" t="s">
        <v>24</v>
      </c>
      <c r="J9" s="22" t="s">
        <v>24</v>
      </c>
      <c r="K9" s="22" t="s">
        <v>24</v>
      </c>
      <c r="L9" s="22" t="s">
        <v>24</v>
      </c>
      <c r="M9" s="22" t="s">
        <v>24</v>
      </c>
      <c r="N9" s="20"/>
      <c r="O9" s="15"/>
      <c r="P9" s="15"/>
      <c r="Q9" s="15"/>
    </row>
    <row r="10" customFormat="false" ht="15.75" hidden="false" customHeight="false" outlineLevel="0" collapsed="false">
      <c r="A10" s="15"/>
      <c r="B10" s="16"/>
      <c r="C10" s="16"/>
      <c r="D10" s="21"/>
      <c r="E10" s="23" t="n">
        <v>3</v>
      </c>
      <c r="F10" s="23" t="n">
        <v>2</v>
      </c>
      <c r="G10" s="23" t="n">
        <v>5</v>
      </c>
      <c r="H10" s="23" t="n">
        <v>5</v>
      </c>
      <c r="I10" s="23" t="n">
        <v>4</v>
      </c>
      <c r="J10" s="23" t="n">
        <v>3</v>
      </c>
      <c r="K10" s="23" t="n">
        <v>3</v>
      </c>
      <c r="L10" s="23" t="n">
        <v>2</v>
      </c>
      <c r="M10" s="23" t="n">
        <v>5</v>
      </c>
      <c r="N10" s="20"/>
      <c r="O10" s="15"/>
      <c r="P10" s="15"/>
      <c r="Q10" s="15"/>
    </row>
    <row r="11" customFormat="false" ht="15.75" hidden="false" customHeight="false" outlineLevel="0" collapsed="false">
      <c r="A11" s="24" t="s">
        <v>25</v>
      </c>
      <c r="B11" s="17" t="s">
        <v>26</v>
      </c>
      <c r="C11" s="17"/>
      <c r="D11" s="25"/>
      <c r="E11" s="23" t="s">
        <v>27</v>
      </c>
      <c r="F11" s="23" t="s">
        <v>28</v>
      </c>
      <c r="G11" s="23" t="s">
        <v>29</v>
      </c>
      <c r="H11" s="23" t="s">
        <v>30</v>
      </c>
      <c r="I11" s="23" t="s">
        <v>31</v>
      </c>
      <c r="J11" s="23" t="s">
        <v>32</v>
      </c>
      <c r="K11" s="23" t="s">
        <v>33</v>
      </c>
      <c r="L11" s="23" t="s">
        <v>34</v>
      </c>
      <c r="M11" s="23" t="s">
        <v>35</v>
      </c>
      <c r="N11" s="26" t="s">
        <v>36</v>
      </c>
      <c r="O11" s="15" t="s">
        <v>37</v>
      </c>
      <c r="P11" s="15" t="s">
        <v>38</v>
      </c>
      <c r="Q11" s="24"/>
    </row>
    <row r="12" customFormat="false" ht="16.5" hidden="false" customHeight="false" outlineLevel="0" collapsed="false">
      <c r="A12" s="27" t="n">
        <v>1</v>
      </c>
      <c r="B12" s="28" t="s">
        <v>39</v>
      </c>
      <c r="C12" s="29" t="s">
        <v>40</v>
      </c>
      <c r="D12" s="29" t="s">
        <v>41</v>
      </c>
      <c r="E12" s="30" t="n">
        <v>6.8</v>
      </c>
      <c r="F12" s="30" t="n">
        <v>7.5</v>
      </c>
      <c r="G12" s="30" t="n">
        <v>7</v>
      </c>
      <c r="H12" s="30" t="n">
        <v>7.6</v>
      </c>
      <c r="I12" s="30" t="n">
        <v>6.4</v>
      </c>
      <c r="J12" s="30" t="n">
        <v>6.7</v>
      </c>
      <c r="K12" s="30" t="n">
        <v>6.5</v>
      </c>
      <c r="L12" s="30" t="n">
        <v>7.5</v>
      </c>
      <c r="M12" s="30" t="n">
        <v>6.9</v>
      </c>
      <c r="N12" s="31" t="n">
        <f aca="false">ROUND(SUMPRODUCT(E$10:M$10,E12:M12)/SUM(E$10:M$10),2)</f>
        <v>6.97</v>
      </c>
      <c r="O12" s="32" t="str">
        <f aca="false">IF(N12&gt;=9,"SuÊt x¾c",IF(AND(N12&gt;=7.95,N12&lt;9),"Giái",IF(AND(N12&gt;=6.95,N12&lt;8),"Kh¸",IF(AND(N12&gt;=5.95,N12&lt;7),"TB.kh¸",IF(AND(N12&gt;=4.95,N12&lt;6),"Trung b×nh",IF(AND(N12&lt;5,N12&gt;=4),"YÕu","KÐm"))))))</f>
        <v>Kh¸</v>
      </c>
      <c r="P12" s="27" t="s">
        <v>42</v>
      </c>
      <c r="Q12" s="27"/>
    </row>
    <row r="13" customFormat="false" ht="16.5" hidden="false" customHeight="false" outlineLevel="0" collapsed="false">
      <c r="A13" s="27" t="n">
        <f aca="false">1+A12</f>
        <v>2</v>
      </c>
      <c r="B13" s="28" t="s">
        <v>43</v>
      </c>
      <c r="C13" s="29" t="s">
        <v>44</v>
      </c>
      <c r="D13" s="29" t="s">
        <v>45</v>
      </c>
      <c r="E13" s="30" t="n">
        <v>5.8</v>
      </c>
      <c r="F13" s="30" t="n">
        <v>7.5</v>
      </c>
      <c r="G13" s="30" t="n">
        <v>8</v>
      </c>
      <c r="H13" s="30" t="n">
        <v>8</v>
      </c>
      <c r="I13" s="30" t="n">
        <v>5.1</v>
      </c>
      <c r="J13" s="30" t="n">
        <v>5.1</v>
      </c>
      <c r="K13" s="30" t="n">
        <v>6.8</v>
      </c>
      <c r="L13" s="30" t="n">
        <v>7</v>
      </c>
      <c r="M13" s="30" t="n">
        <v>6.6</v>
      </c>
      <c r="N13" s="31" t="n">
        <f aca="false">ROUND(SUMPRODUCT(E$10:M$10,E13:M13)/SUM(E$10:M$10),2)</f>
        <v>6.73</v>
      </c>
      <c r="O13" s="32" t="str">
        <f aca="false">IF(N13&gt;=9,"SuÊt x¾c",IF(AND(N13&gt;=7.95,N13&lt;9),"Giái",IF(AND(N13&gt;=6.95,N13&lt;8),"Kh¸",IF(AND(N13&gt;=5.95,N13&lt;7),"TB.kh¸",IF(AND(N13&gt;=4.95,N13&lt;6),"Trung b×nh",IF(AND(N13&lt;5,N13&gt;=4),"YÕu","KÐm"))))))</f>
        <v>TB.kh¸</v>
      </c>
      <c r="P13" s="27" t="s">
        <v>42</v>
      </c>
      <c r="Q13" s="27"/>
    </row>
    <row r="14" customFormat="false" ht="16.5" hidden="false" customHeight="false" outlineLevel="0" collapsed="false">
      <c r="A14" s="27" t="n">
        <f aca="false">1+A13</f>
        <v>3</v>
      </c>
      <c r="B14" s="28" t="s">
        <v>46</v>
      </c>
      <c r="C14" s="29" t="s">
        <v>47</v>
      </c>
      <c r="D14" s="29" t="s">
        <v>41</v>
      </c>
      <c r="E14" s="30" t="n">
        <v>6.8</v>
      </c>
      <c r="F14" s="30" t="n">
        <v>7.5</v>
      </c>
      <c r="G14" s="30" t="n">
        <v>6.9</v>
      </c>
      <c r="H14" s="30" t="n">
        <v>7.2</v>
      </c>
      <c r="I14" s="30" t="n">
        <v>7.7</v>
      </c>
      <c r="J14" s="30" t="n">
        <v>5</v>
      </c>
      <c r="K14" s="30" t="n">
        <v>7</v>
      </c>
      <c r="L14" s="30" t="n">
        <v>7</v>
      </c>
      <c r="M14" s="30" t="n">
        <v>6.8</v>
      </c>
      <c r="N14" s="31" t="n">
        <f aca="false">ROUND(SUMPRODUCT(E$10:M$10,E14:M14)/SUM(E$10:M$10),2)</f>
        <v>6.9</v>
      </c>
      <c r="O14" s="32" t="str">
        <f aca="false">IF(N14&gt;=9,"SuÊt x¾c",IF(AND(N14&gt;=7.95,N14&lt;9),"Giái",IF(AND(N14&gt;=6.95,N14&lt;8),"Kh¸",IF(AND(N14&gt;=5.95,N14&lt;7),"TB.kh¸",IF(AND(N14&gt;=4.95,N14&lt;6),"Trung b×nh",IF(AND(N14&lt;5,N14&gt;=4),"YÕu","KÐm"))))))</f>
        <v>TB.kh¸</v>
      </c>
      <c r="P14" s="27" t="s">
        <v>42</v>
      </c>
      <c r="Q14" s="27"/>
    </row>
    <row r="15" customFormat="false" ht="16.5" hidden="false" customHeight="false" outlineLevel="0" collapsed="false">
      <c r="A15" s="27" t="n">
        <f aca="false">1+A14</f>
        <v>4</v>
      </c>
      <c r="B15" s="28" t="s">
        <v>43</v>
      </c>
      <c r="C15" s="29" t="s">
        <v>48</v>
      </c>
      <c r="D15" s="29" t="s">
        <v>45</v>
      </c>
      <c r="E15" s="30" t="n">
        <v>7.3</v>
      </c>
      <c r="F15" s="30" t="n">
        <v>7</v>
      </c>
      <c r="G15" s="30" t="n">
        <v>7</v>
      </c>
      <c r="H15" s="30" t="n">
        <v>6.1</v>
      </c>
      <c r="I15" s="30" t="n">
        <v>5.1</v>
      </c>
      <c r="J15" s="30" t="n">
        <v>5.7</v>
      </c>
      <c r="K15" s="30" t="n">
        <v>5.2</v>
      </c>
      <c r="L15" s="30" t="n">
        <v>7.5</v>
      </c>
      <c r="M15" s="30" t="n">
        <v>5.2</v>
      </c>
      <c r="N15" s="31" t="n">
        <f aca="false">ROUND(SUMPRODUCT(E$10:M$10,E15:M15)/SUM(E$10:M$10),2)</f>
        <v>6.11</v>
      </c>
      <c r="O15" s="32" t="str">
        <f aca="false">IF(N15&gt;=9,"SuÊt x¾c",IF(AND(N15&gt;=7.95,N15&lt;9),"Giái",IF(AND(N15&gt;=6.95,N15&lt;8),"Kh¸",IF(AND(N15&gt;=5.95,N15&lt;7),"TB.kh¸",IF(AND(N15&gt;=4.95,N15&lt;6),"Trung b×nh",IF(AND(N15&lt;5,N15&gt;=4),"YÕu","KÐm"))))))</f>
        <v>TB.kh¸</v>
      </c>
      <c r="P15" s="27" t="s">
        <v>42</v>
      </c>
      <c r="Q15" s="27"/>
    </row>
    <row r="16" customFormat="false" ht="16.5" hidden="false" customHeight="false" outlineLevel="0" collapsed="false">
      <c r="A16" s="27" t="n">
        <f aca="false">1+A15</f>
        <v>5</v>
      </c>
      <c r="B16" s="28" t="s">
        <v>49</v>
      </c>
      <c r="C16" s="29" t="s">
        <v>50</v>
      </c>
      <c r="D16" s="29" t="s">
        <v>41</v>
      </c>
      <c r="E16" s="30" t="n">
        <v>6.8</v>
      </c>
      <c r="F16" s="30" t="n">
        <v>7.5</v>
      </c>
      <c r="G16" s="30" t="n">
        <v>7.2</v>
      </c>
      <c r="H16" s="30" t="n">
        <v>7.5</v>
      </c>
      <c r="I16" s="30" t="n">
        <v>5.6</v>
      </c>
      <c r="J16" s="30" t="n">
        <v>6.1</v>
      </c>
      <c r="K16" s="30" t="n">
        <v>7.3</v>
      </c>
      <c r="L16" s="30" t="n">
        <v>6.8</v>
      </c>
      <c r="M16" s="30" t="n">
        <v>6.8</v>
      </c>
      <c r="N16" s="31" t="n">
        <f aca="false">ROUND(SUMPRODUCT(E$10:M$10,E16:M16)/SUM(E$10:M$10),2)</f>
        <v>6.85</v>
      </c>
      <c r="O16" s="32" t="str">
        <f aca="false">IF(N16&gt;=9,"SuÊt x¾c",IF(AND(N16&gt;=7.95,N16&lt;9),"Giái",IF(AND(N16&gt;=6.95,N16&lt;8),"Kh¸",IF(AND(N16&gt;=5.95,N16&lt;7),"TB.kh¸",IF(AND(N16&gt;=4.95,N16&lt;6),"Trung b×nh",IF(AND(N16&lt;5,N16&gt;=4),"YÕu","KÐm"))))))</f>
        <v>TB.kh¸</v>
      </c>
      <c r="P16" s="27" t="s">
        <v>42</v>
      </c>
      <c r="Q16" s="27"/>
    </row>
    <row r="17" customFormat="false" ht="16.5" hidden="false" customHeight="false" outlineLevel="0" collapsed="false">
      <c r="A17" s="27" t="n">
        <f aca="false">1+A16</f>
        <v>6</v>
      </c>
      <c r="B17" s="28" t="s">
        <v>51</v>
      </c>
      <c r="C17" s="29" t="s">
        <v>52</v>
      </c>
      <c r="D17" s="29" t="s">
        <v>45</v>
      </c>
      <c r="E17" s="30" t="n">
        <v>6.3</v>
      </c>
      <c r="F17" s="30" t="n">
        <v>6.5</v>
      </c>
      <c r="G17" s="30" t="n">
        <v>6</v>
      </c>
      <c r="H17" s="30" t="n">
        <v>6.1</v>
      </c>
      <c r="I17" s="30" t="n">
        <v>1</v>
      </c>
      <c r="J17" s="30" t="n">
        <v>5</v>
      </c>
      <c r="K17" s="30" t="n">
        <v>2.5</v>
      </c>
      <c r="L17" s="30" t="n">
        <v>5</v>
      </c>
      <c r="M17" s="30" t="n">
        <v>5.2</v>
      </c>
      <c r="N17" s="31" t="n">
        <f aca="false">ROUND(SUMPRODUCT(E$10:M$10,E17:M17)/SUM(E$10:M$10),2)</f>
        <v>4.84</v>
      </c>
      <c r="O17" s="32" t="str">
        <f aca="false">IF(N17&gt;=9,"SuÊt x¾c",IF(AND(N17&gt;=7.95,N17&lt;9),"Giái",IF(AND(N17&gt;=6.95,N17&lt;8),"Kh¸",IF(AND(N17&gt;=5.95,N17&lt;7),"TB.kh¸",IF(AND(N17&gt;=4.95,N17&lt;6),"Trung b×nh",IF(AND(N17&lt;5,N17&gt;=4),"YÕu","KÐm"))))))</f>
        <v>YÕu</v>
      </c>
      <c r="P17" s="27" t="s">
        <v>53</v>
      </c>
      <c r="Q17" s="27"/>
    </row>
    <row r="18" customFormat="false" ht="16.5" hidden="false" customHeight="false" outlineLevel="0" collapsed="false">
      <c r="A18" s="27" t="n">
        <f aca="false">1+A17</f>
        <v>7</v>
      </c>
      <c r="B18" s="28" t="s">
        <v>54</v>
      </c>
      <c r="C18" s="29" t="s">
        <v>55</v>
      </c>
      <c r="D18" s="29" t="s">
        <v>45</v>
      </c>
      <c r="E18" s="30" t="n">
        <v>7.3</v>
      </c>
      <c r="F18" s="30" t="n">
        <v>7</v>
      </c>
      <c r="G18" s="30" t="n">
        <v>7.5</v>
      </c>
      <c r="H18" s="30" t="n">
        <v>7</v>
      </c>
      <c r="I18" s="30" t="n">
        <v>5</v>
      </c>
      <c r="J18" s="30" t="n">
        <v>6.5</v>
      </c>
      <c r="K18" s="30" t="n">
        <v>6</v>
      </c>
      <c r="L18" s="30" t="n">
        <v>6.8</v>
      </c>
      <c r="M18" s="30" t="n">
        <v>7.3</v>
      </c>
      <c r="N18" s="31" t="n">
        <f aca="false">ROUND(SUMPRODUCT(E$10:M$10,E18:M18)/SUM(E$10:M$10),2)</f>
        <v>6.75</v>
      </c>
      <c r="O18" s="32" t="str">
        <f aca="false">IF(N18&gt;=9,"SuÊt x¾c",IF(AND(N18&gt;=7.95,N18&lt;9),"Giái",IF(AND(N18&gt;=6.95,N18&lt;8),"Kh¸",IF(AND(N18&gt;=5.95,N18&lt;7),"TB.kh¸",IF(AND(N18&gt;=4.95,N18&lt;6),"Trung b×nh",IF(AND(N18&lt;5,N18&gt;=4),"YÕu","KÐm"))))))</f>
        <v>TB.kh¸</v>
      </c>
      <c r="P18" s="27" t="s">
        <v>42</v>
      </c>
      <c r="Q18" s="27"/>
    </row>
    <row r="19" customFormat="false" ht="16.5" hidden="false" customHeight="false" outlineLevel="0" collapsed="false">
      <c r="A19" s="27" t="n">
        <f aca="false">1+A18</f>
        <v>8</v>
      </c>
      <c r="B19" s="28" t="s">
        <v>56</v>
      </c>
      <c r="C19" s="29" t="s">
        <v>57</v>
      </c>
      <c r="D19" s="29" t="s">
        <v>41</v>
      </c>
      <c r="E19" s="30" t="n">
        <v>6.8</v>
      </c>
      <c r="F19" s="30" t="n">
        <v>7</v>
      </c>
      <c r="G19" s="30" t="n">
        <v>6.3</v>
      </c>
      <c r="H19" s="30" t="n">
        <v>7</v>
      </c>
      <c r="I19" s="30" t="n">
        <v>5</v>
      </c>
      <c r="J19" s="30" t="n">
        <v>6</v>
      </c>
      <c r="K19" s="30" t="n">
        <v>5.7</v>
      </c>
      <c r="L19" s="30" t="n">
        <v>6.5</v>
      </c>
      <c r="M19" s="30" t="n">
        <v>4.3</v>
      </c>
      <c r="N19" s="31" t="n">
        <f aca="false">ROUND(SUMPRODUCT(E$10:M$10,E19:M19)/SUM(E$10:M$10),2)</f>
        <v>5.95</v>
      </c>
      <c r="O19" s="32" t="str">
        <f aca="false">IF(N19&gt;=9,"SuÊt x¾c",IF(AND(N19&gt;=7.95,N19&lt;9),"Giái",IF(AND(N19&gt;=6.95,N19&lt;8),"Kh¸",IF(AND(N19&gt;=5.95,N19&lt;7),"TB.kh¸",IF(AND(N19&gt;=4.95,N19&lt;6),"Trung b×nh",IF(AND(N19&lt;5,N19&gt;=4),"YÕu","KÐm"))))))</f>
        <v>TB.kh¸</v>
      </c>
      <c r="P19" s="27" t="s">
        <v>42</v>
      </c>
      <c r="Q19" s="27"/>
    </row>
    <row r="20" customFormat="false" ht="16.5" hidden="false" customHeight="false" outlineLevel="0" collapsed="false">
      <c r="A20" s="27" t="n">
        <f aca="false">1+A19</f>
        <v>9</v>
      </c>
      <c r="B20" s="28" t="s">
        <v>58</v>
      </c>
      <c r="C20" s="29" t="s">
        <v>59</v>
      </c>
      <c r="D20" s="29" t="s">
        <v>41</v>
      </c>
      <c r="E20" s="30" t="n">
        <v>5.8</v>
      </c>
      <c r="F20" s="30" t="n">
        <v>7.5</v>
      </c>
      <c r="G20" s="30" t="n">
        <v>7.7</v>
      </c>
      <c r="H20" s="30" t="n">
        <v>7.8</v>
      </c>
      <c r="I20" s="30" t="n">
        <v>5.1</v>
      </c>
      <c r="J20" s="30" t="n">
        <v>6.1</v>
      </c>
      <c r="K20" s="30" t="n">
        <v>5.7</v>
      </c>
      <c r="L20" s="30" t="n">
        <v>7</v>
      </c>
      <c r="M20" s="30" t="n">
        <v>5.8</v>
      </c>
      <c r="N20" s="31" t="n">
        <f aca="false">ROUND(SUMPRODUCT(E$10:M$10,E20:M20)/SUM(E$10:M$10),2)</f>
        <v>6.52</v>
      </c>
      <c r="O20" s="32" t="str">
        <f aca="false">IF(N20&gt;=9,"SuÊt x¾c",IF(AND(N20&gt;=7.95,N20&lt;9),"Giái",IF(AND(N20&gt;=6.95,N20&lt;8),"Kh¸",IF(AND(N20&gt;=5.95,N20&lt;7),"TB.kh¸",IF(AND(N20&gt;=4.95,N20&lt;6),"Trung b×nh",IF(AND(N20&lt;5,N20&gt;=4),"YÕu","KÐm"))))))</f>
        <v>TB.kh¸</v>
      </c>
      <c r="P20" s="27" t="s">
        <v>42</v>
      </c>
      <c r="Q20" s="27"/>
    </row>
    <row r="21" customFormat="false" ht="16.5" hidden="false" customHeight="false" outlineLevel="0" collapsed="false">
      <c r="A21" s="27" t="n">
        <f aca="false">1+A20</f>
        <v>10</v>
      </c>
      <c r="B21" s="28" t="s">
        <v>60</v>
      </c>
      <c r="C21" s="29" t="s">
        <v>61</v>
      </c>
      <c r="D21" s="29" t="s">
        <v>41</v>
      </c>
      <c r="E21" s="30" t="n">
        <v>7</v>
      </c>
      <c r="F21" s="30" t="n">
        <v>8</v>
      </c>
      <c r="G21" s="30" t="n">
        <v>9</v>
      </c>
      <c r="H21" s="30" t="n">
        <v>9</v>
      </c>
      <c r="I21" s="30" t="n">
        <v>7</v>
      </c>
      <c r="J21" s="30" t="n">
        <v>8</v>
      </c>
      <c r="K21" s="30" t="n">
        <v>8</v>
      </c>
      <c r="L21" s="30" t="n">
        <v>9</v>
      </c>
      <c r="M21" s="30" t="n">
        <v>7.7</v>
      </c>
      <c r="N21" s="31" t="n">
        <f aca="false">ROUND(SUMPRODUCT(E$10:M$10,E21:M21)/SUM(E$10:M$10),2)</f>
        <v>8.11</v>
      </c>
      <c r="O21" s="32" t="str">
        <f aca="false">IF(N21&gt;=9,"SuÊt x¾c",IF(AND(N21&gt;=7.95,N21&lt;9),"Giái",IF(AND(N21&gt;=6.95,N21&lt;8),"Kh¸",IF(AND(N21&gt;=5.95,N21&lt;7),"TB.kh¸",IF(AND(N21&gt;=4.95,N21&lt;6),"Trung b×nh",IF(AND(N21&lt;5,N21&gt;=4),"YÕu","KÐm"))))))</f>
        <v>Giái</v>
      </c>
      <c r="P21" s="27" t="s">
        <v>62</v>
      </c>
      <c r="Q21" s="30"/>
    </row>
    <row r="22" customFormat="false" ht="16.5" hidden="false" customHeight="false" outlineLevel="0" collapsed="false">
      <c r="A22" s="27" t="n">
        <f aca="false">1+A21</f>
        <v>11</v>
      </c>
      <c r="B22" s="28" t="s">
        <v>63</v>
      </c>
      <c r="C22" s="29" t="s">
        <v>64</v>
      </c>
      <c r="D22" s="29" t="s">
        <v>45</v>
      </c>
      <c r="E22" s="30" t="n">
        <v>5.3</v>
      </c>
      <c r="F22" s="30" t="n">
        <v>7.5</v>
      </c>
      <c r="G22" s="30" t="n">
        <v>7.2</v>
      </c>
      <c r="H22" s="30" t="n">
        <v>7.8</v>
      </c>
      <c r="I22" s="30" t="n">
        <v>5</v>
      </c>
      <c r="J22" s="30" t="n">
        <v>6</v>
      </c>
      <c r="K22" s="30" t="n">
        <v>6.7</v>
      </c>
      <c r="L22" s="30" t="n">
        <v>6.5</v>
      </c>
      <c r="M22" s="30" t="n">
        <v>5.3</v>
      </c>
      <c r="N22" s="31" t="n">
        <f aca="false">ROUND(SUMPRODUCT(E$10:M$10,E22:M22)/SUM(E$10:M$10),2)</f>
        <v>6.36</v>
      </c>
      <c r="O22" s="32" t="str">
        <f aca="false">IF(N22&gt;=9,"SuÊt x¾c",IF(AND(N22&gt;=7.95,N22&lt;9),"Giái",IF(AND(N22&gt;=6.95,N22&lt;8),"Kh¸",IF(AND(N22&gt;=5.95,N22&lt;7),"TB.kh¸",IF(AND(N22&gt;=4.95,N22&lt;6),"Trung b×nh",IF(AND(N22&lt;5,N22&gt;=4),"YÕu","KÐm"))))))</f>
        <v>TB.kh¸</v>
      </c>
      <c r="P22" s="27" t="s">
        <v>42</v>
      </c>
      <c r="Q22" s="27"/>
    </row>
    <row r="23" customFormat="false" ht="16.5" hidden="false" customHeight="false" outlineLevel="0" collapsed="false">
      <c r="A23" s="27" t="n">
        <f aca="false">1+A22</f>
        <v>12</v>
      </c>
      <c r="B23" s="28" t="s">
        <v>65</v>
      </c>
      <c r="C23" s="29" t="s">
        <v>66</v>
      </c>
      <c r="D23" s="29" t="s">
        <v>45</v>
      </c>
      <c r="E23" s="30" t="n">
        <v>6.8</v>
      </c>
      <c r="F23" s="30" t="n">
        <v>7</v>
      </c>
      <c r="G23" s="30" t="n">
        <v>6.9</v>
      </c>
      <c r="H23" s="30" t="n">
        <v>3.1</v>
      </c>
      <c r="I23" s="30" t="n">
        <v>3.7</v>
      </c>
      <c r="J23" s="30" t="n">
        <v>6.1</v>
      </c>
      <c r="K23" s="30" t="n">
        <v>6</v>
      </c>
      <c r="L23" s="30" t="n">
        <v>5</v>
      </c>
      <c r="M23" s="30" t="n">
        <v>3.7</v>
      </c>
      <c r="N23" s="31" t="n">
        <f aca="false">ROUND(SUMPRODUCT(E$10:M$10,E23:M23)/SUM(E$10:M$10),2)</f>
        <v>5.13</v>
      </c>
      <c r="O23" s="32" t="str">
        <f aca="false">IF(N23&gt;=9,"SuÊt x¾c",IF(AND(N23&gt;=7.95,N23&lt;9),"Giái",IF(AND(N23&gt;=6.95,N23&lt;8),"Kh¸",IF(AND(N23&gt;=5.95,N23&lt;7),"TB.kh¸",IF(AND(N23&gt;=4.95,N23&lt;6),"Trung b×nh",IF(AND(N23&lt;5,N23&gt;=4),"YÕu","KÐm"))))))</f>
        <v>Trung b×nh</v>
      </c>
      <c r="P23" s="27" t="s">
        <v>42</v>
      </c>
      <c r="Q23" s="27"/>
    </row>
    <row r="24" customFormat="false" ht="16.5" hidden="false" customHeight="false" outlineLevel="0" collapsed="false">
      <c r="A24" s="27" t="n">
        <f aca="false">1+A23</f>
        <v>13</v>
      </c>
      <c r="B24" s="28" t="s">
        <v>67</v>
      </c>
      <c r="C24" s="29" t="s">
        <v>68</v>
      </c>
      <c r="D24" s="29" t="s">
        <v>41</v>
      </c>
      <c r="E24" s="30" t="n">
        <v>7</v>
      </c>
      <c r="F24" s="30" t="n">
        <v>7.5</v>
      </c>
      <c r="G24" s="30" t="n">
        <v>7</v>
      </c>
      <c r="H24" s="30" t="n">
        <v>7.5</v>
      </c>
      <c r="I24" s="30" t="n">
        <v>5.7</v>
      </c>
      <c r="J24" s="30" t="n">
        <v>6.3</v>
      </c>
      <c r="K24" s="30" t="n">
        <v>6.7</v>
      </c>
      <c r="L24" s="30" t="n">
        <v>6.5</v>
      </c>
      <c r="M24" s="30" t="n">
        <v>6.4</v>
      </c>
      <c r="N24" s="31" t="n">
        <f aca="false">ROUND(SUMPRODUCT(E$10:M$10,E24:M24)/SUM(E$10:M$10),2)</f>
        <v>6.73</v>
      </c>
      <c r="O24" s="32" t="str">
        <f aca="false">IF(N24&gt;=9,"SuÊt x¾c",IF(AND(N24&gt;=7.95,N24&lt;9),"Giái",IF(AND(N24&gt;=6.95,N24&lt;8),"Kh¸",IF(AND(N24&gt;=5.95,N24&lt;7),"TB.kh¸",IF(AND(N24&gt;=4.95,N24&lt;6),"Trung b×nh",IF(AND(N24&lt;5,N24&gt;=4),"YÕu","KÐm"))))))</f>
        <v>TB.kh¸</v>
      </c>
      <c r="P24" s="27" t="s">
        <v>42</v>
      </c>
      <c r="Q24" s="27"/>
    </row>
    <row r="25" customFormat="false" ht="16.5" hidden="false" customHeight="false" outlineLevel="0" collapsed="false">
      <c r="A25" s="33" t="n">
        <f aca="false">1+A24</f>
        <v>14</v>
      </c>
      <c r="B25" s="34" t="s">
        <v>60</v>
      </c>
      <c r="C25" s="35" t="s">
        <v>69</v>
      </c>
      <c r="D25" s="35" t="s">
        <v>41</v>
      </c>
      <c r="E25" s="36"/>
      <c r="F25" s="36"/>
      <c r="G25" s="36"/>
      <c r="H25" s="36"/>
      <c r="I25" s="36"/>
      <c r="J25" s="36"/>
      <c r="K25" s="36"/>
      <c r="L25" s="36" t="n">
        <v>6</v>
      </c>
      <c r="M25" s="36"/>
      <c r="N25" s="37" t="n">
        <f aca="false">ROUND(SUMPRODUCT(E$10:M$10,E25:M25)/SUM(E$10:M$10),2)</f>
        <v>0.38</v>
      </c>
      <c r="O25" s="38" t="str">
        <f aca="false">IF(N25&gt;=9,"SuÊt x¾c",IF(AND(N25&gt;=7.95,N25&lt;9),"Giái",IF(AND(N25&gt;=6.95,N25&lt;8),"Kh¸",IF(AND(N25&gt;=5.95,N25&lt;7),"TB.kh¸",IF(AND(N25&gt;=4.95,N25&lt;6),"Trung b×nh",IF(AND(N25&lt;5,N25&gt;=4),"YÕu","KÐm"))))))</f>
        <v>KÐm</v>
      </c>
      <c r="P25" s="33"/>
      <c r="Q25" s="33" t="s">
        <v>70</v>
      </c>
    </row>
    <row r="26" customFormat="false" ht="16.5" hidden="false" customHeight="false" outlineLevel="0" collapsed="false">
      <c r="A26" s="27" t="n">
        <f aca="false">1+A25</f>
        <v>15</v>
      </c>
      <c r="B26" s="28" t="s">
        <v>71</v>
      </c>
      <c r="C26" s="29" t="s">
        <v>69</v>
      </c>
      <c r="D26" s="29" t="s">
        <v>41</v>
      </c>
      <c r="E26" s="30" t="n">
        <v>7</v>
      </c>
      <c r="F26" s="30" t="n">
        <v>6.5</v>
      </c>
      <c r="G26" s="30" t="n">
        <v>7.2</v>
      </c>
      <c r="H26" s="30" t="n">
        <v>7.5</v>
      </c>
      <c r="I26" s="30" t="n">
        <v>5</v>
      </c>
      <c r="J26" s="30" t="n">
        <v>6.1</v>
      </c>
      <c r="K26" s="30" t="n">
        <v>5</v>
      </c>
      <c r="L26" s="30" t="n">
        <v>6.5</v>
      </c>
      <c r="M26" s="30" t="n">
        <v>5.7</v>
      </c>
      <c r="N26" s="31" t="n">
        <f aca="false">ROUND(SUMPRODUCT(E$10:M$10,E26:M26)/SUM(E$10:M$10),2)</f>
        <v>6.32</v>
      </c>
      <c r="O26" s="32" t="str">
        <f aca="false">IF(N26&gt;=9,"SuÊt x¾c",IF(AND(N26&gt;=7.95,N26&lt;9),"Giái",IF(AND(N26&gt;=6.95,N26&lt;8),"Kh¸",IF(AND(N26&gt;=5.95,N26&lt;7),"TB.kh¸",IF(AND(N26&gt;=4.95,N26&lt;6),"Trung b×nh",IF(AND(N26&lt;5,N26&gt;=4),"YÕu","KÐm"))))))</f>
        <v>TB.kh¸</v>
      </c>
      <c r="P26" s="27" t="s">
        <v>42</v>
      </c>
      <c r="Q26" s="27"/>
    </row>
    <row r="27" customFormat="false" ht="16.5" hidden="false" customHeight="false" outlineLevel="0" collapsed="false">
      <c r="A27" s="33" t="n">
        <f aca="false">1+A26</f>
        <v>16</v>
      </c>
      <c r="B27" s="34" t="s">
        <v>72</v>
      </c>
      <c r="C27" s="35" t="s">
        <v>73</v>
      </c>
      <c r="D27" s="35" t="s">
        <v>41</v>
      </c>
      <c r="E27" s="36"/>
      <c r="F27" s="36" t="n">
        <v>3</v>
      </c>
      <c r="G27" s="36"/>
      <c r="H27" s="36"/>
      <c r="I27" s="36"/>
      <c r="J27" s="36"/>
      <c r="K27" s="36"/>
      <c r="L27" s="36"/>
      <c r="M27" s="36"/>
      <c r="N27" s="37" t="n">
        <f aca="false">ROUND(SUMPRODUCT(E$10:M$10,E27:M27)/SUM(E$10:M$10),2)</f>
        <v>0.19</v>
      </c>
      <c r="O27" s="38" t="str">
        <f aca="false">IF(N27&gt;=9,"SuÊt x¾c",IF(AND(N27&gt;=7.95,N27&lt;9),"Giái",IF(AND(N27&gt;=6.95,N27&lt;8),"Kh¸",IF(AND(N27&gt;=5.95,N27&lt;7),"TB.kh¸",IF(AND(N27&gt;=4.95,N27&lt;6),"Trung b×nh",IF(AND(N27&lt;5,N27&gt;=4),"YÕu","KÐm"))))))</f>
        <v>KÐm</v>
      </c>
      <c r="P27" s="33"/>
      <c r="Q27" s="33" t="s">
        <v>70</v>
      </c>
    </row>
    <row r="28" customFormat="false" ht="16.5" hidden="false" customHeight="false" outlineLevel="0" collapsed="false">
      <c r="A28" s="27" t="n">
        <f aca="false">1+A27</f>
        <v>17</v>
      </c>
      <c r="B28" s="28" t="s">
        <v>74</v>
      </c>
      <c r="C28" s="29" t="s">
        <v>73</v>
      </c>
      <c r="D28" s="29" t="s">
        <v>41</v>
      </c>
      <c r="E28" s="30" t="n">
        <v>6.3</v>
      </c>
      <c r="F28" s="30" t="n">
        <v>7.5</v>
      </c>
      <c r="G28" s="30" t="n">
        <v>6.7</v>
      </c>
      <c r="H28" s="30" t="n">
        <v>6.2</v>
      </c>
      <c r="I28" s="30" t="n">
        <v>5</v>
      </c>
      <c r="J28" s="30" t="n">
        <v>6.9</v>
      </c>
      <c r="K28" s="30" t="n">
        <v>6.5</v>
      </c>
      <c r="L28" s="30" t="n">
        <v>6.5</v>
      </c>
      <c r="M28" s="30" t="n">
        <v>6.7</v>
      </c>
      <c r="N28" s="31" t="n">
        <f aca="false">ROUND(SUMPRODUCT(E$10:M$10,E28:M28)/SUM(E$10:M$10),2)</f>
        <v>6.41</v>
      </c>
      <c r="O28" s="32" t="str">
        <f aca="false">IF(N28&gt;=9,"SuÊt x¾c",IF(AND(N28&gt;=7.95,N28&lt;9),"Giái",IF(AND(N28&gt;=6.95,N28&lt;8),"Kh¸",IF(AND(N28&gt;=5.95,N28&lt;7),"TB.kh¸",IF(AND(N28&gt;=4.95,N28&lt;6),"Trung b×nh",IF(AND(N28&lt;5,N28&gt;=4),"YÕu","KÐm"))))))</f>
        <v>TB.kh¸</v>
      </c>
      <c r="P28" s="27" t="s">
        <v>42</v>
      </c>
      <c r="Q28" s="27"/>
    </row>
    <row r="29" customFormat="false" ht="16.5" hidden="false" customHeight="false" outlineLevel="0" collapsed="false">
      <c r="A29" s="27" t="n">
        <f aca="false">1+A28</f>
        <v>18</v>
      </c>
      <c r="B29" s="28" t="s">
        <v>75</v>
      </c>
      <c r="C29" s="29" t="s">
        <v>73</v>
      </c>
      <c r="D29" s="29" t="s">
        <v>41</v>
      </c>
      <c r="E29" s="30" t="n">
        <v>6.8</v>
      </c>
      <c r="F29" s="30" t="n">
        <v>7</v>
      </c>
      <c r="G29" s="30" t="n">
        <v>7.7</v>
      </c>
      <c r="H29" s="30" t="n">
        <v>6.2</v>
      </c>
      <c r="I29" s="30" t="n">
        <v>5.7</v>
      </c>
      <c r="J29" s="30" t="n">
        <v>6</v>
      </c>
      <c r="K29" s="30" t="n">
        <v>6.7</v>
      </c>
      <c r="L29" s="30" t="n">
        <v>6</v>
      </c>
      <c r="M29" s="30" t="n">
        <v>5.2</v>
      </c>
      <c r="N29" s="31" t="n">
        <f aca="false">ROUND(SUMPRODUCT(E$10:M$10,E29:M29)/SUM(E$10:M$10),2)</f>
        <v>6.34</v>
      </c>
      <c r="O29" s="32" t="str">
        <f aca="false">IF(N29&gt;=9,"SuÊt x¾c",IF(AND(N29&gt;=7.95,N29&lt;9),"Giái",IF(AND(N29&gt;=6.95,N29&lt;8),"Kh¸",IF(AND(N29&gt;=5.95,N29&lt;7),"TB.kh¸",IF(AND(N29&gt;=4.95,N29&lt;6),"Trung b×nh",IF(AND(N29&lt;5,N29&gt;=4),"YÕu","KÐm"))))))</f>
        <v>TB.kh¸</v>
      </c>
      <c r="P29" s="27" t="s">
        <v>42</v>
      </c>
      <c r="Q29" s="27"/>
    </row>
    <row r="30" customFormat="false" ht="16.5" hidden="false" customHeight="false" outlineLevel="0" collapsed="false">
      <c r="A30" s="27" t="n">
        <f aca="false">1+A29</f>
        <v>19</v>
      </c>
      <c r="B30" s="28" t="s">
        <v>76</v>
      </c>
      <c r="C30" s="29" t="s">
        <v>77</v>
      </c>
      <c r="D30" s="29" t="s">
        <v>41</v>
      </c>
      <c r="E30" s="30" t="n">
        <v>8.3</v>
      </c>
      <c r="F30" s="30" t="n">
        <v>7.5</v>
      </c>
      <c r="G30" s="30" t="n">
        <v>7.7</v>
      </c>
      <c r="H30" s="30" t="n">
        <v>7.7</v>
      </c>
      <c r="I30" s="30" t="n">
        <v>5.4</v>
      </c>
      <c r="J30" s="30" t="n">
        <v>6.8</v>
      </c>
      <c r="K30" s="30" t="n">
        <v>6.5</v>
      </c>
      <c r="L30" s="30" t="n">
        <v>7.5</v>
      </c>
      <c r="M30" s="30" t="n">
        <v>7.4</v>
      </c>
      <c r="N30" s="31" t="n">
        <f aca="false">ROUND(SUMPRODUCT(E$10:M$10,E30:M30)/SUM(E$10:M$10),2)</f>
        <v>7.2</v>
      </c>
      <c r="O30" s="32" t="str">
        <f aca="false">IF(N30&gt;=9,"SuÊt x¾c",IF(AND(N30&gt;=7.95,N30&lt;9),"Giái",IF(AND(N30&gt;=6.95,N30&lt;8),"Kh¸",IF(AND(N30&gt;=5.95,N30&lt;7),"TB.kh¸",IF(AND(N30&gt;=4.95,N30&lt;6),"Trung b×nh",IF(AND(N30&lt;5,N30&gt;=4),"YÕu","KÐm"))))))</f>
        <v>Kh¸</v>
      </c>
      <c r="P30" s="27" t="s">
        <v>42</v>
      </c>
      <c r="Q30" s="27"/>
    </row>
    <row r="31" customFormat="false" ht="16.5" hidden="false" customHeight="false" outlineLevel="0" collapsed="false">
      <c r="A31" s="33" t="n">
        <f aca="false">1+A30</f>
        <v>20</v>
      </c>
      <c r="B31" s="34" t="s">
        <v>78</v>
      </c>
      <c r="C31" s="35" t="s">
        <v>79</v>
      </c>
      <c r="D31" s="35" t="s">
        <v>41</v>
      </c>
      <c r="E31" s="36" t="n">
        <v>6.5</v>
      </c>
      <c r="F31" s="36" t="n">
        <v>3</v>
      </c>
      <c r="G31" s="36" t="n">
        <v>7</v>
      </c>
      <c r="H31" s="36"/>
      <c r="I31" s="36" t="n">
        <v>4.1</v>
      </c>
      <c r="J31" s="36" t="n">
        <v>6.5</v>
      </c>
      <c r="K31" s="36" t="n">
        <v>6.2</v>
      </c>
      <c r="L31" s="36" t="n">
        <v>7.5</v>
      </c>
      <c r="M31" s="36" t="n">
        <v>1.4</v>
      </c>
      <c r="N31" s="37" t="n">
        <f aca="false">ROUND(SUMPRODUCT(E$10:M$10,E31:M31)/SUM(E$10:M$10),2)</f>
        <v>4.28</v>
      </c>
      <c r="O31" s="38" t="str">
        <f aca="false">IF(N31&gt;=9,"SuÊt x¾c",IF(AND(N31&gt;=7.95,N31&lt;9),"Giái",IF(AND(N31&gt;=6.95,N31&lt;8),"Kh¸",IF(AND(N31&gt;=5.95,N31&lt;7),"TB.kh¸",IF(AND(N31&gt;=4.95,N31&lt;6),"Trung b×nh",IF(AND(N31&lt;5,N31&gt;=4),"YÕu","KÐm"))))))</f>
        <v>YÕu</v>
      </c>
      <c r="P31" s="33"/>
      <c r="Q31" s="33" t="s">
        <v>70</v>
      </c>
    </row>
    <row r="32" customFormat="false" ht="16.5" hidden="false" customHeight="false" outlineLevel="0" collapsed="false">
      <c r="A32" s="27" t="n">
        <f aca="false">1+A31</f>
        <v>21</v>
      </c>
      <c r="B32" s="28" t="s">
        <v>80</v>
      </c>
      <c r="C32" s="29" t="s">
        <v>81</v>
      </c>
      <c r="D32" s="29" t="s">
        <v>45</v>
      </c>
      <c r="E32" s="30" t="n">
        <v>8.3</v>
      </c>
      <c r="F32" s="30" t="n">
        <v>7</v>
      </c>
      <c r="G32" s="30" t="n">
        <v>8.5</v>
      </c>
      <c r="H32" s="30" t="n">
        <v>8.2</v>
      </c>
      <c r="I32" s="30" t="n">
        <v>8.1</v>
      </c>
      <c r="J32" s="30" t="n">
        <v>7</v>
      </c>
      <c r="K32" s="30" t="n">
        <v>8.5</v>
      </c>
      <c r="L32" s="30" t="n">
        <v>7.5</v>
      </c>
      <c r="M32" s="30" t="n">
        <v>8.7</v>
      </c>
      <c r="N32" s="31" t="n">
        <f aca="false">ROUND(SUMPRODUCT(E$10:M$10,E32:M32)/SUM(E$10:M$10),2)</f>
        <v>8.12</v>
      </c>
      <c r="O32" s="32" t="str">
        <f aca="false">IF(N32&gt;=9,"SuÊt x¾c",IF(AND(N32&gt;=7.95,N32&lt;9),"Giái",IF(AND(N32&gt;=6.95,N32&lt;8),"Kh¸",IF(AND(N32&gt;=5.95,N32&lt;7),"TB.kh¸",IF(AND(N32&gt;=4.95,N32&lt;6),"Trung b×nh",IF(AND(N32&lt;5,N32&gt;=4),"YÕu","KÐm"))))))</f>
        <v>Giái</v>
      </c>
      <c r="P32" s="27" t="s">
        <v>42</v>
      </c>
      <c r="Q32" s="27"/>
    </row>
    <row r="33" customFormat="false" ht="16.5" hidden="false" customHeight="false" outlineLevel="0" collapsed="false">
      <c r="A33" s="27" t="n">
        <f aca="false">1+A32</f>
        <v>22</v>
      </c>
      <c r="B33" s="28" t="s">
        <v>60</v>
      </c>
      <c r="C33" s="29" t="s">
        <v>82</v>
      </c>
      <c r="D33" s="29" t="s">
        <v>41</v>
      </c>
      <c r="E33" s="30" t="n">
        <v>6</v>
      </c>
      <c r="F33" s="30" t="n">
        <v>7.5</v>
      </c>
      <c r="G33" s="30" t="n">
        <v>7.5</v>
      </c>
      <c r="H33" s="30" t="n">
        <v>7.7</v>
      </c>
      <c r="I33" s="30" t="n">
        <v>5.7</v>
      </c>
      <c r="J33" s="30" t="n">
        <v>7.2</v>
      </c>
      <c r="K33" s="30" t="n">
        <v>6.7</v>
      </c>
      <c r="L33" s="30" t="n">
        <v>8.5</v>
      </c>
      <c r="M33" s="30" t="n">
        <v>5.3</v>
      </c>
      <c r="N33" s="31" t="n">
        <f aca="false">ROUND(SUMPRODUCT(E$10:M$10,E33:M33)/SUM(E$10:M$10),2)</f>
        <v>6.78</v>
      </c>
      <c r="O33" s="32" t="str">
        <f aca="false">IF(N33&gt;=9,"SuÊt x¾c",IF(AND(N33&gt;=7.95,N33&lt;9),"Giái",IF(AND(N33&gt;=6.95,N33&lt;8),"Kh¸",IF(AND(N33&gt;=5.95,N33&lt;7),"TB.kh¸",IF(AND(N33&gt;=4.95,N33&lt;6),"Trung b×nh",IF(AND(N33&lt;5,N33&gt;=4),"YÕu","KÐm"))))))</f>
        <v>TB.kh¸</v>
      </c>
      <c r="P33" s="27" t="s">
        <v>42</v>
      </c>
      <c r="Q33" s="27"/>
    </row>
    <row r="34" customFormat="false" ht="16.5" hidden="false" customHeight="false" outlineLevel="0" collapsed="false">
      <c r="A34" s="27" t="n">
        <f aca="false">1+A33</f>
        <v>23</v>
      </c>
      <c r="B34" s="28" t="s">
        <v>83</v>
      </c>
      <c r="C34" s="29" t="s">
        <v>84</v>
      </c>
      <c r="D34" s="29" t="s">
        <v>41</v>
      </c>
      <c r="E34" s="30" t="n">
        <v>6</v>
      </c>
      <c r="F34" s="30" t="n">
        <v>7.5</v>
      </c>
      <c r="G34" s="30" t="n">
        <v>7.6</v>
      </c>
      <c r="H34" s="30" t="n">
        <v>7.9</v>
      </c>
      <c r="I34" s="30" t="n">
        <v>8.2</v>
      </c>
      <c r="J34" s="30" t="n">
        <v>7.4</v>
      </c>
      <c r="K34" s="30" t="n">
        <v>7</v>
      </c>
      <c r="L34" s="30" t="n">
        <v>7</v>
      </c>
      <c r="M34" s="30" t="n">
        <v>7.1</v>
      </c>
      <c r="N34" s="31" t="n">
        <f aca="false">ROUND(SUMPRODUCT(E$10:M$10,E34:M34)/SUM(E$10:M$10),2)</f>
        <v>7.38</v>
      </c>
      <c r="O34" s="32" t="str">
        <f aca="false">IF(N34&gt;=9,"SuÊt x¾c",IF(AND(N34&gt;=7.95,N34&lt;9),"Giái",IF(AND(N34&gt;=6.95,N34&lt;8),"Kh¸",IF(AND(N34&gt;=5.95,N34&lt;7),"TB.kh¸",IF(AND(N34&gt;=4.95,N34&lt;6),"Trung b×nh",IF(AND(N34&lt;5,N34&gt;=4),"YÕu","KÐm"))))))</f>
        <v>Kh¸</v>
      </c>
      <c r="P34" s="27" t="s">
        <v>42</v>
      </c>
      <c r="Q34" s="27"/>
    </row>
    <row r="35" customFormat="false" ht="16.5" hidden="false" customHeight="false" outlineLevel="0" collapsed="false">
      <c r="A35" s="27" t="n">
        <f aca="false">1+A34</f>
        <v>24</v>
      </c>
      <c r="B35" s="28" t="s">
        <v>85</v>
      </c>
      <c r="C35" s="29" t="s">
        <v>86</v>
      </c>
      <c r="D35" s="29" t="s">
        <v>41</v>
      </c>
      <c r="E35" s="30" t="n">
        <v>6.5</v>
      </c>
      <c r="F35" s="30" t="n">
        <v>6.5</v>
      </c>
      <c r="G35" s="30" t="n">
        <v>6.2</v>
      </c>
      <c r="H35" s="30" t="n">
        <v>5.9</v>
      </c>
      <c r="I35" s="30" t="n">
        <v>6.4</v>
      </c>
      <c r="J35" s="30" t="n">
        <v>6.4</v>
      </c>
      <c r="K35" s="30" t="n">
        <v>7.5</v>
      </c>
      <c r="L35" s="30" t="n">
        <v>6</v>
      </c>
      <c r="M35" s="30" t="n">
        <v>5.1</v>
      </c>
      <c r="N35" s="31" t="n">
        <f aca="false">ROUND(SUMPRODUCT(E$10:M$10,E35:M35)/SUM(E$10:M$10),2)</f>
        <v>6.18</v>
      </c>
      <c r="O35" s="32" t="str">
        <f aca="false">IF(N35&gt;=9,"SuÊt x¾c",IF(AND(N35&gt;=7.95,N35&lt;9),"Giái",IF(AND(N35&gt;=6.95,N35&lt;8),"Kh¸",IF(AND(N35&gt;=5.95,N35&lt;7),"TB.kh¸",IF(AND(N35&gt;=4.95,N35&lt;6),"Trung b×nh",IF(AND(N35&lt;5,N35&gt;=4),"YÕu","KÐm"))))))</f>
        <v>TB.kh¸</v>
      </c>
      <c r="P35" s="27" t="s">
        <v>42</v>
      </c>
      <c r="Q35" s="27"/>
    </row>
    <row r="36" customFormat="false" ht="16.5" hidden="false" customHeight="false" outlineLevel="0" collapsed="false">
      <c r="A36" s="27" t="n">
        <f aca="false">1+A35</f>
        <v>25</v>
      </c>
      <c r="B36" s="28" t="s">
        <v>87</v>
      </c>
      <c r="C36" s="29" t="s">
        <v>88</v>
      </c>
      <c r="D36" s="29" t="s">
        <v>41</v>
      </c>
      <c r="E36" s="30" t="n">
        <v>7</v>
      </c>
      <c r="F36" s="30" t="n">
        <v>7.5</v>
      </c>
      <c r="G36" s="30" t="n">
        <v>7.6</v>
      </c>
      <c r="H36" s="30" t="n">
        <v>7.9</v>
      </c>
      <c r="I36" s="30" t="n">
        <v>7.2</v>
      </c>
      <c r="J36" s="30" t="n">
        <v>6.8</v>
      </c>
      <c r="K36" s="30" t="n">
        <v>7</v>
      </c>
      <c r="L36" s="30" t="n">
        <v>6</v>
      </c>
      <c r="M36" s="30" t="n">
        <v>5.4</v>
      </c>
      <c r="N36" s="31" t="n">
        <f aca="false">ROUND(SUMPRODUCT(E$10:M$10,E36:M36)/SUM(E$10:M$10),2)</f>
        <v>6.96</v>
      </c>
      <c r="O36" s="32" t="str">
        <f aca="false">IF(N36&gt;=9,"SuÊt x¾c",IF(AND(N36&gt;=7.95,N36&lt;9),"Giái",IF(AND(N36&gt;=6.95,N36&lt;8),"Kh¸",IF(AND(N36&gt;=5.95,N36&lt;7),"TB.kh¸",IF(AND(N36&gt;=4.95,N36&lt;6),"Trung b×nh",IF(AND(N36&lt;5,N36&gt;=4),"YÕu","KÐm"))))))</f>
        <v>Kh¸</v>
      </c>
      <c r="P36" s="27" t="s">
        <v>42</v>
      </c>
      <c r="Q36" s="27"/>
    </row>
    <row r="37" customFormat="false" ht="16.5" hidden="false" customHeight="false" outlineLevel="0" collapsed="false">
      <c r="A37" s="27" t="n">
        <f aca="false">1+A36</f>
        <v>26</v>
      </c>
      <c r="B37" s="28" t="s">
        <v>87</v>
      </c>
      <c r="C37" s="29" t="s">
        <v>89</v>
      </c>
      <c r="D37" s="29" t="s">
        <v>41</v>
      </c>
      <c r="E37" s="30" t="n">
        <v>6.5</v>
      </c>
      <c r="F37" s="30" t="n">
        <v>7.5</v>
      </c>
      <c r="G37" s="30" t="n">
        <v>8</v>
      </c>
      <c r="H37" s="30" t="n">
        <v>8</v>
      </c>
      <c r="I37" s="30" t="n">
        <v>7.1</v>
      </c>
      <c r="J37" s="30" t="n">
        <v>7.5</v>
      </c>
      <c r="K37" s="30" t="n">
        <v>6.7</v>
      </c>
      <c r="L37" s="30" t="n">
        <v>9.3</v>
      </c>
      <c r="M37" s="30" t="n">
        <v>6.1</v>
      </c>
      <c r="N37" s="31" t="n">
        <f aca="false">ROUND(SUMPRODUCT(E$10:M$10,E37:M37)/SUM(E$10:M$10),2)</f>
        <v>7.33</v>
      </c>
      <c r="O37" s="32" t="str">
        <f aca="false">IF(N37&gt;=9,"SuÊt x¾c",IF(AND(N37&gt;=7.95,N37&lt;9),"Giái",IF(AND(N37&gt;=6.95,N37&lt;8),"Kh¸",IF(AND(N37&gt;=5.95,N37&lt;7),"TB.kh¸",IF(AND(N37&gt;=4.95,N37&lt;6),"Trung b×nh",IF(AND(N37&lt;5,N37&gt;=4),"YÕu","KÐm"))))))</f>
        <v>Kh¸</v>
      </c>
      <c r="P37" s="27" t="s">
        <v>42</v>
      </c>
      <c r="Q37" s="27"/>
    </row>
    <row r="38" customFormat="false" ht="16.5" hidden="false" customHeight="false" outlineLevel="0" collapsed="false">
      <c r="A38" s="27" t="n">
        <f aca="false">1+A37</f>
        <v>27</v>
      </c>
      <c r="B38" s="28" t="s">
        <v>60</v>
      </c>
      <c r="C38" s="29" t="s">
        <v>90</v>
      </c>
      <c r="D38" s="29" t="s">
        <v>41</v>
      </c>
      <c r="E38" s="30" t="n">
        <v>6.8</v>
      </c>
      <c r="F38" s="30" t="n">
        <v>7.5</v>
      </c>
      <c r="G38" s="30" t="n">
        <v>8.3</v>
      </c>
      <c r="H38" s="30" t="n">
        <v>8</v>
      </c>
      <c r="I38" s="30" t="n">
        <v>7.1</v>
      </c>
      <c r="J38" s="30" t="n">
        <v>7.5</v>
      </c>
      <c r="K38" s="30" t="n">
        <v>6.7</v>
      </c>
      <c r="L38" s="30" t="n">
        <v>9.3</v>
      </c>
      <c r="M38" s="30" t="n">
        <v>8.1</v>
      </c>
      <c r="N38" s="31" t="n">
        <f aca="false">ROUND(SUMPRODUCT(E$10:M$10,E38:M38)/SUM(E$10:M$10),2)</f>
        <v>7.72</v>
      </c>
      <c r="O38" s="32" t="str">
        <f aca="false">IF(N38&gt;=9,"SuÊt x¾c",IF(AND(N38&gt;=7.95,N38&lt;9),"Giái",IF(AND(N38&gt;=6.95,N38&lt;8),"Kh¸",IF(AND(N38&gt;=5.95,N38&lt;7),"TB.kh¸",IF(AND(N38&gt;=4.95,N38&lt;6),"Trung b×nh",IF(AND(N38&lt;5,N38&gt;=4),"YÕu","KÐm"))))))</f>
        <v>Kh¸</v>
      </c>
      <c r="P38" s="27" t="s">
        <v>42</v>
      </c>
      <c r="Q38" s="27"/>
    </row>
    <row r="39" customFormat="false" ht="16.5" hidden="false" customHeight="false" outlineLevel="0" collapsed="false">
      <c r="A39" s="27" t="n">
        <f aca="false">1+A38</f>
        <v>28</v>
      </c>
      <c r="B39" s="28" t="s">
        <v>60</v>
      </c>
      <c r="C39" s="29" t="s">
        <v>91</v>
      </c>
      <c r="D39" s="29" t="s">
        <v>41</v>
      </c>
      <c r="E39" s="30" t="n">
        <v>6.5</v>
      </c>
      <c r="F39" s="30" t="n">
        <v>7.5</v>
      </c>
      <c r="G39" s="30" t="n">
        <v>8.5</v>
      </c>
      <c r="H39" s="30" t="n">
        <v>8</v>
      </c>
      <c r="I39" s="30" t="n">
        <v>7.1</v>
      </c>
      <c r="J39" s="30" t="n">
        <v>7.5</v>
      </c>
      <c r="K39" s="30" t="n">
        <v>7.2</v>
      </c>
      <c r="L39" s="30" t="n">
        <v>8.5</v>
      </c>
      <c r="M39" s="30" t="n">
        <v>6.8</v>
      </c>
      <c r="N39" s="31" t="n">
        <f aca="false">ROUND(SUMPRODUCT(E$10:M$10,E39:M39)/SUM(E$10:M$10),2)</f>
        <v>7.52</v>
      </c>
      <c r="O39" s="32" t="str">
        <f aca="false">IF(N39&gt;=9,"SuÊt x¾c",IF(AND(N39&gt;=7.95,N39&lt;9),"Giái",IF(AND(N39&gt;=6.95,N39&lt;8),"Kh¸",IF(AND(N39&gt;=5.95,N39&lt;7),"TB.kh¸",IF(AND(N39&gt;=4.95,N39&lt;6),"Trung b×nh",IF(AND(N39&lt;5,N39&gt;=4),"YÕu","KÐm"))))))</f>
        <v>Kh¸</v>
      </c>
      <c r="P39" s="27" t="s">
        <v>42</v>
      </c>
      <c r="Q39" s="27"/>
    </row>
    <row r="40" customFormat="false" ht="16.5" hidden="false" customHeight="false" outlineLevel="0" collapsed="false">
      <c r="A40" s="27" t="n">
        <f aca="false">1+A39</f>
        <v>29</v>
      </c>
      <c r="B40" s="28" t="s">
        <v>92</v>
      </c>
      <c r="C40" s="29" t="s">
        <v>93</v>
      </c>
      <c r="D40" s="29" t="s">
        <v>41</v>
      </c>
      <c r="E40" s="30" t="n">
        <v>5</v>
      </c>
      <c r="F40" s="30" t="n">
        <v>6.5</v>
      </c>
      <c r="G40" s="30" t="n">
        <v>8.1</v>
      </c>
      <c r="H40" s="30" t="n">
        <v>6.2</v>
      </c>
      <c r="I40" s="30" t="n">
        <v>7.6</v>
      </c>
      <c r="J40" s="30" t="n">
        <v>6.2</v>
      </c>
      <c r="K40" s="30" t="n">
        <v>5.1</v>
      </c>
      <c r="L40" s="30" t="n">
        <v>6</v>
      </c>
      <c r="M40" s="30" t="n">
        <v>5</v>
      </c>
      <c r="N40" s="31" t="n">
        <f aca="false">ROUND(SUMPRODUCT(E$10:M$10,E40:M40)/SUM(E$10:M$10),2)</f>
        <v>6.28</v>
      </c>
      <c r="O40" s="32" t="str">
        <f aca="false">IF(N40&gt;=9,"SuÊt x¾c",IF(AND(N40&gt;=7.95,N40&lt;9),"Giái",IF(AND(N40&gt;=6.95,N40&lt;8),"Kh¸",IF(AND(N40&gt;=5.95,N40&lt;7),"TB.kh¸",IF(AND(N40&gt;=4.95,N40&lt;6),"Trung b×nh",IF(AND(N40&lt;5,N40&gt;=4),"YÕu","KÐm"))))))</f>
        <v>TB.kh¸</v>
      </c>
      <c r="P40" s="27" t="s">
        <v>42</v>
      </c>
      <c r="Q40" s="27"/>
    </row>
    <row r="41" customFormat="false" ht="16.5" hidden="false" customHeight="false" outlineLevel="0" collapsed="false">
      <c r="A41" s="27" t="n">
        <f aca="false">1+A40</f>
        <v>30</v>
      </c>
      <c r="B41" s="28" t="s">
        <v>60</v>
      </c>
      <c r="C41" s="29" t="s">
        <v>94</v>
      </c>
      <c r="D41" s="29" t="s">
        <v>41</v>
      </c>
      <c r="E41" s="30" t="n">
        <v>7.8</v>
      </c>
      <c r="F41" s="30" t="n">
        <v>7.5</v>
      </c>
      <c r="G41" s="30" t="n">
        <v>8.6</v>
      </c>
      <c r="H41" s="30" t="n">
        <v>8.5</v>
      </c>
      <c r="I41" s="30" t="n">
        <v>7.8</v>
      </c>
      <c r="J41" s="30" t="n">
        <v>8.1</v>
      </c>
      <c r="K41" s="30" t="n">
        <v>8.2</v>
      </c>
      <c r="L41" s="30" t="n">
        <v>9</v>
      </c>
      <c r="M41" s="30" t="n">
        <v>8.9</v>
      </c>
      <c r="N41" s="31" t="n">
        <f aca="false">ROUND(SUMPRODUCT(E$10:M$10,E41:M41)/SUM(E$10:M$10),2)</f>
        <v>8.33</v>
      </c>
      <c r="O41" s="32" t="str">
        <f aca="false">IF(N41&gt;=9,"SuÊt x¾c",IF(AND(N41&gt;=7.95,N41&lt;9),"Giái",IF(AND(N41&gt;=6.95,N41&lt;8),"Kh¸",IF(AND(N41&gt;=5.95,N41&lt;7),"TB.kh¸",IF(AND(N41&gt;=4.95,N41&lt;6),"Trung b×nh",IF(AND(N41&lt;5,N41&gt;=4),"YÕu","KÐm"))))))</f>
        <v>Giái</v>
      </c>
      <c r="P41" s="27" t="s">
        <v>62</v>
      </c>
      <c r="Q41" s="27"/>
    </row>
    <row r="42" customFormat="false" ht="16.5" hidden="false" customHeight="false" outlineLevel="0" collapsed="false">
      <c r="A42" s="27" t="n">
        <f aca="false">1+A41</f>
        <v>31</v>
      </c>
      <c r="B42" s="28" t="s">
        <v>60</v>
      </c>
      <c r="C42" s="29" t="s">
        <v>95</v>
      </c>
      <c r="D42" s="29" t="s">
        <v>41</v>
      </c>
      <c r="E42" s="30" t="n">
        <v>6.3</v>
      </c>
      <c r="F42" s="30" t="n">
        <v>7.5</v>
      </c>
      <c r="G42" s="30" t="n">
        <v>7.7</v>
      </c>
      <c r="H42" s="30" t="n">
        <v>7.9</v>
      </c>
      <c r="I42" s="30" t="n">
        <v>7.1</v>
      </c>
      <c r="J42" s="30" t="n">
        <v>7.4</v>
      </c>
      <c r="K42" s="30" t="n">
        <v>7</v>
      </c>
      <c r="L42" s="30" t="n">
        <v>7.5</v>
      </c>
      <c r="M42" s="30" t="n">
        <v>5.2</v>
      </c>
      <c r="N42" s="31" t="n">
        <f aca="false">ROUND(SUMPRODUCT(E$10:M$10,E42:M42)/SUM(E$10:M$10),2)</f>
        <v>7.02</v>
      </c>
      <c r="O42" s="32" t="str">
        <f aca="false">IF(N42&gt;=9,"SuÊt x¾c",IF(AND(N42&gt;=7.95,N42&lt;9),"Giái",IF(AND(N42&gt;=6.95,N42&lt;8),"Kh¸",IF(AND(N42&gt;=5.95,N42&lt;7),"TB.kh¸",IF(AND(N42&gt;=4.95,N42&lt;6),"Trung b×nh",IF(AND(N42&lt;5,N42&gt;=4),"YÕu","KÐm"))))))</f>
        <v>Kh¸</v>
      </c>
      <c r="P42" s="30" t="s">
        <v>42</v>
      </c>
      <c r="Q42" s="27"/>
    </row>
    <row r="43" customFormat="false" ht="16.5" hidden="false" customHeight="false" outlineLevel="0" collapsed="false">
      <c r="A43" s="27" t="n">
        <f aca="false">1+A42</f>
        <v>32</v>
      </c>
      <c r="B43" s="28" t="s">
        <v>96</v>
      </c>
      <c r="C43" s="29" t="s">
        <v>93</v>
      </c>
      <c r="D43" s="29" t="s">
        <v>41</v>
      </c>
      <c r="E43" s="30" t="n">
        <v>5.8</v>
      </c>
      <c r="F43" s="30" t="n">
        <v>7.5</v>
      </c>
      <c r="G43" s="30" t="n">
        <v>8.2</v>
      </c>
      <c r="H43" s="30" t="n">
        <v>8.1</v>
      </c>
      <c r="I43" s="30" t="n">
        <v>6.7</v>
      </c>
      <c r="J43" s="30" t="n">
        <v>8</v>
      </c>
      <c r="K43" s="30" t="n">
        <v>7.2</v>
      </c>
      <c r="L43" s="30" t="n">
        <v>5</v>
      </c>
      <c r="M43" s="30" t="n">
        <v>6.4</v>
      </c>
      <c r="N43" s="31" t="n">
        <f aca="false">ROUND(SUMPRODUCT(E$10:M$10,E43:M43)/SUM(E$10:M$10),2)</f>
        <v>7.13</v>
      </c>
      <c r="O43" s="32" t="str">
        <f aca="false">IF(N43&gt;=9,"SuÊt x¾c",IF(AND(N43&gt;=7.95,N43&lt;9),"Giái",IF(AND(N43&gt;=6.95,N43&lt;8),"Kh¸",IF(AND(N43&gt;=5.95,N43&lt;7),"TB.kh¸",IF(AND(N43&gt;=4.95,N43&lt;6),"Trung b×nh",IF(AND(N43&lt;5,N43&gt;=4),"YÕu","KÐm"))))))</f>
        <v>Kh¸</v>
      </c>
      <c r="P43" s="30" t="s">
        <v>42</v>
      </c>
      <c r="Q43" s="27"/>
    </row>
    <row r="44" customFormat="false" ht="16.5" hidden="false" customHeight="false" outlineLevel="0" collapsed="false">
      <c r="A44" s="27" t="n">
        <f aca="false">1+A43</f>
        <v>33</v>
      </c>
      <c r="B44" s="28" t="s">
        <v>97</v>
      </c>
      <c r="C44" s="29" t="s">
        <v>98</v>
      </c>
      <c r="D44" s="29" t="s">
        <v>41</v>
      </c>
      <c r="E44" s="30" t="n">
        <v>7.3</v>
      </c>
      <c r="F44" s="30" t="n">
        <v>7.5</v>
      </c>
      <c r="G44" s="30" t="n">
        <v>8.9</v>
      </c>
      <c r="H44" s="30" t="n">
        <v>9</v>
      </c>
      <c r="I44" s="30" t="n">
        <v>8.6</v>
      </c>
      <c r="J44" s="30" t="n">
        <v>7.8</v>
      </c>
      <c r="K44" s="30" t="n">
        <v>7.7</v>
      </c>
      <c r="L44" s="30" t="n">
        <v>9</v>
      </c>
      <c r="M44" s="30" t="n">
        <v>9.3</v>
      </c>
      <c r="N44" s="31" t="n">
        <f aca="false">ROUND(SUMPRODUCT(E$10:M$10,E44:M44)/SUM(E$10:M$10),2)</f>
        <v>8.49</v>
      </c>
      <c r="O44" s="32" t="str">
        <f aca="false">IF(N44&gt;=9,"SuÊt x¾c",IF(AND(N44&gt;=7.95,N44&lt;9),"Giái",IF(AND(N44&gt;=6.95,N44&lt;8),"Kh¸",IF(AND(N44&gt;=5.95,N44&lt;7),"TB.kh¸",IF(AND(N44&gt;=4.95,N44&lt;6),"Trung b×nh",IF(AND(N44&lt;5,N44&gt;=4),"YÕu","KÐm"))))))</f>
        <v>Giái</v>
      </c>
      <c r="P44" s="27" t="s">
        <v>62</v>
      </c>
      <c r="Q44" s="27"/>
    </row>
    <row r="45" customFormat="false" ht="16.5" hidden="false" customHeight="false" outlineLevel="0" collapsed="false">
      <c r="A45" s="27" t="n">
        <f aca="false">1+A44</f>
        <v>34</v>
      </c>
      <c r="B45" s="28" t="s">
        <v>99</v>
      </c>
      <c r="C45" s="29" t="s">
        <v>98</v>
      </c>
      <c r="D45" s="29" t="s">
        <v>41</v>
      </c>
      <c r="E45" s="30" t="n">
        <v>5</v>
      </c>
      <c r="F45" s="30" t="n">
        <v>7.5</v>
      </c>
      <c r="G45" s="30" t="n">
        <v>7.6</v>
      </c>
      <c r="H45" s="30" t="n">
        <v>7.7</v>
      </c>
      <c r="I45" s="30" t="n">
        <v>5</v>
      </c>
      <c r="J45" s="30" t="n">
        <v>6.7</v>
      </c>
      <c r="K45" s="30" t="n">
        <v>6</v>
      </c>
      <c r="L45" s="30" t="n">
        <v>6</v>
      </c>
      <c r="M45" s="30" t="n">
        <v>6.3</v>
      </c>
      <c r="N45" s="31" t="n">
        <f aca="false">ROUND(SUMPRODUCT(E$10:M$10,E45:M45)/SUM(E$10:M$10),2)</f>
        <v>6.5</v>
      </c>
      <c r="O45" s="32" t="str">
        <f aca="false">IF(N45&gt;=9,"SuÊt x¾c",IF(AND(N45&gt;=7.95,N45&lt;9),"Giái",IF(AND(N45&gt;=6.95,N45&lt;8),"Kh¸",IF(AND(N45&gt;=5.95,N45&lt;7),"TB.kh¸",IF(AND(N45&gt;=4.95,N45&lt;6),"Trung b×nh",IF(AND(N45&lt;5,N45&gt;=4),"YÕu","KÐm"))))))</f>
        <v>TB.kh¸</v>
      </c>
      <c r="P45" s="30" t="s">
        <v>42</v>
      </c>
      <c r="Q45" s="27"/>
    </row>
    <row r="46" customFormat="false" ht="16.5" hidden="false" customHeight="false" outlineLevel="0" collapsed="false">
      <c r="A46" s="27" t="n">
        <f aca="false">1+A45</f>
        <v>35</v>
      </c>
      <c r="B46" s="28" t="s">
        <v>100</v>
      </c>
      <c r="C46" s="29" t="s">
        <v>101</v>
      </c>
      <c r="D46" s="29" t="s">
        <v>45</v>
      </c>
      <c r="E46" s="30" t="n">
        <v>7.3</v>
      </c>
      <c r="F46" s="30" t="n">
        <v>7.5</v>
      </c>
      <c r="G46" s="30" t="n">
        <v>6.7</v>
      </c>
      <c r="H46" s="30" t="n">
        <v>5.9</v>
      </c>
      <c r="I46" s="30" t="n">
        <v>5</v>
      </c>
      <c r="J46" s="30" t="n">
        <v>6.1</v>
      </c>
      <c r="K46" s="30" t="n">
        <v>5.5</v>
      </c>
      <c r="L46" s="30" t="n">
        <v>6.5</v>
      </c>
      <c r="M46" s="30" t="n">
        <v>5</v>
      </c>
      <c r="N46" s="31" t="n">
        <f aca="false">ROUND(SUMPRODUCT(E$10:M$10,E46:M46)/SUM(E$10:M$10),2)</f>
        <v>6.02</v>
      </c>
      <c r="O46" s="32" t="str">
        <f aca="false">IF(N46&gt;=9,"SuÊt x¾c",IF(AND(N46&gt;=7.95,N46&lt;9),"Giái",IF(AND(N46&gt;=6.95,N46&lt;8),"Kh¸",IF(AND(N46&gt;=5.95,N46&lt;7),"TB.kh¸",IF(AND(N46&gt;=4.95,N46&lt;6),"Trung b×nh",IF(AND(N46&lt;5,N46&gt;=4),"YÕu","KÐm"))))))</f>
        <v>TB.kh¸</v>
      </c>
      <c r="P46" s="30" t="s">
        <v>42</v>
      </c>
      <c r="Q46" s="27"/>
    </row>
    <row r="47" customFormat="false" ht="16.5" hidden="false" customHeight="false" outlineLevel="0" collapsed="false">
      <c r="A47" s="27" t="n">
        <f aca="false">1+A46</f>
        <v>36</v>
      </c>
      <c r="B47" s="28" t="s">
        <v>43</v>
      </c>
      <c r="C47" s="29" t="s">
        <v>102</v>
      </c>
      <c r="D47" s="29" t="s">
        <v>45</v>
      </c>
      <c r="E47" s="30" t="n">
        <v>7.3</v>
      </c>
      <c r="F47" s="30" t="n">
        <v>7</v>
      </c>
      <c r="G47" s="30" t="n">
        <v>6.6</v>
      </c>
      <c r="H47" s="30" t="n">
        <v>6.5</v>
      </c>
      <c r="I47" s="30" t="n">
        <v>6.1</v>
      </c>
      <c r="J47" s="30" t="n">
        <v>6.4</v>
      </c>
      <c r="K47" s="30" t="n">
        <v>5.5</v>
      </c>
      <c r="L47" s="30" t="n">
        <v>5</v>
      </c>
      <c r="M47" s="30" t="n">
        <v>5.4</v>
      </c>
      <c r="N47" s="31" t="n">
        <f aca="false">ROUND(SUMPRODUCT(E$10:M$10,E47:M47)/SUM(E$10:M$10),2)</f>
        <v>6.2</v>
      </c>
      <c r="O47" s="32" t="str">
        <f aca="false">IF(N47&gt;=9,"SuÊt x¾c",IF(AND(N47&gt;=7.95,N47&lt;9),"Giái",IF(AND(N47&gt;=6.95,N47&lt;8),"Kh¸",IF(AND(N47&gt;=5.95,N47&lt;7),"TB.kh¸",IF(AND(N47&gt;=4.95,N47&lt;6),"Trung b×nh",IF(AND(N47&lt;5,N47&gt;=4),"YÕu","KÐm"))))))</f>
        <v>TB.kh¸</v>
      </c>
      <c r="P47" s="30" t="s">
        <v>42</v>
      </c>
      <c r="Q47" s="27"/>
    </row>
    <row r="48" customFormat="false" ht="16.5" hidden="false" customHeight="false" outlineLevel="0" collapsed="false">
      <c r="A48" s="33" t="n">
        <f aca="false">1+A47</f>
        <v>37</v>
      </c>
      <c r="B48" s="34" t="s">
        <v>103</v>
      </c>
      <c r="C48" s="35" t="s">
        <v>104</v>
      </c>
      <c r="D48" s="35" t="s">
        <v>41</v>
      </c>
      <c r="E48" s="36" t="n">
        <v>2.8</v>
      </c>
      <c r="F48" s="36" t="n">
        <v>7.5</v>
      </c>
      <c r="G48" s="36" t="n">
        <v>7</v>
      </c>
      <c r="H48" s="36"/>
      <c r="I48" s="36" t="n">
        <v>6.2</v>
      </c>
      <c r="J48" s="36" t="n">
        <v>3</v>
      </c>
      <c r="K48" s="36" t="n">
        <v>5.7</v>
      </c>
      <c r="L48" s="36" t="n">
        <v>5</v>
      </c>
      <c r="M48" s="36" t="n">
        <v>1.4</v>
      </c>
      <c r="N48" s="37" t="n">
        <f aca="false">ROUND(SUMPRODUCT(E$10:M$10,E48:M48)/SUM(E$10:M$10),2)</f>
        <v>3.95</v>
      </c>
      <c r="O48" s="38" t="str">
        <f aca="false">IF(N48&gt;=9,"SuÊt x¾c",IF(AND(N48&gt;=7.95,N48&lt;9),"Giái",IF(AND(N48&gt;=6.95,N48&lt;8),"Kh¸",IF(AND(N48&gt;=5.95,N48&lt;7),"TB.kh¸",IF(AND(N48&gt;=4.95,N48&lt;6),"Trung b×nh",IF(AND(N48&lt;5,N48&gt;=4),"YÕu","KÐm"))))))</f>
        <v>KÐm</v>
      </c>
      <c r="P48" s="36"/>
      <c r="Q48" s="33" t="s">
        <v>70</v>
      </c>
    </row>
    <row r="49" customFormat="false" ht="16.5" hidden="false" customHeight="false" outlineLevel="0" collapsed="false">
      <c r="A49" s="27" t="n">
        <f aca="false">1+A48</f>
        <v>38</v>
      </c>
      <c r="B49" s="28" t="s">
        <v>85</v>
      </c>
      <c r="C49" s="29" t="s">
        <v>105</v>
      </c>
      <c r="D49" s="29" t="s">
        <v>41</v>
      </c>
      <c r="E49" s="30" t="n">
        <v>6.5</v>
      </c>
      <c r="F49" s="30" t="n">
        <v>7.5</v>
      </c>
      <c r="G49" s="30" t="n">
        <v>7</v>
      </c>
      <c r="H49" s="30" t="n">
        <v>7.2</v>
      </c>
      <c r="I49" s="30" t="n">
        <v>6.2</v>
      </c>
      <c r="J49" s="30" t="n">
        <v>6.3</v>
      </c>
      <c r="K49" s="30" t="n">
        <v>6.5</v>
      </c>
      <c r="L49" s="30" t="n">
        <v>7.5</v>
      </c>
      <c r="M49" s="30" t="n">
        <v>5.9</v>
      </c>
      <c r="N49" s="31" t="n">
        <f aca="false">ROUND(SUMPRODUCT(E$10:M$10,E49:M49)/SUM(E$10:M$10),2)</f>
        <v>6.66</v>
      </c>
      <c r="O49" s="32" t="str">
        <f aca="false">IF(N49&gt;=9,"SuÊt x¾c",IF(AND(N49&gt;=7.95,N49&lt;9),"Giái",IF(AND(N49&gt;=6.95,N49&lt;8),"Kh¸",IF(AND(N49&gt;=5.95,N49&lt;7),"TB.kh¸",IF(AND(N49&gt;=4.95,N49&lt;6),"Trung b×nh",IF(AND(N49&lt;5,N49&gt;=4),"YÕu","KÐm"))))))</f>
        <v>TB.kh¸</v>
      </c>
      <c r="P49" s="30" t="s">
        <v>42</v>
      </c>
      <c r="Q49" s="27"/>
    </row>
    <row r="50" customFormat="false" ht="16.5" hidden="false" customHeight="false" outlineLevel="0" collapsed="false">
      <c r="A50" s="27" t="n">
        <f aca="false">1+A49</f>
        <v>39</v>
      </c>
      <c r="B50" s="28" t="s">
        <v>106</v>
      </c>
      <c r="C50" s="29" t="s">
        <v>107</v>
      </c>
      <c r="D50" s="29" t="s">
        <v>41</v>
      </c>
      <c r="E50" s="30" t="n">
        <v>7</v>
      </c>
      <c r="F50" s="30" t="n">
        <v>7.5</v>
      </c>
      <c r="G50" s="30" t="n">
        <v>7</v>
      </c>
      <c r="H50" s="30" t="n">
        <v>6.5</v>
      </c>
      <c r="I50" s="30" t="n">
        <v>6.6</v>
      </c>
      <c r="J50" s="30" t="n">
        <v>5.7</v>
      </c>
      <c r="K50" s="30" t="n">
        <v>5.5</v>
      </c>
      <c r="L50" s="30" t="n">
        <v>6</v>
      </c>
      <c r="M50" s="30" t="n">
        <v>5</v>
      </c>
      <c r="N50" s="31" t="n">
        <f aca="false">ROUND(SUMPRODUCT(E$10:M$10,E50:M50)/SUM(E$10:M$10),2)</f>
        <v>6.27</v>
      </c>
      <c r="O50" s="32" t="str">
        <f aca="false">IF(N50&gt;=9,"SuÊt x¾c",IF(AND(N50&gt;=7.95,N50&lt;9),"Giái",IF(AND(N50&gt;=6.95,N50&lt;8),"Kh¸",IF(AND(N50&gt;=5.95,N50&lt;7),"TB.kh¸",IF(AND(N50&gt;=4.95,N50&lt;6),"Trung b×nh",IF(AND(N50&lt;5,N50&gt;=4),"YÕu","KÐm"))))))</f>
        <v>TB.kh¸</v>
      </c>
      <c r="P50" s="30" t="s">
        <v>42</v>
      </c>
      <c r="Q50" s="27"/>
    </row>
    <row r="51" customFormat="false" ht="16.5" hidden="false" customHeight="false" outlineLevel="0" collapsed="false">
      <c r="A51" s="27" t="n">
        <f aca="false">1+A50</f>
        <v>40</v>
      </c>
      <c r="B51" s="28" t="s">
        <v>108</v>
      </c>
      <c r="C51" s="29" t="s">
        <v>109</v>
      </c>
      <c r="D51" s="29" t="s">
        <v>45</v>
      </c>
      <c r="E51" s="30" t="n">
        <v>0</v>
      </c>
      <c r="F51" s="30" t="n">
        <v>3</v>
      </c>
      <c r="G51" s="30" t="n">
        <v>6.9</v>
      </c>
      <c r="H51" s="30" t="n">
        <v>5</v>
      </c>
      <c r="I51" s="30" t="n">
        <v>1.9</v>
      </c>
      <c r="J51" s="30" t="n">
        <v>3.2</v>
      </c>
      <c r="K51" s="30" t="n">
        <v>2.7</v>
      </c>
      <c r="L51" s="30" t="n">
        <v>5</v>
      </c>
      <c r="M51" s="30" t="n">
        <v>0</v>
      </c>
      <c r="N51" s="31" t="n">
        <f aca="false">ROUND(SUMPRODUCT(E$10:M$10,E51:M51)/SUM(E$10:M$10),2)</f>
        <v>3.15</v>
      </c>
      <c r="O51" s="32" t="str">
        <f aca="false">IF(N51&gt;=9,"SuÊt x¾c",IF(AND(N51&gt;=7.95,N51&lt;9),"Giái",IF(AND(N51&gt;=6.95,N51&lt;8),"Kh¸",IF(AND(N51&gt;=5.95,N51&lt;7),"TB.kh¸",IF(AND(N51&gt;=4.95,N51&lt;6),"Trung b×nh",IF(AND(N51&lt;5,N51&gt;=4),"YÕu","KÐm"))))))</f>
        <v>KÐm</v>
      </c>
      <c r="P51" s="30" t="s">
        <v>53</v>
      </c>
      <c r="Q51" s="27"/>
    </row>
    <row r="52" customFormat="false" ht="16.5" hidden="false" customHeight="false" outlineLevel="0" collapsed="false">
      <c r="A52" s="27" t="n">
        <f aca="false">1+A51</f>
        <v>41</v>
      </c>
      <c r="B52" s="28" t="s">
        <v>110</v>
      </c>
      <c r="C52" s="29" t="s">
        <v>111</v>
      </c>
      <c r="D52" s="29" t="s">
        <v>45</v>
      </c>
      <c r="E52" s="30" t="n">
        <v>6</v>
      </c>
      <c r="F52" s="30" t="n">
        <v>7.5</v>
      </c>
      <c r="G52" s="30" t="n">
        <v>5.6</v>
      </c>
      <c r="H52" s="30" t="n">
        <v>5.5</v>
      </c>
      <c r="I52" s="30" t="n">
        <v>5</v>
      </c>
      <c r="J52" s="30" t="n">
        <v>7</v>
      </c>
      <c r="K52" s="30" t="n">
        <v>7</v>
      </c>
      <c r="L52" s="30" t="n">
        <v>7.5</v>
      </c>
      <c r="M52" s="30" t="n">
        <v>5.3</v>
      </c>
      <c r="N52" s="31" t="n">
        <f aca="false">ROUND(SUMPRODUCT(E$10:M$10,E52:M52)/SUM(E$10:M$10),2)</f>
        <v>6</v>
      </c>
      <c r="O52" s="32" t="str">
        <f aca="false">IF(N52&gt;=9,"SuÊt x¾c",IF(AND(N52&gt;=7.95,N52&lt;9),"Giái",IF(AND(N52&gt;=6.95,N52&lt;8),"Kh¸",IF(AND(N52&gt;=5.95,N52&lt;7),"TB.kh¸",IF(AND(N52&gt;=4.95,N52&lt;6),"Trung b×nh",IF(AND(N52&lt;5,N52&gt;=4),"YÕu","KÐm"))))))</f>
        <v>TB.kh¸</v>
      </c>
      <c r="P52" s="30" t="s">
        <v>42</v>
      </c>
      <c r="Q52" s="27"/>
    </row>
    <row r="53" customFormat="false" ht="16.5" hidden="false" customHeight="false" outlineLevel="0" collapsed="false">
      <c r="A53" s="27" t="n">
        <f aca="false">1+A52</f>
        <v>42</v>
      </c>
      <c r="B53" s="28" t="s">
        <v>112</v>
      </c>
      <c r="C53" s="29" t="s">
        <v>113</v>
      </c>
      <c r="D53" s="29" t="s">
        <v>45</v>
      </c>
      <c r="E53" s="30" t="n">
        <v>8.3</v>
      </c>
      <c r="F53" s="30" t="n">
        <v>7.5</v>
      </c>
      <c r="G53" s="30" t="n">
        <v>7.7</v>
      </c>
      <c r="H53" s="30" t="n">
        <v>7.7</v>
      </c>
      <c r="I53" s="30" t="n">
        <v>6.8</v>
      </c>
      <c r="J53" s="30" t="n">
        <v>6.5</v>
      </c>
      <c r="K53" s="30" t="n">
        <v>7.5</v>
      </c>
      <c r="L53" s="30" t="n">
        <v>6.5</v>
      </c>
      <c r="M53" s="30" t="n">
        <v>9.3</v>
      </c>
      <c r="N53" s="31" t="n">
        <f aca="false">ROUND(SUMPRODUCT(E$10:M$10,E53:M53)/SUM(E$10:M$10),2)</f>
        <v>7.68</v>
      </c>
      <c r="O53" s="32" t="str">
        <f aca="false">IF(N53&gt;=9,"SuÊt x¾c",IF(AND(N53&gt;=7.95,N53&lt;9),"Giái",IF(AND(N53&gt;=6.95,N53&lt;8),"Kh¸",IF(AND(N53&gt;=5.95,N53&lt;7),"TB.kh¸",IF(AND(N53&gt;=4.95,N53&lt;6),"Trung b×nh",IF(AND(N53&lt;5,N53&gt;=4),"YÕu","KÐm"))))))</f>
        <v>Kh¸</v>
      </c>
      <c r="P53" s="30" t="s">
        <v>42</v>
      </c>
      <c r="Q53" s="27"/>
    </row>
    <row r="54" customFormat="false" ht="16.5" hidden="false" customHeight="false" outlineLevel="0" collapsed="false">
      <c r="A54" s="27" t="n">
        <f aca="false">1+A53</f>
        <v>43</v>
      </c>
      <c r="B54" s="28" t="s">
        <v>114</v>
      </c>
      <c r="C54" s="29" t="s">
        <v>115</v>
      </c>
      <c r="D54" s="29" t="s">
        <v>41</v>
      </c>
      <c r="E54" s="30" t="n">
        <v>6.3</v>
      </c>
      <c r="F54" s="30" t="n">
        <v>7</v>
      </c>
      <c r="G54" s="30" t="n">
        <v>7.4</v>
      </c>
      <c r="H54" s="30" t="n">
        <v>7</v>
      </c>
      <c r="I54" s="30" t="n">
        <v>6.3</v>
      </c>
      <c r="J54" s="30" t="n">
        <v>7</v>
      </c>
      <c r="K54" s="30" t="n">
        <v>7.3</v>
      </c>
      <c r="L54" s="30"/>
      <c r="M54" s="30" t="n">
        <v>6.1</v>
      </c>
      <c r="N54" s="31" t="n">
        <f aca="false">ROUND(SUMPRODUCT(E$10:M$10,E54:M54)/SUM(E$10:M$10),2)</f>
        <v>6.36</v>
      </c>
      <c r="O54" s="32" t="str">
        <f aca="false">IF(N54&gt;=9,"SuÊt x¾c",IF(AND(N54&gt;=7.95,N54&lt;9),"Giái",IF(AND(N54&gt;=6.95,N54&lt;8),"Kh¸",IF(AND(N54&gt;=5.95,N54&lt;7),"TB.kh¸",IF(AND(N54&gt;=4.95,N54&lt;6),"Trung b×nh",IF(AND(N54&lt;5,N54&gt;=4),"YÕu","KÐm"))))))</f>
        <v>TB.kh¸</v>
      </c>
      <c r="P54" s="30" t="s">
        <v>42</v>
      </c>
      <c r="Q54" s="27"/>
    </row>
    <row r="55" customFormat="false" ht="16.5" hidden="false" customHeight="false" outlineLevel="0" collapsed="false">
      <c r="A55" s="27" t="n">
        <f aca="false">1+A54</f>
        <v>44</v>
      </c>
      <c r="B55" s="28" t="s">
        <v>67</v>
      </c>
      <c r="C55" s="29" t="s">
        <v>116</v>
      </c>
      <c r="D55" s="29" t="s">
        <v>41</v>
      </c>
      <c r="E55" s="30"/>
      <c r="F55" s="30"/>
      <c r="G55" s="30"/>
      <c r="H55" s="30" t="n">
        <v>7.9</v>
      </c>
      <c r="I55" s="30"/>
      <c r="J55" s="30"/>
      <c r="K55" s="30" t="n">
        <v>3</v>
      </c>
      <c r="L55" s="30"/>
      <c r="M55" s="30" t="n">
        <v>4.3</v>
      </c>
      <c r="N55" s="31" t="n">
        <f aca="false">ROUND((H55*$H$10+K55*$K$10+M55*$M$10)/($H$10+$K$10+$M$10),2)</f>
        <v>5.38</v>
      </c>
      <c r="O55" s="32" t="str">
        <f aca="false">IF(N55&gt;=9,"SuÊt x¾c",IF(AND(N55&gt;=7.95,N55&lt;9),"Giái",IF(AND(N55&gt;=6.95,N55&lt;8),"Kh¸",IF(AND(N55&gt;=5.95,N55&lt;7),"TB.kh¸",IF(AND(N55&gt;=4.95,N55&lt;6),"Trung b×nh",IF(AND(N55&lt;5,N55&gt;=4),"YÕu","KÐm"))))))</f>
        <v>Trung b×nh</v>
      </c>
      <c r="P55" s="30" t="s">
        <v>42</v>
      </c>
      <c r="Q55" s="27"/>
    </row>
    <row r="56" customFormat="false" ht="16.5" hidden="false" customHeight="false" outlineLevel="0" collapsed="false">
      <c r="A56" s="27" t="n">
        <f aca="false">1+A55</f>
        <v>45</v>
      </c>
      <c r="B56" s="28" t="s">
        <v>117</v>
      </c>
      <c r="C56" s="29" t="s">
        <v>118</v>
      </c>
      <c r="D56" s="29" t="s">
        <v>41</v>
      </c>
      <c r="E56" s="30"/>
      <c r="F56" s="30"/>
      <c r="G56" s="30"/>
      <c r="H56" s="30" t="n">
        <v>8</v>
      </c>
      <c r="I56" s="30" t="n">
        <v>8.1</v>
      </c>
      <c r="J56" s="30"/>
      <c r="K56" s="30" t="n">
        <v>6.7</v>
      </c>
      <c r="L56" s="30"/>
      <c r="M56" s="30" t="n">
        <v>7.6</v>
      </c>
      <c r="N56" s="31" t="n">
        <f aca="false">ROUND((H56*$H$10+K56*$K$10+M56*$M$10)/($H$10+$K$10+$M$10),2)</f>
        <v>7.55</v>
      </c>
      <c r="O56" s="32" t="str">
        <f aca="false">IF(N56&gt;=9,"SuÊt x¾c",IF(AND(N56&gt;=7.95,N56&lt;9),"Giái",IF(AND(N56&gt;=6.95,N56&lt;8),"Kh¸",IF(AND(N56&gt;=5.95,N56&lt;7),"TB.kh¸",IF(AND(N56&gt;=4.95,N56&lt;6),"Trung b×nh",IF(AND(N56&lt;5,N56&gt;=4),"YÕu","KÐm"))))))</f>
        <v>Kh¸</v>
      </c>
      <c r="P56" s="30" t="s">
        <v>42</v>
      </c>
      <c r="Q56" s="27"/>
    </row>
    <row r="57" customFormat="false" ht="16.5" hidden="false" customHeight="false" outlineLevel="0" collapsed="false">
      <c r="A57" s="27" t="n">
        <f aca="false">1+A56</f>
        <v>46</v>
      </c>
      <c r="B57" s="28" t="s">
        <v>43</v>
      </c>
      <c r="C57" s="29" t="s">
        <v>119</v>
      </c>
      <c r="D57" s="29" t="s">
        <v>45</v>
      </c>
      <c r="E57" s="30"/>
      <c r="F57" s="30"/>
      <c r="G57" s="30"/>
      <c r="H57" s="30" t="n">
        <v>7</v>
      </c>
      <c r="I57" s="30" t="n">
        <v>5.1</v>
      </c>
      <c r="J57" s="30"/>
      <c r="K57" s="30" t="n">
        <v>6.7</v>
      </c>
      <c r="L57" s="30"/>
      <c r="M57" s="30" t="n">
        <v>6.2</v>
      </c>
      <c r="N57" s="31" t="n">
        <f aca="false">ROUND((H57*$H$10+K57*$K$10+M57*$M$10)/($H$10+$K$10+$M$10),2)</f>
        <v>6.62</v>
      </c>
      <c r="O57" s="32" t="str">
        <f aca="false">IF(N57&gt;=9,"SuÊt x¾c",IF(AND(N57&gt;=7.95,N57&lt;9),"Giái",IF(AND(N57&gt;=6.95,N57&lt;8),"Kh¸",IF(AND(N57&gt;=5.95,N57&lt;7),"TB.kh¸",IF(AND(N57&gt;=4.95,N57&lt;6),"Trung b×nh",IF(AND(N57&lt;5,N57&gt;=4),"YÕu","KÐm"))))))</f>
        <v>TB.kh¸</v>
      </c>
      <c r="P57" s="30" t="s">
        <v>42</v>
      </c>
      <c r="Q57" s="27"/>
    </row>
    <row r="58" customFormat="false" ht="16.5" hidden="false" customHeight="false" outlineLevel="0" collapsed="false">
      <c r="A58" s="27" t="n">
        <f aca="false">1+A57</f>
        <v>47</v>
      </c>
      <c r="B58" s="28" t="s">
        <v>60</v>
      </c>
      <c r="C58" s="29" t="s">
        <v>120</v>
      </c>
      <c r="D58" s="29" t="s">
        <v>41</v>
      </c>
      <c r="E58" s="30"/>
      <c r="F58" s="30"/>
      <c r="G58" s="30"/>
      <c r="H58" s="30" t="n">
        <v>7.1</v>
      </c>
      <c r="I58" s="30" t="n">
        <v>5</v>
      </c>
      <c r="J58" s="30"/>
      <c r="K58" s="30" t="n">
        <v>6.5</v>
      </c>
      <c r="L58" s="30"/>
      <c r="M58" s="30" t="n">
        <v>5.9</v>
      </c>
      <c r="N58" s="31" t="n">
        <f aca="false">ROUND((H58*$H$10+K58*$K$10+M58*$M$10)/($H$10+$K$10+$M$10),2)</f>
        <v>6.5</v>
      </c>
      <c r="O58" s="32" t="str">
        <f aca="false">IF(N58&gt;=9,"SuÊt x¾c",IF(AND(N58&gt;=7.95,N58&lt;9),"Giái",IF(AND(N58&gt;=6.95,N58&lt;8),"Kh¸",IF(AND(N58&gt;=5.95,N58&lt;7),"TB.kh¸",IF(AND(N58&gt;=4.95,N58&lt;6),"Trung b×nh",IF(AND(N58&lt;5,N58&gt;=4),"YÕu","KÐm"))))))</f>
        <v>TB.kh¸</v>
      </c>
      <c r="P58" s="30" t="s">
        <v>42</v>
      </c>
      <c r="Q58" s="27"/>
    </row>
    <row r="59" customFormat="false" ht="16.5" hidden="false" customHeight="false" outlineLevel="0" collapsed="false">
      <c r="A59" s="27" t="n">
        <f aca="false">1+A58</f>
        <v>48</v>
      </c>
      <c r="B59" s="28" t="s">
        <v>60</v>
      </c>
      <c r="C59" s="29" t="s">
        <v>121</v>
      </c>
      <c r="D59" s="29" t="s">
        <v>41</v>
      </c>
      <c r="E59" s="30"/>
      <c r="F59" s="30"/>
      <c r="G59" s="30"/>
      <c r="H59" s="30" t="n">
        <v>8.1</v>
      </c>
      <c r="I59" s="30" t="n">
        <v>5</v>
      </c>
      <c r="J59" s="30"/>
      <c r="K59" s="30" t="n">
        <v>6</v>
      </c>
      <c r="L59" s="30"/>
      <c r="M59" s="30" t="n">
        <v>6.1</v>
      </c>
      <c r="N59" s="31" t="n">
        <f aca="false">ROUND((H59*$H$10+K59*$K$10+M59*$M$10)/($H$10+$K$10+$M$10),2)</f>
        <v>6.85</v>
      </c>
      <c r="O59" s="32" t="str">
        <f aca="false">IF(N59&gt;=9,"SuÊt x¾c",IF(AND(N59&gt;=7.95,N59&lt;9),"Giái",IF(AND(N59&gt;=6.95,N59&lt;8),"Kh¸",IF(AND(N59&gt;=5.95,N59&lt;7),"TB.kh¸",IF(AND(N59&gt;=4.95,N59&lt;6),"Trung b×nh",IF(AND(N59&lt;5,N59&gt;=4),"YÕu","KÐm"))))))</f>
        <v>TB.kh¸</v>
      </c>
      <c r="P59" s="30" t="s">
        <v>42</v>
      </c>
      <c r="Q59" s="27"/>
    </row>
    <row r="60" customFormat="false" ht="16.5" hidden="false" customHeight="false" outlineLevel="0" collapsed="false">
      <c r="A60" s="27" t="n">
        <f aca="false">1+A59</f>
        <v>49</v>
      </c>
      <c r="B60" s="28" t="s">
        <v>60</v>
      </c>
      <c r="C60" s="29" t="s">
        <v>122</v>
      </c>
      <c r="D60" s="29" t="s">
        <v>41</v>
      </c>
      <c r="E60" s="30"/>
      <c r="F60" s="30"/>
      <c r="G60" s="30"/>
      <c r="H60" s="30" t="n">
        <v>7</v>
      </c>
      <c r="I60" s="30" t="n">
        <v>6</v>
      </c>
      <c r="J60" s="30"/>
      <c r="K60" s="30" t="n">
        <v>5.5</v>
      </c>
      <c r="L60" s="30"/>
      <c r="M60" s="30" t="n">
        <v>5.9</v>
      </c>
      <c r="N60" s="31" t="n">
        <f aca="false">ROUND((H60*$H$10+K60*$K$10+M60*$M$10)/($H$10+$K$10+$M$10),2)</f>
        <v>6.23</v>
      </c>
      <c r="O60" s="32" t="str">
        <f aca="false">IF(N60&gt;=9,"SuÊt x¾c",IF(AND(N60&gt;=7.95,N60&lt;9),"Giái",IF(AND(N60&gt;=6.95,N60&lt;8),"Kh¸",IF(AND(N60&gt;=5.95,N60&lt;7),"TB.kh¸",IF(AND(N60&gt;=4.95,N60&lt;6),"Trung b×nh",IF(AND(N60&lt;5,N60&gt;=4),"YÕu","KÐm"))))))</f>
        <v>TB.kh¸</v>
      </c>
      <c r="P60" s="30" t="s">
        <v>42</v>
      </c>
      <c r="Q60" s="27"/>
    </row>
    <row r="61" customFormat="false" ht="18.75" hidden="false" customHeight="false" outlineLevel="0" collapsed="false">
      <c r="C61" s="39"/>
      <c r="D61" s="39"/>
      <c r="E61" s="40"/>
      <c r="M61" s="41"/>
      <c r="N61" s="41"/>
      <c r="O61" s="41"/>
      <c r="P61" s="41"/>
      <c r="Q61" s="41"/>
    </row>
    <row r="62" customFormat="false" ht="18.75" hidden="false" customHeight="false" outlineLevel="0" collapsed="false">
      <c r="B62" s="42" t="s">
        <v>123</v>
      </c>
      <c r="C62" s="43" t="n">
        <v>45</v>
      </c>
      <c r="D62" s="43"/>
      <c r="E62" s="44"/>
      <c r="F62" s="45"/>
      <c r="G62" s="45"/>
      <c r="H62" s="45"/>
      <c r="M62" s="11"/>
      <c r="N62" s="11"/>
      <c r="O62" s="11"/>
      <c r="P62" s="11"/>
      <c r="Q62" s="11"/>
    </row>
    <row r="63" customFormat="false" ht="15.75" hidden="false" customHeight="false" outlineLevel="0" collapsed="false">
      <c r="B63" s="43" t="s">
        <v>45</v>
      </c>
      <c r="C63" s="43" t="n">
        <v>13</v>
      </c>
      <c r="D63" s="43"/>
      <c r="E63" s="44" t="n">
        <f aca="false">C63/C62*100%</f>
        <v>0.288888888888889</v>
      </c>
      <c r="F63" s="45"/>
      <c r="G63" s="45"/>
      <c r="H63" s="45"/>
      <c r="I63" s="3"/>
      <c r="J63" s="3"/>
      <c r="K63" s="3"/>
      <c r="L63" s="3"/>
      <c r="M63" s="3"/>
      <c r="N63" s="46"/>
      <c r="O63" s="5"/>
      <c r="P63" s="5"/>
      <c r="Q63" s="5"/>
    </row>
    <row r="64" s="52" customFormat="true" ht="16.5" hidden="false" customHeight="false" outlineLevel="0" collapsed="false">
      <c r="A64" s="47"/>
      <c r="B64" s="43" t="s">
        <v>41</v>
      </c>
      <c r="C64" s="43" t="n">
        <f aca="false">C62-C63</f>
        <v>32</v>
      </c>
      <c r="D64" s="43"/>
      <c r="E64" s="44" t="n">
        <f aca="false">C64/C62*100%</f>
        <v>0.711111111111111</v>
      </c>
      <c r="F64" s="45"/>
      <c r="G64" s="45"/>
      <c r="H64" s="45"/>
      <c r="I64" s="48"/>
      <c r="J64" s="48"/>
      <c r="K64" s="48"/>
      <c r="L64" s="48"/>
      <c r="M64" s="48"/>
      <c r="N64" s="49"/>
      <c r="O64" s="48"/>
      <c r="P64" s="50"/>
      <c r="Q64" s="51"/>
      <c r="R64" s="47"/>
    </row>
    <row r="65" s="52" customFormat="true" ht="16.5" hidden="false" customHeight="false" outlineLevel="0" collapsed="false">
      <c r="A65" s="47"/>
      <c r="B65" s="43" t="s">
        <v>124</v>
      </c>
      <c r="C65" s="43" t="n">
        <v>0</v>
      </c>
      <c r="D65" s="43"/>
      <c r="E65" s="45"/>
      <c r="F65" s="45"/>
      <c r="G65" s="45"/>
      <c r="H65" s="45"/>
      <c r="I65" s="48"/>
      <c r="J65" s="48"/>
      <c r="K65" s="48"/>
      <c r="L65" s="48"/>
      <c r="M65" s="48"/>
      <c r="N65" s="49"/>
      <c r="O65" s="48"/>
      <c r="P65" s="50"/>
      <c r="Q65" s="51"/>
      <c r="R65" s="47"/>
    </row>
    <row r="66" s="52" customFormat="true" ht="15.75" hidden="false" customHeight="false" outlineLevel="0" collapsed="false">
      <c r="A66" s="47"/>
      <c r="B66" s="43"/>
      <c r="C66" s="43"/>
      <c r="D66" s="43"/>
      <c r="E66" s="45"/>
      <c r="F66" s="45"/>
      <c r="G66" s="45"/>
      <c r="H66" s="45"/>
      <c r="I66" s="48"/>
      <c r="J66" s="48"/>
      <c r="K66" s="48"/>
      <c r="L66" s="48"/>
      <c r="M66" s="48"/>
      <c r="N66" s="3"/>
      <c r="O66" s="48"/>
      <c r="P66" s="50"/>
      <c r="Q66" s="51"/>
      <c r="R66" s="47"/>
    </row>
    <row r="67" s="52" customFormat="true" ht="15.75" hidden="false" customHeight="false" outlineLevel="0" collapsed="false">
      <c r="A67" s="1"/>
      <c r="B67" s="42" t="s">
        <v>125</v>
      </c>
      <c r="C67" s="43"/>
      <c r="D67" s="43"/>
      <c r="E67" s="45"/>
      <c r="F67" s="45"/>
      <c r="G67" s="45"/>
      <c r="H67" s="45"/>
      <c r="I67" s="53"/>
      <c r="J67" s="53"/>
      <c r="K67" s="53"/>
      <c r="L67" s="53"/>
      <c r="M67" s="53"/>
      <c r="N67" s="54"/>
      <c r="O67" s="53"/>
      <c r="P67" s="53"/>
      <c r="Q67" s="53"/>
      <c r="R67" s="47"/>
    </row>
    <row r="68" s="52" customFormat="true" ht="16.5" hidden="false" customHeight="false" outlineLevel="0" collapsed="false">
      <c r="A68" s="1"/>
      <c r="B68" s="55" t="s">
        <v>126</v>
      </c>
      <c r="C68" s="56" t="n">
        <v>0</v>
      </c>
      <c r="D68" s="56"/>
      <c r="E68" s="57" t="n">
        <f aca="false">C68/$C$62*100%</f>
        <v>0</v>
      </c>
      <c r="F68" s="58" t="s">
        <v>127</v>
      </c>
      <c r="G68" s="59" t="n">
        <v>26</v>
      </c>
      <c r="H68" s="44" t="n">
        <f aca="false">G68/$C$62*100%</f>
        <v>0.577777777777778</v>
      </c>
      <c r="I68" s="53"/>
      <c r="J68" s="53"/>
      <c r="K68" s="53"/>
      <c r="L68" s="53"/>
      <c r="M68" s="53"/>
      <c r="N68" s="54"/>
      <c r="O68" s="53"/>
      <c r="P68" s="53"/>
      <c r="Q68" s="53"/>
      <c r="R68" s="47"/>
    </row>
    <row r="69" customFormat="false" ht="18.75" hidden="false" customHeight="false" outlineLevel="0" collapsed="false">
      <c r="A69" s="60"/>
      <c r="B69" s="55" t="s">
        <v>128</v>
      </c>
      <c r="C69" s="56" t="n">
        <v>4</v>
      </c>
      <c r="D69" s="56"/>
      <c r="E69" s="57" t="n">
        <f aca="false">C69/$C$62*100%</f>
        <v>0.0888888888888889</v>
      </c>
      <c r="F69" s="58" t="s">
        <v>129</v>
      </c>
      <c r="G69" s="59" t="n">
        <v>2</v>
      </c>
      <c r="H69" s="44" t="n">
        <f aca="false">G69/$C$62*100%</f>
        <v>0.0444444444444444</v>
      </c>
      <c r="I69" s="60"/>
      <c r="J69" s="60"/>
      <c r="L69" s="60"/>
      <c r="M69" s="60"/>
      <c r="N69" s="61"/>
      <c r="O69" s="60"/>
      <c r="P69" s="60"/>
      <c r="Q69" s="60"/>
    </row>
    <row r="70" customFormat="false" ht="16.5" hidden="false" customHeight="false" outlineLevel="0" collapsed="false">
      <c r="B70" s="55" t="s">
        <v>130</v>
      </c>
      <c r="C70" s="56" t="n">
        <v>11</v>
      </c>
      <c r="D70" s="56"/>
      <c r="E70" s="57" t="n">
        <f aca="false">C70/$C$62*100%</f>
        <v>0.244444444444444</v>
      </c>
      <c r="F70" s="58" t="s">
        <v>131</v>
      </c>
      <c r="G70" s="59" t="n">
        <v>1</v>
      </c>
      <c r="H70" s="44" t="n">
        <f aca="false">G70/$C$62*100%</f>
        <v>0.0222222222222222</v>
      </c>
      <c r="I70" s="3"/>
      <c r="J70" s="3"/>
      <c r="K70" s="3"/>
      <c r="L70" s="3"/>
      <c r="M70" s="3"/>
      <c r="O70" s="3"/>
      <c r="P70" s="3"/>
      <c r="Q70" s="3"/>
    </row>
    <row r="71" customFormat="false" ht="15.75" hidden="false" customHeight="false" outlineLevel="0" collapsed="false">
      <c r="B71" s="62"/>
      <c r="C71" s="55"/>
      <c r="D71" s="55"/>
      <c r="E71" s="57"/>
      <c r="F71" s="63" t="s">
        <v>132</v>
      </c>
      <c r="G71" s="63" t="n">
        <v>1</v>
      </c>
      <c r="H71" s="44" t="n">
        <f aca="false">G71/$C$62*100%</f>
        <v>0.0222222222222222</v>
      </c>
      <c r="I71" s="3"/>
      <c r="J71" s="3"/>
      <c r="K71" s="3"/>
      <c r="L71" s="3"/>
      <c r="M71" s="3"/>
      <c r="O71" s="3"/>
      <c r="Q71" s="3"/>
    </row>
    <row r="72" customFormat="false" ht="15.75" hidden="false" customHeight="false" outlineLevel="0" collapsed="false">
      <c r="B72" s="62" t="s">
        <v>133</v>
      </c>
      <c r="C72" s="55"/>
      <c r="D72" s="55"/>
      <c r="E72" s="44"/>
      <c r="F72" s="64"/>
      <c r="G72" s="45"/>
      <c r="H72" s="45"/>
      <c r="I72" s="3"/>
      <c r="J72" s="3"/>
      <c r="K72" s="3"/>
      <c r="L72" s="3"/>
      <c r="M72" s="3"/>
      <c r="Q72" s="3"/>
    </row>
    <row r="73" customFormat="false" ht="15.75" hidden="false" customHeight="false" outlineLevel="0" collapsed="false">
      <c r="B73" s="65" t="s">
        <v>62</v>
      </c>
      <c r="C73" s="55" t="n">
        <v>2</v>
      </c>
      <c r="D73" s="55"/>
      <c r="E73" s="44" t="n">
        <f aca="false">C73/$C$62*100%</f>
        <v>0.0444444444444444</v>
      </c>
      <c r="F73" s="64"/>
      <c r="G73" s="45"/>
      <c r="H73" s="45"/>
    </row>
    <row r="74" customFormat="false" ht="15.75" hidden="false" customHeight="false" outlineLevel="0" collapsed="false">
      <c r="B74" s="65" t="s">
        <v>42</v>
      </c>
      <c r="C74" s="55" t="n">
        <v>41</v>
      </c>
      <c r="D74" s="55"/>
      <c r="E74" s="44" t="n">
        <f aca="false">C74/$C$62*100%</f>
        <v>0.911111111111111</v>
      </c>
      <c r="F74" s="64"/>
      <c r="G74" s="45"/>
      <c r="H74" s="45"/>
    </row>
    <row r="75" customFormat="false" ht="15.75" hidden="false" customHeight="false" outlineLevel="0" collapsed="false">
      <c r="B75" s="65" t="s">
        <v>53</v>
      </c>
      <c r="C75" s="55" t="n">
        <v>2</v>
      </c>
      <c r="D75" s="55"/>
      <c r="E75" s="44" t="n">
        <f aca="false">C75/$C$62*100%</f>
        <v>0.0444444444444444</v>
      </c>
      <c r="F75" s="64"/>
      <c r="G75" s="45"/>
      <c r="H75" s="45"/>
      <c r="N75" s="66"/>
      <c r="O75" s="66"/>
      <c r="P75" s="66"/>
    </row>
    <row r="76" customFormat="false" ht="18.75" hidden="false" customHeight="false" outlineLevel="0" collapsed="false">
      <c r="C76" s="39"/>
      <c r="D76" s="39"/>
      <c r="E76" s="40"/>
    </row>
    <row r="77" customFormat="false" ht="18.75" hidden="false" customHeight="false" outlineLevel="0" collapsed="false">
      <c r="C77" s="39"/>
      <c r="D77" s="39"/>
      <c r="E77" s="40"/>
    </row>
    <row r="78" customFormat="false" ht="15.75" hidden="false" customHeight="false" outlineLevel="0" collapsed="false">
      <c r="C78" s="67"/>
      <c r="D78" s="67"/>
      <c r="E78" s="5"/>
      <c r="F78" s="3"/>
    </row>
    <row r="79" customFormat="false" ht="16.5" hidden="false" customHeight="false" outlineLevel="0" collapsed="false">
      <c r="C79" s="68"/>
      <c r="D79" s="68"/>
      <c r="E79" s="69"/>
      <c r="F79" s="50"/>
    </row>
    <row r="80" customFormat="false" ht="16.5" hidden="false" customHeight="false" outlineLevel="0" collapsed="false">
      <c r="C80" s="68"/>
      <c r="D80" s="68"/>
      <c r="E80" s="69"/>
      <c r="F80" s="50"/>
    </row>
    <row r="81" customFormat="false" ht="16.5" hidden="false" customHeight="false" outlineLevel="0" collapsed="false">
      <c r="C81" s="68"/>
      <c r="D81" s="68"/>
      <c r="E81" s="69"/>
      <c r="F81" s="50"/>
    </row>
    <row r="82" customFormat="false" ht="15.75" hidden="false" customHeight="false" outlineLevel="0" collapsed="false">
      <c r="B82" s="70"/>
      <c r="F82" s="53"/>
    </row>
  </sheetData>
  <mergeCells count="27">
    <mergeCell ref="A1:G1"/>
    <mergeCell ref="M1:Q1"/>
    <mergeCell ref="A2:G2"/>
    <mergeCell ref="M2:Q2"/>
    <mergeCell ref="A3:Q3"/>
    <mergeCell ref="A4:Q4"/>
    <mergeCell ref="A6:A10"/>
    <mergeCell ref="B6:C10"/>
    <mergeCell ref="E6:M6"/>
    <mergeCell ref="N6: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10"/>
    <mergeCell ref="O7:P7"/>
    <mergeCell ref="Q7:Q10"/>
    <mergeCell ref="O8:O10"/>
    <mergeCell ref="P8:P10"/>
    <mergeCell ref="B11:C11"/>
    <mergeCell ref="M61:Q61"/>
    <mergeCell ref="M62:Q62"/>
  </mergeCells>
  <conditionalFormatting sqref="E12:F24 E26:F26 E49:E50 E52:F54 E28:E47 F28:F30 F32:F50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3" width="20.7"/>
    <col collapsed="false" customWidth="true" hidden="false" outlineLevel="0" max="3" min="3" style="43" width="9.7"/>
    <col collapsed="false" customWidth="false" hidden="false" outlineLevel="0" max="13" min="4" style="45" width="9.14"/>
    <col collapsed="false" customWidth="false" hidden="false" outlineLevel="0" max="14" min="14" style="71" width="9.14"/>
    <col collapsed="false" customWidth="false" hidden="false" outlineLevel="0" max="18" min="15" style="45" width="9.14"/>
    <col collapsed="false" customWidth="false" hidden="false" outlineLevel="0" max="257" min="19" style="72" width="9.14"/>
  </cols>
  <sheetData>
    <row r="1" customFormat="false" ht="19.5" hidden="false" customHeight="false" outlineLevel="0" collapsed="false">
      <c r="A1" s="73" t="s">
        <v>0</v>
      </c>
      <c r="B1" s="73"/>
      <c r="C1" s="73"/>
      <c r="D1" s="73"/>
      <c r="E1" s="73"/>
      <c r="F1" s="73"/>
      <c r="J1" s="74"/>
      <c r="K1" s="74"/>
      <c r="L1" s="74"/>
      <c r="M1" s="74"/>
      <c r="N1" s="75"/>
      <c r="O1" s="75"/>
      <c r="P1" s="75"/>
      <c r="Q1" s="75"/>
    </row>
    <row r="2" customFormat="false" ht="18.75" hidden="false" customHeight="false" outlineLevel="0" collapsed="false">
      <c r="A2" s="76" t="s">
        <v>2</v>
      </c>
      <c r="B2" s="76"/>
      <c r="C2" s="76"/>
      <c r="D2" s="76"/>
      <c r="E2" s="76"/>
      <c r="F2" s="76"/>
      <c r="J2" s="77"/>
      <c r="K2" s="77"/>
      <c r="L2" s="77"/>
      <c r="M2" s="77"/>
      <c r="N2" s="76"/>
      <c r="O2" s="76"/>
      <c r="P2" s="76"/>
      <c r="Q2" s="76"/>
    </row>
    <row r="3" customFormat="false" ht="20.25" hidden="false" customHeight="true" outlineLevel="0" collapsed="false">
      <c r="A3" s="78" t="s">
        <v>13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8.75" hidden="false" customHeight="false" outlineLevel="0" collapsed="false">
      <c r="A4" s="79" t="s">
        <v>5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5.75" hidden="false" customHeight="false" outlineLevel="0" collapsed="false">
      <c r="A5" s="80"/>
      <c r="B5" s="81"/>
      <c r="C5" s="81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</row>
    <row r="6" customFormat="false" ht="15.75" hidden="false" customHeight="true" outlineLevel="0" collapsed="false">
      <c r="A6" s="83" t="s">
        <v>6</v>
      </c>
      <c r="B6" s="84" t="s">
        <v>7</v>
      </c>
      <c r="C6" s="84"/>
      <c r="D6" s="85" t="s">
        <v>8</v>
      </c>
      <c r="E6" s="85"/>
      <c r="F6" s="85"/>
      <c r="G6" s="85"/>
      <c r="H6" s="85"/>
      <c r="I6" s="85"/>
      <c r="J6" s="85"/>
      <c r="K6" s="85"/>
      <c r="L6" s="85"/>
      <c r="M6" s="85"/>
      <c r="N6" s="85" t="s">
        <v>9</v>
      </c>
      <c r="O6" s="85"/>
      <c r="P6" s="85"/>
      <c r="Q6" s="85"/>
    </row>
    <row r="7" customFormat="false" ht="15.75" hidden="false" customHeight="true" outlineLevel="0" collapsed="false">
      <c r="A7" s="83"/>
      <c r="B7" s="84"/>
      <c r="C7" s="84"/>
      <c r="D7" s="86" t="s">
        <v>135</v>
      </c>
      <c r="E7" s="86" t="s">
        <v>136</v>
      </c>
      <c r="F7" s="86" t="s">
        <v>137</v>
      </c>
      <c r="G7" s="86" t="s">
        <v>138</v>
      </c>
      <c r="H7" s="86" t="s">
        <v>139</v>
      </c>
      <c r="I7" s="86" t="s">
        <v>140</v>
      </c>
      <c r="J7" s="86" t="s">
        <v>141</v>
      </c>
      <c r="K7" s="87" t="s">
        <v>142</v>
      </c>
      <c r="L7" s="86" t="s">
        <v>143</v>
      </c>
      <c r="M7" s="87" t="s">
        <v>144</v>
      </c>
      <c r="N7" s="88" t="s">
        <v>145</v>
      </c>
      <c r="O7" s="84" t="s">
        <v>20</v>
      </c>
      <c r="P7" s="84"/>
      <c r="Q7" s="83" t="s">
        <v>21</v>
      </c>
      <c r="S7" s="89"/>
    </row>
    <row r="8" customFormat="false" ht="15.75" hidden="false" customHeight="true" outlineLevel="0" collapsed="false">
      <c r="A8" s="83"/>
      <c r="B8" s="84"/>
      <c r="C8" s="84"/>
      <c r="D8" s="86"/>
      <c r="E8" s="86"/>
      <c r="F8" s="86"/>
      <c r="G8" s="86"/>
      <c r="H8" s="86"/>
      <c r="I8" s="86"/>
      <c r="J8" s="86"/>
      <c r="K8" s="87"/>
      <c r="L8" s="86"/>
      <c r="M8" s="87"/>
      <c r="N8" s="88"/>
      <c r="O8" s="83" t="s">
        <v>22</v>
      </c>
      <c r="P8" s="83" t="s">
        <v>23</v>
      </c>
      <c r="Q8" s="83"/>
      <c r="S8" s="89"/>
    </row>
    <row r="9" customFormat="false" ht="15.75" hidden="false" customHeight="false" outlineLevel="0" collapsed="false">
      <c r="A9" s="83"/>
      <c r="B9" s="84"/>
      <c r="C9" s="84"/>
      <c r="D9" s="90" t="s">
        <v>24</v>
      </c>
      <c r="E9" s="90" t="s">
        <v>24</v>
      </c>
      <c r="F9" s="90" t="s">
        <v>24</v>
      </c>
      <c r="G9" s="90" t="s">
        <v>24</v>
      </c>
      <c r="H9" s="90" t="s">
        <v>24</v>
      </c>
      <c r="I9" s="90" t="s">
        <v>24</v>
      </c>
      <c r="J9" s="90" t="s">
        <v>24</v>
      </c>
      <c r="K9" s="90" t="s">
        <v>24</v>
      </c>
      <c r="L9" s="90" t="s">
        <v>24</v>
      </c>
      <c r="M9" s="90" t="s">
        <v>24</v>
      </c>
      <c r="N9" s="88"/>
      <c r="O9" s="83"/>
      <c r="P9" s="83"/>
      <c r="Q9" s="83"/>
    </row>
    <row r="10" customFormat="false" ht="15.75" hidden="false" customHeight="false" outlineLevel="0" collapsed="false">
      <c r="A10" s="83"/>
      <c r="B10" s="84"/>
      <c r="C10" s="84"/>
      <c r="D10" s="91" t="n">
        <v>2</v>
      </c>
      <c r="E10" s="91" t="n">
        <v>2</v>
      </c>
      <c r="F10" s="91" t="n">
        <f aca="false">60/15</f>
        <v>4</v>
      </c>
      <c r="G10" s="91" t="n">
        <v>3</v>
      </c>
      <c r="H10" s="91" t="n">
        <v>3</v>
      </c>
      <c r="I10" s="91" t="n">
        <v>4</v>
      </c>
      <c r="J10" s="91" t="n">
        <v>8</v>
      </c>
      <c r="K10" s="91" t="n">
        <v>3</v>
      </c>
      <c r="L10" s="91" t="n">
        <v>3</v>
      </c>
      <c r="M10" s="91" t="n">
        <v>3</v>
      </c>
      <c r="N10" s="88"/>
      <c r="O10" s="83"/>
      <c r="P10" s="83"/>
      <c r="Q10" s="83"/>
    </row>
    <row r="11" customFormat="false" ht="15.75" hidden="false" customHeight="false" outlineLevel="0" collapsed="false">
      <c r="A11" s="92" t="s">
        <v>25</v>
      </c>
      <c r="B11" s="84" t="s">
        <v>26</v>
      </c>
      <c r="C11" s="84"/>
      <c r="D11" s="93" t="s">
        <v>27</v>
      </c>
      <c r="E11" s="93" t="s">
        <v>28</v>
      </c>
      <c r="F11" s="93" t="s">
        <v>29</v>
      </c>
      <c r="G11" s="93" t="s">
        <v>30</v>
      </c>
      <c r="H11" s="93" t="s">
        <v>31</v>
      </c>
      <c r="I11" s="93" t="s">
        <v>32</v>
      </c>
      <c r="J11" s="93" t="s">
        <v>33</v>
      </c>
      <c r="K11" s="93" t="s">
        <v>34</v>
      </c>
      <c r="L11" s="93" t="s">
        <v>35</v>
      </c>
      <c r="M11" s="93"/>
      <c r="N11" s="94" t="s">
        <v>36</v>
      </c>
      <c r="O11" s="83" t="s">
        <v>37</v>
      </c>
      <c r="P11" s="83"/>
      <c r="Q11" s="92"/>
    </row>
    <row r="12" customFormat="false" ht="16.5" hidden="false" customHeight="false" outlineLevel="0" collapsed="false">
      <c r="A12" s="95" t="n">
        <v>1</v>
      </c>
      <c r="B12" s="96" t="s">
        <v>39</v>
      </c>
      <c r="C12" s="97" t="s">
        <v>40</v>
      </c>
      <c r="D12" s="93" t="n">
        <v>7</v>
      </c>
      <c r="E12" s="93" t="n">
        <v>6.7</v>
      </c>
      <c r="F12" s="93" t="n">
        <v>7.5</v>
      </c>
      <c r="G12" s="93" t="n">
        <v>8.6</v>
      </c>
      <c r="H12" s="93" t="n">
        <v>7.3</v>
      </c>
      <c r="I12" s="93" t="n">
        <v>7</v>
      </c>
      <c r="J12" s="93" t="n">
        <v>7.6</v>
      </c>
      <c r="K12" s="93" t="n">
        <v>9.3</v>
      </c>
      <c r="L12" s="93" t="n">
        <v>6.8</v>
      </c>
      <c r="M12" s="93" t="n">
        <v>7</v>
      </c>
      <c r="N12" s="98" t="n">
        <f aca="false">ROUND(SUMPRODUCT(D$10:M$10,D12:M12)/SUM(D$10:M$10),2)</f>
        <v>7.52</v>
      </c>
      <c r="O12" s="99" t="str">
        <f aca="false">IF(N12&gt;=9,"SuÊt x¾c",IF(AND(N12&gt;=7.95,N12&lt;9),"Giái",IF(AND(N12&gt;=6.95,N12&lt;8),"Kh¸",IF(AND(N12&gt;=5.95,N12&lt;7),"TB.kh¸",IF(AND(N12&gt;=4.95,N12&lt;6),"Trung b×nh",IF(AND(N12&lt;5,N12&gt;=4),"YÕu","KÐm"))))))</f>
        <v>Kh¸</v>
      </c>
      <c r="P12" s="95" t="s">
        <v>42</v>
      </c>
      <c r="Q12" s="93"/>
    </row>
    <row r="13" customFormat="false" ht="16.5" hidden="false" customHeight="false" outlineLevel="0" collapsed="false">
      <c r="A13" s="95" t="n">
        <f aca="false">1+A12</f>
        <v>2</v>
      </c>
      <c r="B13" s="96" t="s">
        <v>43</v>
      </c>
      <c r="C13" s="97" t="s">
        <v>44</v>
      </c>
      <c r="D13" s="93" t="n">
        <v>6.8</v>
      </c>
      <c r="E13" s="93" t="n">
        <v>6.2</v>
      </c>
      <c r="F13" s="93" t="n">
        <v>8.3</v>
      </c>
      <c r="G13" s="93" t="n">
        <v>8.3</v>
      </c>
      <c r="H13" s="93" t="n">
        <v>6.9</v>
      </c>
      <c r="I13" s="93" t="n">
        <v>7</v>
      </c>
      <c r="J13" s="93" t="n">
        <v>7.9</v>
      </c>
      <c r="K13" s="93" t="n">
        <v>8</v>
      </c>
      <c r="L13" s="93" t="n">
        <v>6.8</v>
      </c>
      <c r="M13" s="93" t="n">
        <v>6.6</v>
      </c>
      <c r="N13" s="98" t="n">
        <f aca="false">ROUND(SUMPRODUCT(D$10:M$10,D13:M13)/SUM(D$10:M$10),2)</f>
        <v>7.43</v>
      </c>
      <c r="O13" s="99" t="str">
        <f aca="false">IF(N13&gt;=9,"SuÊt x¾c",IF(AND(N13&gt;=7.95,N13&lt;9),"Giái",IF(AND(N13&gt;=6.95,N13&lt;8),"Kh¸",IF(AND(N13&gt;=5.95,N13&lt;7),"TB.kh¸",IF(AND(N13&gt;=4.95,N13&lt;6),"Trung b×nh",IF(AND(N13&lt;5,N13&gt;=4),"YÕu","KÐm"))))))</f>
        <v>Kh¸</v>
      </c>
      <c r="P13" s="95" t="s">
        <v>42</v>
      </c>
      <c r="Q13" s="93"/>
    </row>
    <row r="14" customFormat="false" ht="16.5" hidden="false" customHeight="false" outlineLevel="0" collapsed="false">
      <c r="A14" s="95" t="n">
        <f aca="false">1+A13</f>
        <v>3</v>
      </c>
      <c r="B14" s="96" t="s">
        <v>46</v>
      </c>
      <c r="C14" s="97" t="s">
        <v>47</v>
      </c>
      <c r="D14" s="93" t="n">
        <v>7</v>
      </c>
      <c r="E14" s="93" t="n">
        <v>6.8</v>
      </c>
      <c r="F14" s="93" t="n">
        <v>7.7</v>
      </c>
      <c r="G14" s="93" t="n">
        <v>8.3</v>
      </c>
      <c r="H14" s="93" t="n">
        <v>6.2</v>
      </c>
      <c r="I14" s="93" t="n">
        <v>6</v>
      </c>
      <c r="J14" s="93" t="n">
        <v>8.1</v>
      </c>
      <c r="K14" s="93" t="n">
        <v>7.8</v>
      </c>
      <c r="L14" s="93" t="n">
        <v>8.7</v>
      </c>
      <c r="M14" s="93" t="n">
        <v>6.4</v>
      </c>
      <c r="N14" s="98" t="n">
        <f aca="false">ROUND(SUMPRODUCT(D$10:M$10,D14:M14)/SUM(D$10:M$10),2)</f>
        <v>7.41</v>
      </c>
      <c r="O14" s="99" t="str">
        <f aca="false">IF(N14&gt;=9,"SuÊt x¾c",IF(AND(N14&gt;=7.95,N14&lt;9),"Giái",IF(AND(N14&gt;=6.95,N14&lt;8),"Kh¸",IF(AND(N14&gt;=5.95,N14&lt;7),"TB.kh¸",IF(AND(N14&gt;=4.95,N14&lt;6),"Trung b×nh",IF(AND(N14&lt;5,N14&gt;=4),"YÕu","KÐm"))))))</f>
        <v>Kh¸</v>
      </c>
      <c r="P14" s="95" t="s">
        <v>42</v>
      </c>
      <c r="Q14" s="93"/>
    </row>
    <row r="15" customFormat="false" ht="16.5" hidden="false" customHeight="false" outlineLevel="0" collapsed="false">
      <c r="A15" s="95" t="n">
        <f aca="false">1+A14</f>
        <v>4</v>
      </c>
      <c r="B15" s="96" t="s">
        <v>43</v>
      </c>
      <c r="C15" s="97" t="s">
        <v>48</v>
      </c>
      <c r="D15" s="100" t="n">
        <v>0</v>
      </c>
      <c r="E15" s="93" t="n">
        <v>5.2</v>
      </c>
      <c r="F15" s="100" t="n">
        <v>1.2</v>
      </c>
      <c r="G15" s="100" t="n">
        <v>0</v>
      </c>
      <c r="H15" s="93" t="n">
        <v>5</v>
      </c>
      <c r="I15" s="101" t="n">
        <v>0</v>
      </c>
      <c r="J15" s="93" t="n">
        <v>0</v>
      </c>
      <c r="K15" s="101" t="n">
        <v>0</v>
      </c>
      <c r="L15" s="101" t="n">
        <v>0</v>
      </c>
      <c r="M15" s="30" t="n">
        <v>7</v>
      </c>
      <c r="N15" s="98" t="n">
        <f aca="false">ROUND(SUMPRODUCT(D$10:M$10,D15:M15)/SUM(D$10:M$10),2)</f>
        <v>1.46</v>
      </c>
      <c r="O15" s="99" t="str">
        <f aca="false">IF(N15&gt;=9,"SuÊt x¾c",IF(AND(N15&gt;=7.95,N15&lt;9),"Giái",IF(AND(N15&gt;=6.95,N15&lt;8),"Kh¸",IF(AND(N15&gt;=5.95,N15&lt;7),"TB.kh¸",IF(AND(N15&gt;=4.95,N15&lt;6),"Trung b×nh",IF(AND(N15&lt;5,N15&gt;=4),"YÕu","KÐm"))))))</f>
        <v>KÐm</v>
      </c>
      <c r="P15" s="95" t="s">
        <v>53</v>
      </c>
      <c r="Q15" s="93"/>
    </row>
    <row r="16" customFormat="false" ht="16.5" hidden="false" customHeight="false" outlineLevel="0" collapsed="false">
      <c r="A16" s="95" t="n">
        <f aca="false">1+A15</f>
        <v>5</v>
      </c>
      <c r="B16" s="96" t="s">
        <v>49</v>
      </c>
      <c r="C16" s="97" t="s">
        <v>50</v>
      </c>
      <c r="D16" s="93" t="n">
        <v>6.5</v>
      </c>
      <c r="E16" s="93" t="n">
        <v>6.2</v>
      </c>
      <c r="F16" s="93" t="n">
        <v>7.3</v>
      </c>
      <c r="G16" s="93" t="n">
        <v>6.2</v>
      </c>
      <c r="H16" s="93" t="n">
        <v>7.1</v>
      </c>
      <c r="I16" s="93" t="n">
        <v>6.3</v>
      </c>
      <c r="J16" s="93" t="n">
        <v>4.8</v>
      </c>
      <c r="K16" s="93" t="n">
        <v>5.5</v>
      </c>
      <c r="L16" s="93" t="n">
        <v>6.7</v>
      </c>
      <c r="M16" s="93" t="n">
        <v>7</v>
      </c>
      <c r="N16" s="98" t="n">
        <f aca="false">ROUND(SUMPRODUCT(D$10:M$10,D16:M16)/SUM(D$10:M$10),2)</f>
        <v>6.16</v>
      </c>
      <c r="O16" s="99" t="str">
        <f aca="false">IF(N16&gt;=9,"SuÊt x¾c",IF(AND(N16&gt;=7.95,N16&lt;9),"Giái",IF(AND(N16&gt;=6.95,N16&lt;8),"Kh¸",IF(AND(N16&gt;=5.95,N16&lt;7),"TB.kh¸",IF(AND(N16&gt;=4.95,N16&lt;6),"Trung b×nh",IF(AND(N16&lt;5,N16&gt;=4),"YÕu","KÐm"))))))</f>
        <v>TB.kh¸</v>
      </c>
      <c r="P16" s="95" t="s">
        <v>42</v>
      </c>
      <c r="Q16" s="93"/>
    </row>
    <row r="17" customFormat="false" ht="16.5" hidden="false" customHeight="false" outlineLevel="0" collapsed="false">
      <c r="A17" s="33" t="n">
        <f aca="false">1+A16</f>
        <v>6</v>
      </c>
      <c r="B17" s="34" t="s">
        <v>51</v>
      </c>
      <c r="C17" s="35" t="s">
        <v>52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8"/>
      <c r="P17" s="33"/>
      <c r="Q17" s="36" t="s">
        <v>70</v>
      </c>
    </row>
    <row r="18" customFormat="false" ht="16.5" hidden="false" customHeight="false" outlineLevel="0" collapsed="false">
      <c r="A18" s="95" t="n">
        <f aca="false">1+A17</f>
        <v>7</v>
      </c>
      <c r="B18" s="96" t="s">
        <v>54</v>
      </c>
      <c r="C18" s="97" t="s">
        <v>55</v>
      </c>
      <c r="D18" s="30" t="n">
        <v>6</v>
      </c>
      <c r="E18" s="93" t="n">
        <v>6.8</v>
      </c>
      <c r="F18" s="30" t="n">
        <v>8.3</v>
      </c>
      <c r="G18" s="100" t="n">
        <v>2.5</v>
      </c>
      <c r="H18" s="93" t="n">
        <v>6.6</v>
      </c>
      <c r="I18" s="93" t="n">
        <v>6.1</v>
      </c>
      <c r="J18" s="93" t="n">
        <v>2.8</v>
      </c>
      <c r="K18" s="101" t="n">
        <v>0.7</v>
      </c>
      <c r="L18" s="101" t="n">
        <v>2.7</v>
      </c>
      <c r="M18" s="30" t="n">
        <v>7.6</v>
      </c>
      <c r="N18" s="98" t="n">
        <f aca="false">ROUND(SUMPRODUCT(D$10:M$10,D18:M18)/SUM(D$10:M$10),2)</f>
        <v>4.74</v>
      </c>
      <c r="O18" s="99" t="str">
        <f aca="false">IF(N18&gt;=9,"SuÊt x¾c",IF(AND(N18&gt;=7.95,N18&lt;9),"Giái",IF(AND(N18&gt;=6.95,N18&lt;8),"Kh¸",IF(AND(N18&gt;=5.95,N18&lt;7),"TB.kh¸",IF(AND(N18&gt;=4.95,N18&lt;6),"Trung b×nh",IF(AND(N18&lt;5,N18&gt;=4),"YÕu","KÐm"))))))</f>
        <v>YÕu</v>
      </c>
      <c r="P18" s="95" t="s">
        <v>53</v>
      </c>
      <c r="Q18" s="93"/>
    </row>
    <row r="19" customFormat="false" ht="16.5" hidden="false" customHeight="false" outlineLevel="0" collapsed="false">
      <c r="A19" s="33" t="n">
        <f aca="false">1+A18</f>
        <v>8</v>
      </c>
      <c r="B19" s="34" t="s">
        <v>56</v>
      </c>
      <c r="C19" s="35" t="s">
        <v>57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/>
      <c r="O19" s="38"/>
      <c r="P19" s="33"/>
      <c r="Q19" s="36" t="s">
        <v>70</v>
      </c>
    </row>
    <row r="20" customFormat="false" ht="16.5" hidden="false" customHeight="false" outlineLevel="0" collapsed="false">
      <c r="A20" s="95" t="n">
        <f aca="false">1+A19</f>
        <v>9</v>
      </c>
      <c r="B20" s="96" t="s">
        <v>58</v>
      </c>
      <c r="C20" s="97" t="s">
        <v>59</v>
      </c>
      <c r="D20" s="100" t="n">
        <v>0</v>
      </c>
      <c r="E20" s="93" t="n">
        <v>6.1</v>
      </c>
      <c r="F20" s="93" t="n">
        <v>6.3</v>
      </c>
      <c r="G20" s="93" t="n">
        <v>5.5</v>
      </c>
      <c r="H20" s="93" t="n">
        <v>6.2</v>
      </c>
      <c r="I20" s="93" t="n">
        <v>5.9</v>
      </c>
      <c r="J20" s="93" t="n">
        <v>4.3</v>
      </c>
      <c r="K20" s="93" t="n">
        <v>5.6</v>
      </c>
      <c r="L20" s="93" t="n">
        <v>7.9</v>
      </c>
      <c r="M20" s="93" t="n">
        <v>7</v>
      </c>
      <c r="N20" s="98" t="n">
        <f aca="false">ROUND(SUMPRODUCT(D$10:M$10,D20:M20)/SUM(D$10:M$10),2)</f>
        <v>5.49</v>
      </c>
      <c r="O20" s="99" t="str">
        <f aca="false">IF(N20&gt;=9,"SuÊt x¾c",IF(AND(N20&gt;=7.95,N20&lt;9),"Giái",IF(AND(N20&gt;=6.95,N20&lt;8),"Kh¸",IF(AND(N20&gt;=5.95,N20&lt;7),"TB.kh¸",IF(AND(N20&gt;=4.95,N20&lt;6),"Trung b×nh",IF(AND(N20&lt;5,N20&gt;=4),"YÕu","KÐm"))))))</f>
        <v>Trung b×nh</v>
      </c>
      <c r="P20" s="95" t="s">
        <v>42</v>
      </c>
      <c r="Q20" s="93"/>
    </row>
    <row r="21" customFormat="false" ht="16.5" hidden="false" customHeight="false" outlineLevel="0" collapsed="false">
      <c r="A21" s="33" t="n">
        <f aca="false">1+A20</f>
        <v>10</v>
      </c>
      <c r="B21" s="34" t="s">
        <v>60</v>
      </c>
      <c r="C21" s="35" t="s">
        <v>61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8"/>
      <c r="P21" s="33"/>
      <c r="Q21" s="36" t="s">
        <v>146</v>
      </c>
    </row>
    <row r="22" customFormat="false" ht="16.5" hidden="false" customHeight="false" outlineLevel="0" collapsed="false">
      <c r="A22" s="95" t="n">
        <f aca="false">1+A21</f>
        <v>11</v>
      </c>
      <c r="B22" s="96" t="s">
        <v>63</v>
      </c>
      <c r="C22" s="97" t="s">
        <v>64</v>
      </c>
      <c r="D22" s="93" t="n">
        <v>7</v>
      </c>
      <c r="E22" s="102" t="n">
        <v>4.2</v>
      </c>
      <c r="F22" s="100" t="n">
        <v>1</v>
      </c>
      <c r="G22" s="100" t="n">
        <v>2.3</v>
      </c>
      <c r="H22" s="93" t="n">
        <v>6.8</v>
      </c>
      <c r="I22" s="93" t="n">
        <v>6.6</v>
      </c>
      <c r="J22" s="93" t="n">
        <v>2.8</v>
      </c>
      <c r="K22" s="102" t="n">
        <v>0.7</v>
      </c>
      <c r="L22" s="101" t="n">
        <v>2.7</v>
      </c>
      <c r="M22" s="101" t="n">
        <v>0</v>
      </c>
      <c r="N22" s="98" t="n">
        <f aca="false">ROUND(SUMPRODUCT(D$10:M$10,D22:M22)/SUM(D$10:M$10),2)</f>
        <v>3.22</v>
      </c>
      <c r="O22" s="99" t="str">
        <f aca="false">IF(N22&gt;=9,"SuÊt x¾c",IF(AND(N22&gt;=7.95,N22&lt;9),"Giái",IF(AND(N22&gt;=6.95,N22&lt;8),"Kh¸",IF(AND(N22&gt;=5.95,N22&lt;7),"TB.kh¸",IF(AND(N22&gt;=4.95,N22&lt;6),"Trung b×nh",IF(AND(N22&lt;5,N22&gt;=4),"YÕu","KÐm"))))))</f>
        <v>KÐm</v>
      </c>
      <c r="P22" s="95" t="s">
        <v>53</v>
      </c>
      <c r="Q22" s="93"/>
    </row>
    <row r="23" customFormat="false" ht="16.5" hidden="false" customHeight="false" outlineLevel="0" collapsed="false">
      <c r="A23" s="33" t="n">
        <f aca="false">1+A22</f>
        <v>12</v>
      </c>
      <c r="B23" s="34" t="s">
        <v>65</v>
      </c>
      <c r="C23" s="35" t="s">
        <v>66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/>
      <c r="O23" s="38"/>
      <c r="P23" s="33"/>
      <c r="Q23" s="36" t="s">
        <v>70</v>
      </c>
    </row>
    <row r="24" customFormat="false" ht="16.5" hidden="false" customHeight="false" outlineLevel="0" collapsed="false">
      <c r="A24" s="95" t="n">
        <f aca="false">1+A23</f>
        <v>13</v>
      </c>
      <c r="B24" s="96" t="s">
        <v>67</v>
      </c>
      <c r="C24" s="97" t="s">
        <v>68</v>
      </c>
      <c r="D24" s="93" t="n">
        <v>6.5</v>
      </c>
      <c r="E24" s="93" t="n">
        <v>6.4</v>
      </c>
      <c r="F24" s="93" t="n">
        <v>6.7</v>
      </c>
      <c r="G24" s="102" t="n">
        <v>4.6</v>
      </c>
      <c r="H24" s="93" t="n">
        <v>6.7</v>
      </c>
      <c r="I24" s="93" t="n">
        <v>6.5</v>
      </c>
      <c r="J24" s="93" t="n">
        <v>5.3</v>
      </c>
      <c r="K24" s="93" t="n">
        <v>7.6</v>
      </c>
      <c r="L24" s="93" t="n">
        <v>8.3</v>
      </c>
      <c r="M24" s="93" t="n">
        <v>7</v>
      </c>
      <c r="N24" s="98" t="n">
        <f aca="false">ROUND(SUMPRODUCT(D$10:M$10,D24:M24)/SUM(D$10:M$10),2)</f>
        <v>6.39</v>
      </c>
      <c r="O24" s="99" t="str">
        <f aca="false">IF(N24&gt;=9,"SuÊt x¾c",IF(AND(N24&gt;=7.95,N24&lt;9),"Giái",IF(AND(N24&gt;=6.95,N24&lt;8),"Kh¸",IF(AND(N24&gt;=5.95,N24&lt;7),"TB.kh¸",IF(AND(N24&gt;=4.95,N24&lt;6),"Trung b×nh",IF(AND(N24&lt;5,N24&gt;=4),"YÕu","KÐm"))))))</f>
        <v>TB.kh¸</v>
      </c>
      <c r="P24" s="95" t="s">
        <v>42</v>
      </c>
      <c r="Q24" s="93"/>
    </row>
    <row r="25" customFormat="false" ht="16.5" hidden="false" customHeight="false" outlineLevel="0" collapsed="false">
      <c r="A25" s="33" t="n">
        <f aca="false">1+A24</f>
        <v>14</v>
      </c>
      <c r="B25" s="34" t="s">
        <v>60</v>
      </c>
      <c r="C25" s="35" t="s">
        <v>6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/>
      <c r="O25" s="38"/>
      <c r="P25" s="33"/>
      <c r="Q25" s="36" t="s">
        <v>70</v>
      </c>
    </row>
    <row r="26" customFormat="false" ht="16.5" hidden="false" customHeight="false" outlineLevel="0" collapsed="false">
      <c r="A26" s="95" t="n">
        <f aca="false">1+A25</f>
        <v>15</v>
      </c>
      <c r="B26" s="96" t="s">
        <v>71</v>
      </c>
      <c r="C26" s="97" t="s">
        <v>69</v>
      </c>
      <c r="D26" s="93" t="n">
        <v>6.4</v>
      </c>
      <c r="E26" s="93" t="n">
        <v>6.6</v>
      </c>
      <c r="F26" s="93" t="n">
        <v>6.5</v>
      </c>
      <c r="G26" s="102" t="n">
        <v>4.7</v>
      </c>
      <c r="H26" s="93" t="n">
        <v>5.8</v>
      </c>
      <c r="I26" s="93" t="n">
        <v>6.5</v>
      </c>
      <c r="J26" s="93" t="n">
        <v>5.1</v>
      </c>
      <c r="K26" s="102" t="n">
        <v>3.8</v>
      </c>
      <c r="L26" s="93" t="n">
        <v>6.8</v>
      </c>
      <c r="M26" s="30" t="n">
        <v>7</v>
      </c>
      <c r="N26" s="98" t="n">
        <f aca="false">ROUND(SUMPRODUCT(D$10:M$10,D26:M26)/SUM(D$10:M$10),2)</f>
        <v>5.8</v>
      </c>
      <c r="O26" s="99" t="str">
        <f aca="false">IF(N26&gt;=9,"SuÊt x¾c",IF(AND(N26&gt;=7.95,N26&lt;9),"Giái",IF(AND(N26&gt;=6.95,N26&lt;8),"Kh¸",IF(AND(N26&gt;=5.95,N26&lt;7),"TB.kh¸",IF(AND(N26&gt;=4.95,N26&lt;6),"Trung b×nh",IF(AND(N26&lt;5,N26&gt;=4),"YÕu","KÐm"))))))</f>
        <v>Trung b×nh</v>
      </c>
      <c r="P26" s="95" t="s">
        <v>42</v>
      </c>
      <c r="Q26" s="93"/>
    </row>
    <row r="27" customFormat="false" ht="16.5" hidden="false" customHeight="false" outlineLevel="0" collapsed="false">
      <c r="A27" s="33" t="n">
        <f aca="false">1+A26</f>
        <v>16</v>
      </c>
      <c r="B27" s="34" t="s">
        <v>72</v>
      </c>
      <c r="C27" s="35" t="s">
        <v>73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8"/>
      <c r="P27" s="33"/>
      <c r="Q27" s="36" t="s">
        <v>70</v>
      </c>
    </row>
    <row r="28" customFormat="false" ht="16.5" hidden="false" customHeight="false" outlineLevel="0" collapsed="false">
      <c r="A28" s="95" t="n">
        <f aca="false">1+A27</f>
        <v>17</v>
      </c>
      <c r="B28" s="96" t="s">
        <v>74</v>
      </c>
      <c r="C28" s="97" t="s">
        <v>73</v>
      </c>
      <c r="D28" s="93" t="n">
        <v>7.2</v>
      </c>
      <c r="E28" s="93" t="n">
        <v>6.2</v>
      </c>
      <c r="F28" s="93" t="n">
        <v>6.7</v>
      </c>
      <c r="G28" s="93" t="n">
        <v>5.1</v>
      </c>
      <c r="H28" s="93" t="n">
        <v>5.8</v>
      </c>
      <c r="I28" s="93" t="n">
        <v>6</v>
      </c>
      <c r="J28" s="93" t="n">
        <v>7</v>
      </c>
      <c r="K28" s="102" t="n">
        <v>4.3</v>
      </c>
      <c r="L28" s="93" t="n">
        <v>7.7</v>
      </c>
      <c r="M28" s="30" t="n">
        <v>7.6</v>
      </c>
      <c r="N28" s="98" t="n">
        <f aca="false">ROUND(SUMPRODUCT(D$10:M$10,D28:M28)/SUM(D$10:M$10),2)</f>
        <v>6.43</v>
      </c>
      <c r="O28" s="99" t="str">
        <f aca="false">IF(N28&gt;=9,"SuÊt x¾c",IF(AND(N28&gt;=7.95,N28&lt;9),"Giái",IF(AND(N28&gt;=6.95,N28&lt;8),"Kh¸",IF(AND(N28&gt;=5.95,N28&lt;7),"TB.kh¸",IF(AND(N28&gt;=4.95,N28&lt;6),"Trung b×nh",IF(AND(N28&lt;5,N28&gt;=4),"YÕu","KÐm"))))))</f>
        <v>TB.kh¸</v>
      </c>
      <c r="P28" s="95" t="s">
        <v>42</v>
      </c>
      <c r="Q28" s="93"/>
    </row>
    <row r="29" customFormat="false" ht="16.5" hidden="false" customHeight="false" outlineLevel="0" collapsed="false">
      <c r="A29" s="95" t="n">
        <f aca="false">1+A28</f>
        <v>18</v>
      </c>
      <c r="B29" s="96" t="s">
        <v>75</v>
      </c>
      <c r="C29" s="97" t="s">
        <v>73</v>
      </c>
      <c r="D29" s="93" t="n">
        <v>7</v>
      </c>
      <c r="E29" s="93" t="n">
        <v>7.1</v>
      </c>
      <c r="F29" s="93" t="n">
        <v>7</v>
      </c>
      <c r="G29" s="93" t="n">
        <v>6.2</v>
      </c>
      <c r="H29" s="93" t="n">
        <v>6</v>
      </c>
      <c r="I29" s="93" t="n">
        <v>6.4</v>
      </c>
      <c r="J29" s="93" t="n">
        <v>4.7</v>
      </c>
      <c r="K29" s="93" t="n">
        <v>5.2</v>
      </c>
      <c r="L29" s="93" t="n">
        <v>8.4</v>
      </c>
      <c r="M29" s="93" t="n">
        <v>7.4</v>
      </c>
      <c r="N29" s="98" t="n">
        <f aca="false">ROUND(SUMPRODUCT(D$10:M$10,D29:M29)/SUM(D$10:M$10),2)</f>
        <v>6.26</v>
      </c>
      <c r="O29" s="99" t="str">
        <f aca="false">IF(N29&gt;=9,"SuÊt x¾c",IF(AND(N29&gt;=7.95,N29&lt;9),"Giái",IF(AND(N29&gt;=6.95,N29&lt;8),"Kh¸",IF(AND(N29&gt;=5.95,N29&lt;7),"TB.kh¸",IF(AND(N29&gt;=4.95,N29&lt;6),"Trung b×nh",IF(AND(N29&lt;5,N29&gt;=4),"YÕu","KÐm"))))))</f>
        <v>TB.kh¸</v>
      </c>
      <c r="P29" s="95" t="s">
        <v>42</v>
      </c>
      <c r="Q29" s="93"/>
    </row>
    <row r="30" customFormat="false" ht="16.5" hidden="false" customHeight="false" outlineLevel="0" collapsed="false">
      <c r="A30" s="95" t="n">
        <f aca="false">1+A29</f>
        <v>19</v>
      </c>
      <c r="B30" s="96" t="s">
        <v>76</v>
      </c>
      <c r="C30" s="97" t="s">
        <v>77</v>
      </c>
      <c r="D30" s="93" t="n">
        <v>7.2</v>
      </c>
      <c r="E30" s="93" t="n">
        <v>6.8</v>
      </c>
      <c r="F30" s="93" t="n">
        <v>7.2</v>
      </c>
      <c r="G30" s="93" t="n">
        <v>5.6</v>
      </c>
      <c r="H30" s="93" t="n">
        <v>6.8</v>
      </c>
      <c r="I30" s="93" t="n">
        <v>6.1</v>
      </c>
      <c r="J30" s="93" t="n">
        <v>4.7</v>
      </c>
      <c r="K30" s="93" t="n">
        <v>5.1</v>
      </c>
      <c r="L30" s="93" t="n">
        <v>8.7</v>
      </c>
      <c r="M30" s="93" t="n">
        <v>7</v>
      </c>
      <c r="N30" s="98" t="n">
        <f aca="false">ROUND(SUMPRODUCT(D$10:M$10,D30:M30)/SUM(D$10:M$10),2)</f>
        <v>6.24</v>
      </c>
      <c r="O30" s="99" t="str">
        <f aca="false">IF(N30&gt;=9,"SuÊt x¾c",IF(AND(N30&gt;=7.95,N30&lt;9),"Giái",IF(AND(N30&gt;=6.95,N30&lt;8),"Kh¸",IF(AND(N30&gt;=5.95,N30&lt;7),"TB.kh¸",IF(AND(N30&gt;=4.95,N30&lt;6),"Trung b×nh",IF(AND(N30&lt;5,N30&gt;=4),"YÕu","KÐm"))))))</f>
        <v>TB.kh¸</v>
      </c>
      <c r="P30" s="95" t="s">
        <v>42</v>
      </c>
      <c r="Q30" s="93"/>
    </row>
    <row r="31" customFormat="false" ht="16.5" hidden="false" customHeight="false" outlineLevel="0" collapsed="false">
      <c r="A31" s="33" t="n">
        <f aca="false">1+A30</f>
        <v>20</v>
      </c>
      <c r="B31" s="34" t="s">
        <v>78</v>
      </c>
      <c r="C31" s="35" t="s">
        <v>79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8"/>
      <c r="P31" s="33"/>
      <c r="Q31" s="36" t="s">
        <v>70</v>
      </c>
    </row>
    <row r="32" customFormat="false" ht="16.5" hidden="false" customHeight="false" outlineLevel="0" collapsed="false">
      <c r="A32" s="95" t="n">
        <f aca="false">1+A31</f>
        <v>21</v>
      </c>
      <c r="B32" s="96" t="s">
        <v>80</v>
      </c>
      <c r="C32" s="97" t="s">
        <v>81</v>
      </c>
      <c r="D32" s="93" t="n">
        <v>7.2</v>
      </c>
      <c r="E32" s="93" t="n">
        <v>7.8</v>
      </c>
      <c r="F32" s="93" t="n">
        <v>7.5</v>
      </c>
      <c r="G32" s="93" t="n">
        <v>9.2</v>
      </c>
      <c r="H32" s="93" t="n">
        <v>7.6</v>
      </c>
      <c r="I32" s="93" t="n">
        <v>8</v>
      </c>
      <c r="J32" s="93" t="n">
        <v>8.8</v>
      </c>
      <c r="K32" s="93" t="n">
        <v>8.3</v>
      </c>
      <c r="L32" s="93" t="n">
        <v>8.3</v>
      </c>
      <c r="M32" s="93" t="n">
        <v>7.6</v>
      </c>
      <c r="N32" s="98" t="n">
        <f aca="false">ROUND(SUMPRODUCT(D$10:M$10,D32:M32)/SUM(D$10:M$10),2)</f>
        <v>8.15</v>
      </c>
      <c r="O32" s="99" t="str">
        <f aca="false">IF(N32&gt;=9,"SuÊt x¾c",IF(AND(N32&gt;=7.95,N32&lt;9),"Giái",IF(AND(N32&gt;=6.95,N32&lt;8),"Kh¸",IF(AND(N32&gt;=5.95,N32&lt;7),"TB.kh¸",IF(AND(N32&gt;=4.95,N32&lt;6),"Trung b×nh",IF(AND(N32&lt;5,N32&gt;=4),"YÕu","KÐm"))))))</f>
        <v>Giái</v>
      </c>
      <c r="P32" s="95" t="s">
        <v>42</v>
      </c>
      <c r="Q32" s="93"/>
    </row>
    <row r="33" customFormat="false" ht="16.5" hidden="false" customHeight="false" outlineLevel="0" collapsed="false">
      <c r="A33" s="95" t="n">
        <f aca="false">1+A32</f>
        <v>22</v>
      </c>
      <c r="B33" s="96" t="s">
        <v>60</v>
      </c>
      <c r="C33" s="97" t="s">
        <v>82</v>
      </c>
      <c r="D33" s="93" t="n">
        <v>6.5</v>
      </c>
      <c r="E33" s="93" t="n">
        <v>8</v>
      </c>
      <c r="F33" s="93" t="n">
        <v>7.8</v>
      </c>
      <c r="G33" s="93" t="n">
        <v>5.7</v>
      </c>
      <c r="H33" s="93" t="n">
        <v>5.7</v>
      </c>
      <c r="I33" s="93" t="n">
        <v>6.3</v>
      </c>
      <c r="J33" s="93" t="n">
        <v>4.6</v>
      </c>
      <c r="K33" s="93" t="n">
        <v>6.3</v>
      </c>
      <c r="L33" s="93" t="n">
        <v>8</v>
      </c>
      <c r="M33" s="93" t="n">
        <v>7.6</v>
      </c>
      <c r="N33" s="98" t="n">
        <f aca="false">ROUND(SUMPRODUCT(D$10:M$10,D33:M33)/SUM(D$10:M$10),2)</f>
        <v>6.35</v>
      </c>
      <c r="O33" s="99" t="str">
        <f aca="false">IF(N33&gt;=9,"SuÊt x¾c",IF(AND(N33&gt;=7.95,N33&lt;9),"Giái",IF(AND(N33&gt;=6.95,N33&lt;8),"Kh¸",IF(AND(N33&gt;=5.95,N33&lt;7),"TB.kh¸",IF(AND(N33&gt;=4.95,N33&lt;6),"Trung b×nh",IF(AND(N33&lt;5,N33&gt;=4),"YÕu","KÐm"))))))</f>
        <v>TB.kh¸</v>
      </c>
      <c r="P33" s="95" t="s">
        <v>42</v>
      </c>
      <c r="Q33" s="93"/>
    </row>
    <row r="34" customFormat="false" ht="16.5" hidden="false" customHeight="false" outlineLevel="0" collapsed="false">
      <c r="A34" s="95" t="n">
        <f aca="false">1+A33</f>
        <v>23</v>
      </c>
      <c r="B34" s="96" t="s">
        <v>83</v>
      </c>
      <c r="C34" s="97" t="s">
        <v>84</v>
      </c>
      <c r="D34" s="93" t="n">
        <v>7.4</v>
      </c>
      <c r="E34" s="93" t="n">
        <v>8.5</v>
      </c>
      <c r="F34" s="93" t="n">
        <v>7.5</v>
      </c>
      <c r="G34" s="93" t="n">
        <v>7.3</v>
      </c>
      <c r="H34" s="93" t="n">
        <v>7.4</v>
      </c>
      <c r="I34" s="93" t="n">
        <v>6.8</v>
      </c>
      <c r="J34" s="93" t="n">
        <v>8.3</v>
      </c>
      <c r="K34" s="93" t="n">
        <v>9.2</v>
      </c>
      <c r="L34" s="93" t="n">
        <v>8.6</v>
      </c>
      <c r="M34" s="93" t="n">
        <v>7</v>
      </c>
      <c r="N34" s="98" t="n">
        <f aca="false">ROUND(SUMPRODUCT(D$10:M$10,D34:M34)/SUM(D$10:M$10),2)</f>
        <v>7.83</v>
      </c>
      <c r="O34" s="99" t="str">
        <f aca="false">IF(N34&gt;=9,"SuÊt x¾c",IF(AND(N34&gt;=7.95,N34&lt;9),"Giái",IF(AND(N34&gt;=6.95,N34&lt;8),"Kh¸",IF(AND(N34&gt;=5.95,N34&lt;7),"TB.kh¸",IF(AND(N34&gt;=4.95,N34&lt;6),"Trung b×nh",IF(AND(N34&lt;5,N34&gt;=4),"YÕu","KÐm"))))))</f>
        <v>Kh¸</v>
      </c>
      <c r="P34" s="95" t="s">
        <v>42</v>
      </c>
      <c r="Q34" s="93"/>
    </row>
    <row r="35" customFormat="false" ht="16.5" hidden="false" customHeight="false" outlineLevel="0" collapsed="false">
      <c r="A35" s="95" t="n">
        <f aca="false">1+A34</f>
        <v>24</v>
      </c>
      <c r="B35" s="96" t="s">
        <v>85</v>
      </c>
      <c r="C35" s="97" t="s">
        <v>86</v>
      </c>
      <c r="D35" s="93" t="n">
        <v>6.2</v>
      </c>
      <c r="E35" s="93" t="n">
        <v>6.2</v>
      </c>
      <c r="F35" s="93" t="n">
        <v>5.3</v>
      </c>
      <c r="G35" s="93" t="n">
        <v>5.9</v>
      </c>
      <c r="H35" s="93" t="n">
        <v>5.1</v>
      </c>
      <c r="I35" s="93" t="n">
        <v>6.1</v>
      </c>
      <c r="J35" s="93" t="n">
        <v>4.3</v>
      </c>
      <c r="K35" s="93" t="n">
        <v>5</v>
      </c>
      <c r="L35" s="93" t="n">
        <v>7.3</v>
      </c>
      <c r="M35" s="93" t="n">
        <v>7</v>
      </c>
      <c r="N35" s="98" t="n">
        <f aca="false">ROUND(SUMPRODUCT(D$10:M$10,D35:M35)/SUM(D$10:M$10),2)</f>
        <v>5.59</v>
      </c>
      <c r="O35" s="99" t="str">
        <f aca="false">IF(N35&gt;=9,"SuÊt x¾c",IF(AND(N35&gt;=7.95,N35&lt;9),"Giái",IF(AND(N35&gt;=6.95,N35&lt;8),"Kh¸",IF(AND(N35&gt;=5.95,N35&lt;7),"TB.kh¸",IF(AND(N35&gt;=4.95,N35&lt;6),"Trung b×nh",IF(AND(N35&lt;5,N35&gt;=4),"YÕu","KÐm"))))))</f>
        <v>Trung b×nh</v>
      </c>
      <c r="P35" s="95" t="s">
        <v>42</v>
      </c>
      <c r="Q35" s="93"/>
    </row>
    <row r="36" customFormat="false" ht="16.5" hidden="false" customHeight="false" outlineLevel="0" collapsed="false">
      <c r="A36" s="95" t="n">
        <f aca="false">1+A35</f>
        <v>25</v>
      </c>
      <c r="B36" s="96" t="s">
        <v>87</v>
      </c>
      <c r="C36" s="97" t="s">
        <v>88</v>
      </c>
      <c r="D36" s="93" t="n">
        <v>6.5</v>
      </c>
      <c r="E36" s="93" t="n">
        <v>8</v>
      </c>
      <c r="F36" s="93" t="n">
        <v>6.5</v>
      </c>
      <c r="G36" s="30" t="n">
        <v>7</v>
      </c>
      <c r="H36" s="93" t="n">
        <v>6.7</v>
      </c>
      <c r="I36" s="93" t="n">
        <v>7</v>
      </c>
      <c r="J36" s="93" t="n">
        <v>7</v>
      </c>
      <c r="K36" s="93" t="n">
        <v>5.9</v>
      </c>
      <c r="L36" s="93" t="n">
        <v>8.9</v>
      </c>
      <c r="M36" s="93" t="n">
        <v>7.6</v>
      </c>
      <c r="N36" s="98" t="n">
        <f aca="false">ROUND(SUMPRODUCT(D$10:M$10,D36:M36)/SUM(D$10:M$10),2)</f>
        <v>7.07</v>
      </c>
      <c r="O36" s="99" t="str">
        <f aca="false">IF(N36&gt;=9,"SuÊt x¾c",IF(AND(N36&gt;=7.95,N36&lt;9),"Giái",IF(AND(N36&gt;=6.95,N36&lt;8),"Kh¸",IF(AND(N36&gt;=5.95,N36&lt;7),"TB.kh¸",IF(AND(N36&gt;=4.95,N36&lt;6),"Trung b×nh",IF(AND(N36&lt;5,N36&gt;=4),"YÕu","KÐm"))))))</f>
        <v>Kh¸</v>
      </c>
      <c r="P36" s="95" t="s">
        <v>42</v>
      </c>
      <c r="Q36" s="93"/>
    </row>
    <row r="37" customFormat="false" ht="16.5" hidden="false" customHeight="false" outlineLevel="0" collapsed="false">
      <c r="A37" s="95" t="n">
        <f aca="false">1+A36</f>
        <v>26</v>
      </c>
      <c r="B37" s="96" t="s">
        <v>87</v>
      </c>
      <c r="C37" s="97" t="s">
        <v>89</v>
      </c>
      <c r="D37" s="93" t="n">
        <v>8.5</v>
      </c>
      <c r="E37" s="93" t="n">
        <v>8</v>
      </c>
      <c r="F37" s="93" t="n">
        <v>7.3</v>
      </c>
      <c r="G37" s="93" t="n">
        <v>8.9</v>
      </c>
      <c r="H37" s="93" t="n">
        <v>6.8</v>
      </c>
      <c r="I37" s="93" t="n">
        <v>7</v>
      </c>
      <c r="J37" s="93" t="n">
        <v>7.8</v>
      </c>
      <c r="K37" s="93" t="n">
        <v>6.9</v>
      </c>
      <c r="L37" s="93" t="n">
        <v>7.1</v>
      </c>
      <c r="M37" s="93" t="n">
        <v>7</v>
      </c>
      <c r="N37" s="98" t="n">
        <f aca="false">ROUND(SUMPRODUCT(D$10:M$10,D37:M37)/SUM(D$10:M$10),2)</f>
        <v>7.51</v>
      </c>
      <c r="O37" s="99" t="str">
        <f aca="false">IF(N37&gt;=9,"SuÊt x¾c",IF(AND(N37&gt;=7.95,N37&lt;9),"Giái",IF(AND(N37&gt;=6.95,N37&lt;8),"Kh¸",IF(AND(N37&gt;=5.95,N37&lt;7),"TB.kh¸",IF(AND(N37&gt;=4.95,N37&lt;6),"Trung b×nh",IF(AND(N37&lt;5,N37&gt;=4),"YÕu","KÐm"))))))</f>
        <v>Kh¸</v>
      </c>
      <c r="P37" s="95" t="s">
        <v>42</v>
      </c>
      <c r="Q37" s="93"/>
    </row>
    <row r="38" customFormat="false" ht="16.5" hidden="false" customHeight="false" outlineLevel="0" collapsed="false">
      <c r="A38" s="95" t="n">
        <f aca="false">1+A37</f>
        <v>27</v>
      </c>
      <c r="B38" s="96" t="s">
        <v>60</v>
      </c>
      <c r="C38" s="97" t="s">
        <v>90</v>
      </c>
      <c r="D38" s="93" t="n">
        <v>7.5</v>
      </c>
      <c r="E38" s="93" t="n">
        <v>8.4</v>
      </c>
      <c r="F38" s="93" t="n">
        <v>7.5</v>
      </c>
      <c r="G38" s="93" t="n">
        <v>8.7</v>
      </c>
      <c r="H38" s="93" t="n">
        <v>7.8</v>
      </c>
      <c r="I38" s="93" t="n">
        <v>7.3</v>
      </c>
      <c r="J38" s="93" t="n">
        <v>8.3</v>
      </c>
      <c r="K38" s="93" t="n">
        <v>8.5</v>
      </c>
      <c r="L38" s="93" t="n">
        <v>9.3</v>
      </c>
      <c r="M38" s="93" t="n">
        <v>7.6</v>
      </c>
      <c r="N38" s="98" t="n">
        <f aca="false">ROUND(SUMPRODUCT(D$10:M$10,D38:M38)/SUM(D$10:M$10),2)</f>
        <v>8.09</v>
      </c>
      <c r="O38" s="99" t="str">
        <f aca="false">IF(N38&gt;=9,"SuÊt x¾c",IF(AND(N38&gt;=7.95,N38&lt;9),"Giái",IF(AND(N38&gt;=6.95,N38&lt;8),"Kh¸",IF(AND(N38&gt;=5.95,N38&lt;7),"TB.kh¸",IF(AND(N38&gt;=4.95,N38&lt;6),"Trung b×nh",IF(AND(N38&lt;5,N38&gt;=4),"YÕu","KÐm"))))))</f>
        <v>Giái</v>
      </c>
      <c r="P38" s="95" t="s">
        <v>42</v>
      </c>
      <c r="Q38" s="93"/>
    </row>
    <row r="39" customFormat="false" ht="16.5" hidden="false" customHeight="false" outlineLevel="0" collapsed="false">
      <c r="A39" s="95" t="n">
        <f aca="false">1+A38</f>
        <v>28</v>
      </c>
      <c r="B39" s="96" t="s">
        <v>60</v>
      </c>
      <c r="C39" s="97" t="s">
        <v>91</v>
      </c>
      <c r="D39" s="93" t="n">
        <v>7.5</v>
      </c>
      <c r="E39" s="93" t="n">
        <v>8</v>
      </c>
      <c r="F39" s="93" t="n">
        <v>7.8</v>
      </c>
      <c r="G39" s="93" t="n">
        <v>8.6</v>
      </c>
      <c r="H39" s="93" t="n">
        <v>6.9</v>
      </c>
      <c r="I39" s="93" t="n">
        <v>7.4</v>
      </c>
      <c r="J39" s="93" t="n">
        <v>8.3</v>
      </c>
      <c r="K39" s="93" t="n">
        <v>8.1</v>
      </c>
      <c r="L39" s="93" t="n">
        <v>9</v>
      </c>
      <c r="M39" s="93" t="n">
        <v>7</v>
      </c>
      <c r="N39" s="98" t="n">
        <f aca="false">ROUND(SUMPRODUCT(D$10:M$10,D39:M39)/SUM(D$10:M$10),2)</f>
        <v>7.91</v>
      </c>
      <c r="O39" s="99" t="str">
        <f aca="false">IF(N39&gt;=9,"SuÊt x¾c",IF(AND(N39&gt;=7.95,N39&lt;9),"Giái",IF(AND(N39&gt;=6.95,N39&lt;8),"Kh¸",IF(AND(N39&gt;=5.95,N39&lt;7),"TB.kh¸",IF(AND(N39&gt;=4.95,N39&lt;6),"Trung b×nh",IF(AND(N39&lt;5,N39&gt;=4),"YÕu","KÐm"))))))</f>
        <v>Kh¸</v>
      </c>
      <c r="P39" s="95" t="s">
        <v>42</v>
      </c>
      <c r="Q39" s="93"/>
    </row>
    <row r="40" customFormat="false" ht="16.5" hidden="false" customHeight="false" outlineLevel="0" collapsed="false">
      <c r="A40" s="33" t="n">
        <f aca="false">1+A39</f>
        <v>29</v>
      </c>
      <c r="B40" s="34" t="s">
        <v>92</v>
      </c>
      <c r="C40" s="35" t="s">
        <v>93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7"/>
      <c r="O40" s="38"/>
      <c r="P40" s="33"/>
      <c r="Q40" s="36" t="s">
        <v>70</v>
      </c>
    </row>
    <row r="41" customFormat="false" ht="16.5" hidden="false" customHeight="false" outlineLevel="0" collapsed="false">
      <c r="A41" s="95" t="n">
        <f aca="false">1+A40</f>
        <v>30</v>
      </c>
      <c r="B41" s="96" t="s">
        <v>60</v>
      </c>
      <c r="C41" s="97" t="s">
        <v>94</v>
      </c>
      <c r="D41" s="93" t="n">
        <v>8</v>
      </c>
      <c r="E41" s="93" t="n">
        <v>8.8</v>
      </c>
      <c r="F41" s="93" t="n">
        <v>8</v>
      </c>
      <c r="G41" s="93" t="n">
        <v>8.9</v>
      </c>
      <c r="H41" s="93" t="n">
        <v>9</v>
      </c>
      <c r="I41" s="93" t="n">
        <v>9</v>
      </c>
      <c r="J41" s="93" t="n">
        <v>9.2</v>
      </c>
      <c r="K41" s="93" t="n">
        <v>9.3</v>
      </c>
      <c r="L41" s="93" t="n">
        <v>8.7</v>
      </c>
      <c r="M41" s="93" t="n">
        <v>8</v>
      </c>
      <c r="N41" s="98" t="n">
        <f aca="false">ROUND(SUMPRODUCT(D$10:M$10,D41:M41)/SUM(D$10:M$10),2)</f>
        <v>8.77</v>
      </c>
      <c r="O41" s="99" t="str">
        <f aca="false">IF(N41&gt;=9,"SuÊt x¾c",IF(AND(N41&gt;=7.95,N41&lt;9),"Giái",IF(AND(N41&gt;=6.95,N41&lt;8),"Kh¸",IF(AND(N41&gt;=5.95,N41&lt;7),"TB.kh¸",IF(AND(N41&gt;=4.95,N41&lt;6),"Trung b×nh",IF(AND(N41&lt;5,N41&gt;=4),"YÕu","KÐm"))))))</f>
        <v>Giái</v>
      </c>
      <c r="P41" s="95" t="s">
        <v>62</v>
      </c>
      <c r="Q41" s="93"/>
    </row>
    <row r="42" customFormat="false" ht="16.5" hidden="false" customHeight="false" outlineLevel="0" collapsed="false">
      <c r="A42" s="95" t="n">
        <f aca="false">1+A41</f>
        <v>31</v>
      </c>
      <c r="B42" s="96" t="s">
        <v>60</v>
      </c>
      <c r="C42" s="97" t="s">
        <v>95</v>
      </c>
      <c r="D42" s="30" t="n">
        <v>5.5</v>
      </c>
      <c r="E42" s="93" t="n">
        <v>6.4</v>
      </c>
      <c r="F42" s="93" t="n">
        <v>5.5</v>
      </c>
      <c r="G42" s="93" t="n">
        <v>6.9</v>
      </c>
      <c r="H42" s="93" t="n">
        <v>5.1</v>
      </c>
      <c r="I42" s="93" t="n">
        <v>6.3</v>
      </c>
      <c r="J42" s="93" t="n">
        <v>4.8</v>
      </c>
      <c r="K42" s="102" t="n">
        <v>3.3</v>
      </c>
      <c r="L42" s="93" t="n">
        <v>7.8</v>
      </c>
      <c r="M42" s="30" t="n">
        <v>7</v>
      </c>
      <c r="N42" s="98" t="n">
        <f aca="false">ROUND(SUMPRODUCT(D$10:M$10,D42:M42)/SUM(D$10:M$10),2)</f>
        <v>5.71</v>
      </c>
      <c r="O42" s="99" t="str">
        <f aca="false">IF(N42&gt;=9,"SuÊt x¾c",IF(AND(N42&gt;=7.95,N42&lt;9),"Giái",IF(AND(N42&gt;=6.95,N42&lt;8),"Kh¸",IF(AND(N42&gt;=5.95,N42&lt;7),"TB.kh¸",IF(AND(N42&gt;=4.95,N42&lt;6),"Trung b×nh",IF(AND(N42&lt;5,N42&gt;=4),"YÕu","KÐm"))))))</f>
        <v>Trung b×nh</v>
      </c>
      <c r="P42" s="95" t="s">
        <v>42</v>
      </c>
      <c r="Q42" s="93"/>
    </row>
    <row r="43" customFormat="false" ht="16.5" hidden="false" customHeight="false" outlineLevel="0" collapsed="false">
      <c r="A43" s="95" t="n">
        <f aca="false">1+A42</f>
        <v>32</v>
      </c>
      <c r="B43" s="96" t="s">
        <v>96</v>
      </c>
      <c r="C43" s="97" t="s">
        <v>93</v>
      </c>
      <c r="D43" s="93" t="n">
        <v>8</v>
      </c>
      <c r="E43" s="93" t="n">
        <v>8.3</v>
      </c>
      <c r="F43" s="93" t="n">
        <v>6.8</v>
      </c>
      <c r="G43" s="93" t="n">
        <v>6.3</v>
      </c>
      <c r="H43" s="93" t="n">
        <v>6.1</v>
      </c>
      <c r="I43" s="93" t="n">
        <v>6.7</v>
      </c>
      <c r="J43" s="93" t="n">
        <v>5.2</v>
      </c>
      <c r="K43" s="93" t="n">
        <v>8.4</v>
      </c>
      <c r="L43" s="93" t="n">
        <v>7.1</v>
      </c>
      <c r="M43" s="93" t="n">
        <v>6.6</v>
      </c>
      <c r="N43" s="98" t="n">
        <f aca="false">ROUND(SUMPRODUCT(D$10:M$10,D43:M43)/SUM(D$10:M$10),2)</f>
        <v>6.62</v>
      </c>
      <c r="O43" s="99" t="str">
        <f aca="false">IF(N43&gt;=9,"SuÊt x¾c",IF(AND(N43&gt;=7.95,N43&lt;9),"Giái",IF(AND(N43&gt;=6.95,N43&lt;8),"Kh¸",IF(AND(N43&gt;=5.95,N43&lt;7),"TB.kh¸",IF(AND(N43&gt;=4.95,N43&lt;6),"Trung b×nh",IF(AND(N43&lt;5,N43&gt;=4),"YÕu","KÐm"))))))</f>
        <v>TB.kh¸</v>
      </c>
      <c r="P43" s="95" t="s">
        <v>42</v>
      </c>
      <c r="Q43" s="93"/>
    </row>
    <row r="44" customFormat="false" ht="16.5" hidden="false" customHeight="false" outlineLevel="0" collapsed="false">
      <c r="A44" s="95" t="n">
        <f aca="false">1+A43</f>
        <v>33</v>
      </c>
      <c r="B44" s="96" t="s">
        <v>97</v>
      </c>
      <c r="C44" s="97" t="s">
        <v>98</v>
      </c>
      <c r="D44" s="93" t="n">
        <v>7.8</v>
      </c>
      <c r="E44" s="93" t="n">
        <v>8</v>
      </c>
      <c r="F44" s="93" t="n">
        <v>8.5</v>
      </c>
      <c r="G44" s="93" t="n">
        <v>9</v>
      </c>
      <c r="H44" s="93" t="n">
        <v>8.8</v>
      </c>
      <c r="I44" s="93" t="n">
        <v>9</v>
      </c>
      <c r="J44" s="93" t="n">
        <v>8.4</v>
      </c>
      <c r="K44" s="93" t="n">
        <v>9.3</v>
      </c>
      <c r="L44" s="93" t="n">
        <v>6.1</v>
      </c>
      <c r="M44" s="93" t="n">
        <v>7.6</v>
      </c>
      <c r="N44" s="98" t="n">
        <f aca="false">ROUND(SUMPRODUCT(D$10:M$10,D44:M44)/SUM(D$10:M$10),2)</f>
        <v>8.32</v>
      </c>
      <c r="O44" s="99" t="str">
        <f aca="false">IF(N44&gt;=9,"SuÊt x¾c",IF(AND(N44&gt;=7.95,N44&lt;9),"Giái",IF(AND(N44&gt;=6.95,N44&lt;8),"Kh¸",IF(AND(N44&gt;=5.95,N44&lt;7),"TB.kh¸",IF(AND(N44&gt;=4.95,N44&lt;6),"Trung b×nh",IF(AND(N44&lt;5,N44&gt;=4),"YÕu","KÐm"))))))</f>
        <v>Giái</v>
      </c>
      <c r="P44" s="95" t="s">
        <v>62</v>
      </c>
      <c r="Q44" s="93"/>
    </row>
    <row r="45" customFormat="false" ht="16.5" hidden="false" customHeight="false" outlineLevel="0" collapsed="false">
      <c r="A45" s="95" t="n">
        <f aca="false">1+A44</f>
        <v>34</v>
      </c>
      <c r="B45" s="96" t="s">
        <v>99</v>
      </c>
      <c r="C45" s="97" t="s">
        <v>98</v>
      </c>
      <c r="D45" s="93" t="n">
        <v>7.6</v>
      </c>
      <c r="E45" s="93" t="n">
        <v>5.2</v>
      </c>
      <c r="F45" s="93" t="n">
        <v>7</v>
      </c>
      <c r="G45" s="102" t="n">
        <v>4.8</v>
      </c>
      <c r="H45" s="93" t="n">
        <v>5.1</v>
      </c>
      <c r="I45" s="93" t="n">
        <v>5.9</v>
      </c>
      <c r="J45" s="93" t="n">
        <v>5.4</v>
      </c>
      <c r="K45" s="102" t="n">
        <v>3.1</v>
      </c>
      <c r="L45" s="102" t="n">
        <v>4.2</v>
      </c>
      <c r="M45" s="30" t="n">
        <v>7</v>
      </c>
      <c r="N45" s="98" t="n">
        <f aca="false">ROUND(SUMPRODUCT(D$10:M$10,D45:M45)/SUM(D$10:M$10),2)</f>
        <v>5.51</v>
      </c>
      <c r="O45" s="99" t="str">
        <f aca="false">IF(N45&gt;=9,"SuÊt x¾c",IF(AND(N45&gt;=7.95,N45&lt;9),"Giái",IF(AND(N45&gt;=6.95,N45&lt;8),"Kh¸",IF(AND(N45&gt;=5.95,N45&lt;7),"TB.kh¸",IF(AND(N45&gt;=4.95,N45&lt;6),"Trung b×nh",IF(AND(N45&lt;5,N45&gt;=4),"YÕu","KÐm"))))))</f>
        <v>Trung b×nh</v>
      </c>
      <c r="P45" s="95" t="s">
        <v>42</v>
      </c>
      <c r="Q45" s="93"/>
    </row>
    <row r="46" customFormat="false" ht="16.5" hidden="false" customHeight="false" outlineLevel="0" collapsed="false">
      <c r="A46" s="95" t="n">
        <f aca="false">1+A45</f>
        <v>35</v>
      </c>
      <c r="B46" s="96" t="s">
        <v>100</v>
      </c>
      <c r="C46" s="97" t="s">
        <v>101</v>
      </c>
      <c r="D46" s="30" t="n">
        <v>5.5</v>
      </c>
      <c r="E46" s="93" t="n">
        <v>5.9</v>
      </c>
      <c r="F46" s="93" t="n">
        <v>6</v>
      </c>
      <c r="G46" s="100" t="n">
        <v>2.7</v>
      </c>
      <c r="H46" s="93" t="n">
        <v>5</v>
      </c>
      <c r="I46" s="93" t="n">
        <v>5.1</v>
      </c>
      <c r="J46" s="93" t="n">
        <v>2.6</v>
      </c>
      <c r="K46" s="101" t="n">
        <v>1</v>
      </c>
      <c r="L46" s="101" t="n">
        <v>2.8</v>
      </c>
      <c r="M46" s="101" t="n">
        <v>6</v>
      </c>
      <c r="N46" s="98" t="n">
        <f aca="false">ROUND(SUMPRODUCT(D$10:M$10,D46:M46)/SUM(D$10:M$10),2)</f>
        <v>4.01</v>
      </c>
      <c r="O46" s="99" t="str">
        <f aca="false">IF(N46&gt;=9,"SuÊt x¾c",IF(AND(N46&gt;=7.95,N46&lt;9),"Giái",IF(AND(N46&gt;=6.95,N46&lt;8),"Kh¸",IF(AND(N46&gt;=5.95,N46&lt;7),"TB.kh¸",IF(AND(N46&gt;=4.95,N46&lt;6),"Trung b×nh",IF(AND(N46&lt;5,N46&gt;=4),"YÕu","KÐm"))))))</f>
        <v>YÕu</v>
      </c>
      <c r="P46" s="95" t="s">
        <v>53</v>
      </c>
      <c r="Q46" s="93"/>
    </row>
    <row r="47" customFormat="false" ht="16.5" hidden="false" customHeight="false" outlineLevel="0" collapsed="false">
      <c r="A47" s="95" t="n">
        <f aca="false">1+A46</f>
        <v>36</v>
      </c>
      <c r="B47" s="96" t="s">
        <v>43</v>
      </c>
      <c r="C47" s="97" t="s">
        <v>102</v>
      </c>
      <c r="D47" s="93" t="n">
        <v>6</v>
      </c>
      <c r="E47" s="93" t="n">
        <v>5</v>
      </c>
      <c r="F47" s="93" t="n">
        <v>7.5</v>
      </c>
      <c r="G47" s="100" t="n">
        <v>2.7</v>
      </c>
      <c r="H47" s="93" t="n">
        <v>5.8</v>
      </c>
      <c r="I47" s="93" t="n">
        <v>5.3</v>
      </c>
      <c r="J47" s="93" t="n">
        <v>2.5</v>
      </c>
      <c r="K47" s="101" t="n">
        <v>1</v>
      </c>
      <c r="L47" s="101" t="n">
        <v>3.5</v>
      </c>
      <c r="M47" s="101" t="n">
        <v>0</v>
      </c>
      <c r="N47" s="98" t="n">
        <f aca="false">ROUND(SUMPRODUCT(D$10:M$10,D47:M47)/SUM(D$10:M$10),2)</f>
        <v>3.78</v>
      </c>
      <c r="O47" s="99" t="str">
        <f aca="false">IF(N47&gt;=9,"SuÊt x¾c",IF(AND(N47&gt;=7.95,N47&lt;9),"Giái",IF(AND(N47&gt;=6.95,N47&lt;8),"Kh¸",IF(AND(N47&gt;=5.95,N47&lt;7),"TB.kh¸",IF(AND(N47&gt;=4.95,N47&lt;6),"Trung b×nh",IF(AND(N47&lt;5,N47&gt;=4),"YÕu","KÐm"))))))</f>
        <v>KÐm</v>
      </c>
      <c r="P47" s="95" t="s">
        <v>53</v>
      </c>
      <c r="Q47" s="93"/>
    </row>
    <row r="48" customFormat="false" ht="16.5" hidden="false" customHeight="false" outlineLevel="0" collapsed="false">
      <c r="A48" s="33" t="n">
        <f aca="false">1+A47</f>
        <v>37</v>
      </c>
      <c r="B48" s="34" t="s">
        <v>103</v>
      </c>
      <c r="C48" s="35" t="s">
        <v>104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7"/>
      <c r="O48" s="38"/>
      <c r="P48" s="33"/>
      <c r="Q48" s="36" t="s">
        <v>70</v>
      </c>
    </row>
    <row r="49" customFormat="false" ht="16.5" hidden="false" customHeight="false" outlineLevel="0" collapsed="false">
      <c r="A49" s="95" t="n">
        <f aca="false">1+A48</f>
        <v>38</v>
      </c>
      <c r="B49" s="96" t="s">
        <v>85</v>
      </c>
      <c r="C49" s="97" t="s">
        <v>105</v>
      </c>
      <c r="D49" s="93" t="n">
        <v>6.5</v>
      </c>
      <c r="E49" s="93" t="n">
        <v>6.1</v>
      </c>
      <c r="F49" s="93" t="n">
        <v>7</v>
      </c>
      <c r="G49" s="93" t="n">
        <v>6.1</v>
      </c>
      <c r="H49" s="93" t="n">
        <v>5.4</v>
      </c>
      <c r="I49" s="93" t="n">
        <v>6.2</v>
      </c>
      <c r="J49" s="93" t="n">
        <v>5.2</v>
      </c>
      <c r="K49" s="93" t="n">
        <v>5.1</v>
      </c>
      <c r="L49" s="93" t="n">
        <v>6.2</v>
      </c>
      <c r="M49" s="93" t="n">
        <v>7</v>
      </c>
      <c r="N49" s="98" t="n">
        <f aca="false">ROUND(SUMPRODUCT(D$10:M$10,D49:M49)/SUM(D$10:M$10),2)</f>
        <v>5.97</v>
      </c>
      <c r="O49" s="99" t="str">
        <f aca="false">IF(N49&gt;=9,"SuÊt x¾c",IF(AND(N49&gt;=7.95,N49&lt;9),"Giái",IF(AND(N49&gt;=6.95,N49&lt;8),"Kh¸",IF(AND(N49&gt;=5.95,N49&lt;7),"TB.kh¸",IF(AND(N49&gt;=4.95,N49&lt;6),"Trung b×nh",IF(AND(N49&lt;5,N49&gt;=4),"YÕu","KÐm"))))))</f>
        <v>TB.kh¸</v>
      </c>
      <c r="P49" s="95" t="s">
        <v>42</v>
      </c>
      <c r="Q49" s="93"/>
    </row>
    <row r="50" customFormat="false" ht="16.5" hidden="false" customHeight="false" outlineLevel="0" collapsed="false">
      <c r="A50" s="95" t="n">
        <f aca="false">1+A49</f>
        <v>39</v>
      </c>
      <c r="B50" s="96" t="s">
        <v>106</v>
      </c>
      <c r="C50" s="97" t="s">
        <v>107</v>
      </c>
      <c r="D50" s="93" t="n">
        <v>7.3</v>
      </c>
      <c r="E50" s="93" t="n">
        <v>5.9</v>
      </c>
      <c r="F50" s="102" t="n">
        <v>4.5</v>
      </c>
      <c r="G50" s="93" t="n">
        <v>5.5</v>
      </c>
      <c r="H50" s="93" t="n">
        <v>5.3</v>
      </c>
      <c r="I50" s="93" t="n">
        <v>5.2</v>
      </c>
      <c r="J50" s="93" t="n">
        <v>5.9</v>
      </c>
      <c r="K50" s="102" t="n">
        <v>4.5</v>
      </c>
      <c r="L50" s="93" t="n">
        <v>7.2</v>
      </c>
      <c r="M50" s="30" t="n">
        <v>7.6</v>
      </c>
      <c r="N50" s="98" t="n">
        <f aca="false">ROUND(SUMPRODUCT(D$10:M$10,D50:M50)/SUM(D$10:M$10),2)</f>
        <v>5.79</v>
      </c>
      <c r="O50" s="99" t="str">
        <f aca="false">IF(N50&gt;=9,"SuÊt x¾c",IF(AND(N50&gt;=7.95,N50&lt;9),"Giái",IF(AND(N50&gt;=6.95,N50&lt;8),"Kh¸",IF(AND(N50&gt;=5.95,N50&lt;7),"TB.kh¸",IF(AND(N50&gt;=4.95,N50&lt;6),"Trung b×nh",IF(AND(N50&lt;5,N50&gt;=4),"YÕu","KÐm"))))))</f>
        <v>Trung b×nh</v>
      </c>
      <c r="P50" s="95" t="s">
        <v>42</v>
      </c>
      <c r="Q50" s="93"/>
    </row>
    <row r="51" customFormat="false" ht="16.5" hidden="false" customHeight="false" outlineLevel="0" collapsed="false">
      <c r="A51" s="33" t="n">
        <f aca="false">1+A50</f>
        <v>40</v>
      </c>
      <c r="B51" s="34" t="s">
        <v>108</v>
      </c>
      <c r="C51" s="35" t="s">
        <v>109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7"/>
      <c r="O51" s="38"/>
      <c r="P51" s="33"/>
      <c r="Q51" s="36" t="s">
        <v>70</v>
      </c>
    </row>
    <row r="52" customFormat="false" ht="16.5" hidden="false" customHeight="false" outlineLevel="0" collapsed="false">
      <c r="A52" s="95" t="n">
        <f aca="false">1+A51</f>
        <v>41</v>
      </c>
      <c r="B52" s="96" t="s">
        <v>110</v>
      </c>
      <c r="C52" s="97" t="s">
        <v>111</v>
      </c>
      <c r="D52" s="93" t="n">
        <v>7</v>
      </c>
      <c r="E52" s="102" t="n">
        <v>4.9</v>
      </c>
      <c r="F52" s="93" t="n">
        <v>6.5</v>
      </c>
      <c r="G52" s="100" t="n">
        <v>2.7</v>
      </c>
      <c r="H52" s="93" t="n">
        <v>5.9</v>
      </c>
      <c r="I52" s="93" t="n">
        <v>5.5</v>
      </c>
      <c r="J52" s="93" t="n">
        <v>2.6</v>
      </c>
      <c r="K52" s="101" t="n">
        <v>1</v>
      </c>
      <c r="L52" s="101" t="n">
        <v>3.5</v>
      </c>
      <c r="M52" s="102" t="n">
        <v>3</v>
      </c>
      <c r="N52" s="98" t="n">
        <f aca="false">ROUND(SUMPRODUCT(D$10:M$10,D52:M52)/SUM(D$10:M$10),2)</f>
        <v>4.03</v>
      </c>
      <c r="O52" s="99" t="str">
        <f aca="false">IF(N52&gt;=9,"SuÊt x¾c",IF(AND(N52&gt;=7.95,N52&lt;9),"Giái",IF(AND(N52&gt;=6.95,N52&lt;8),"Kh¸",IF(AND(N52&gt;=5.95,N52&lt;7),"TB.kh¸",IF(AND(N52&gt;=4.95,N52&lt;6),"Trung b×nh",IF(AND(N52&lt;5,N52&gt;=4),"YÕu","KÐm"))))))</f>
        <v>YÕu</v>
      </c>
      <c r="P52" s="95" t="s">
        <v>53</v>
      </c>
      <c r="Q52" s="93"/>
    </row>
    <row r="53" customFormat="false" ht="16.5" hidden="false" customHeight="false" outlineLevel="0" collapsed="false">
      <c r="A53" s="95" t="n">
        <f aca="false">1+A52</f>
        <v>42</v>
      </c>
      <c r="B53" s="96" t="s">
        <v>112</v>
      </c>
      <c r="C53" s="97" t="s">
        <v>113</v>
      </c>
      <c r="D53" s="93" t="n">
        <v>7</v>
      </c>
      <c r="E53" s="93" t="n">
        <v>7.5</v>
      </c>
      <c r="F53" s="93" t="n">
        <v>8.8</v>
      </c>
      <c r="G53" s="93" t="n">
        <v>8.7</v>
      </c>
      <c r="H53" s="93" t="n">
        <v>8</v>
      </c>
      <c r="I53" s="93" t="n">
        <v>8.6</v>
      </c>
      <c r="J53" s="93" t="n">
        <v>8.1</v>
      </c>
      <c r="K53" s="93" t="n">
        <v>9.1</v>
      </c>
      <c r="L53" s="93" t="n">
        <v>6.8</v>
      </c>
      <c r="M53" s="93" t="n">
        <v>7.6</v>
      </c>
      <c r="N53" s="98" t="n">
        <f aca="false">ROUND(SUMPRODUCT(D$10:M$10,D53:M53)/SUM(D$10:M$10),2)</f>
        <v>8.11</v>
      </c>
      <c r="O53" s="99" t="str">
        <f aca="false">IF(N53&gt;=9,"SuÊt x¾c",IF(AND(N53&gt;=7.95,N53&lt;9),"Giái",IF(AND(N53&gt;=6.95,N53&lt;8),"Kh¸",IF(AND(N53&gt;=5.95,N53&lt;7),"TB.kh¸",IF(AND(N53&gt;=4.95,N53&lt;6),"Trung b×nh",IF(AND(N53&lt;5,N53&gt;=4),"YÕu","KÐm"))))))</f>
        <v>Giái</v>
      </c>
      <c r="P53" s="95" t="s">
        <v>42</v>
      </c>
      <c r="Q53" s="93"/>
    </row>
    <row r="54" customFormat="false" ht="16.5" hidden="false" customHeight="false" outlineLevel="0" collapsed="false">
      <c r="A54" s="95" t="n">
        <f aca="false">1+A53</f>
        <v>43</v>
      </c>
      <c r="B54" s="96" t="s">
        <v>114</v>
      </c>
      <c r="C54" s="97" t="s">
        <v>115</v>
      </c>
      <c r="D54" s="93" t="n">
        <v>7.5</v>
      </c>
      <c r="E54" s="93" t="n">
        <v>7.7</v>
      </c>
      <c r="F54" s="93" t="n">
        <v>6.7</v>
      </c>
      <c r="G54" s="93" t="n">
        <v>8.3</v>
      </c>
      <c r="H54" s="93" t="n">
        <v>5.4</v>
      </c>
      <c r="I54" s="93" t="n">
        <v>6</v>
      </c>
      <c r="J54" s="93" t="n">
        <v>7.2</v>
      </c>
      <c r="K54" s="102" t="n">
        <v>2.5</v>
      </c>
      <c r="L54" s="93" t="n">
        <v>6.6</v>
      </c>
      <c r="M54" s="30" t="n">
        <v>7</v>
      </c>
      <c r="N54" s="98" t="n">
        <f aca="false">ROUND(SUMPRODUCT(D$10:M$10,D54:M54)/SUM(D$10:M$10),2)</f>
        <v>6.52</v>
      </c>
      <c r="O54" s="99" t="str">
        <f aca="false">IF(N54&gt;=9,"SuÊt x¾c",IF(AND(N54&gt;=7.95,N54&lt;9),"Giái",IF(AND(N54&gt;=6.95,N54&lt;8),"Kh¸",IF(AND(N54&gt;=5.95,N54&lt;7),"TB.kh¸",IF(AND(N54&gt;=4.95,N54&lt;6),"Trung b×nh",IF(AND(N54&lt;5,N54&gt;=4),"YÕu","KÐm"))))))</f>
        <v>TB.kh¸</v>
      </c>
      <c r="P54" s="95" t="s">
        <v>42</v>
      </c>
      <c r="Q54" s="93"/>
    </row>
    <row r="55" customFormat="false" ht="16.5" hidden="false" customHeight="false" outlineLevel="0" collapsed="false">
      <c r="A55" s="33" t="n">
        <f aca="false">1+A54</f>
        <v>44</v>
      </c>
      <c r="B55" s="34" t="s">
        <v>67</v>
      </c>
      <c r="C55" s="35" t="s">
        <v>116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7"/>
      <c r="O55" s="38"/>
      <c r="P55" s="33"/>
      <c r="Q55" s="36" t="s">
        <v>70</v>
      </c>
    </row>
    <row r="56" customFormat="false" ht="16.5" hidden="false" customHeight="false" outlineLevel="0" collapsed="false">
      <c r="A56" s="95" t="n">
        <f aca="false">1+A55</f>
        <v>45</v>
      </c>
      <c r="B56" s="96" t="s">
        <v>117</v>
      </c>
      <c r="C56" s="97" t="s">
        <v>118</v>
      </c>
      <c r="D56" s="93" t="n">
        <v>6.2</v>
      </c>
      <c r="E56" s="93" t="n">
        <v>6.5</v>
      </c>
      <c r="F56" s="93" t="n">
        <v>7.5</v>
      </c>
      <c r="G56" s="93" t="n">
        <v>7.2</v>
      </c>
      <c r="H56" s="93" t="n">
        <v>5.3</v>
      </c>
      <c r="I56" s="93" t="n">
        <v>6.8</v>
      </c>
      <c r="J56" s="93" t="n">
        <v>7.3</v>
      </c>
      <c r="K56" s="93" t="n">
        <v>6.7</v>
      </c>
      <c r="L56" s="103" t="n">
        <v>6.5</v>
      </c>
      <c r="M56" s="93"/>
      <c r="N56" s="98" t="n">
        <f aca="false">ROUND(SUMPRODUCT(D$10:L$10,D56:L56)/SUM(D$10:L$10),2)</f>
        <v>6.82</v>
      </c>
      <c r="O56" s="99" t="str">
        <f aca="false">IF(N56&gt;=9,"SuÊt x¾c",IF(AND(N56&gt;=7.95,N56&lt;9),"Giái",IF(AND(N56&gt;=6.95,N56&lt;8),"Kh¸",IF(AND(N56&gt;=5.95,N56&lt;7),"TB.kh¸",IF(AND(N56&gt;=4.95,N56&lt;6),"Trung b×nh",IF(AND(N56&lt;5,N56&gt;=4),"YÕu","KÐm"))))))</f>
        <v>TB.kh¸</v>
      </c>
      <c r="P56" s="95" t="s">
        <v>42</v>
      </c>
      <c r="Q56" s="93"/>
    </row>
    <row r="57" customFormat="false" ht="16.5" hidden="false" customHeight="false" outlineLevel="0" collapsed="false">
      <c r="A57" s="95" t="n">
        <f aca="false">1+A56</f>
        <v>46</v>
      </c>
      <c r="B57" s="96" t="s">
        <v>43</v>
      </c>
      <c r="C57" s="97" t="s">
        <v>119</v>
      </c>
      <c r="D57" s="93" t="n">
        <v>6</v>
      </c>
      <c r="E57" s="93" t="n">
        <v>6.8</v>
      </c>
      <c r="F57" s="100" t="n">
        <v>3.8</v>
      </c>
      <c r="G57" s="100" t="n">
        <v>3</v>
      </c>
      <c r="H57" s="93" t="n">
        <v>5.2</v>
      </c>
      <c r="I57" s="93" t="n">
        <v>6.5</v>
      </c>
      <c r="J57" s="93" t="n">
        <v>3.7</v>
      </c>
      <c r="K57" s="93" t="n">
        <v>6.6</v>
      </c>
      <c r="L57" s="103" t="n">
        <v>6.6</v>
      </c>
      <c r="M57" s="93"/>
      <c r="N57" s="98" t="n">
        <f aca="false">ROUND(SUMPRODUCT(D$10:L$10,D57:L57)/SUM(D$10:L$10),2)</f>
        <v>5.02</v>
      </c>
      <c r="O57" s="99" t="str">
        <f aca="false">IF(N57&gt;=9,"SuÊt x¾c",IF(AND(N57&gt;=7.95,N57&lt;9),"Giái",IF(AND(N57&gt;=6.95,N57&lt;8),"Kh¸",IF(AND(N57&gt;=5.95,N57&lt;7),"TB.kh¸",IF(AND(N57&gt;=4.95,N57&lt;6),"Trung b×nh",IF(AND(N57&lt;5,N57&gt;=4),"YÕu","KÐm"))))))</f>
        <v>Trung b×nh</v>
      </c>
      <c r="P57" s="95" t="s">
        <v>42</v>
      </c>
      <c r="Q57" s="93"/>
    </row>
    <row r="58" customFormat="false" ht="16.5" hidden="false" customHeight="false" outlineLevel="0" collapsed="false">
      <c r="A58" s="95" t="n">
        <f aca="false">1+A57</f>
        <v>47</v>
      </c>
      <c r="B58" s="96" t="s">
        <v>60</v>
      </c>
      <c r="C58" s="97" t="s">
        <v>120</v>
      </c>
      <c r="D58" s="93" t="n">
        <v>6.5</v>
      </c>
      <c r="E58" s="93" t="n">
        <v>6</v>
      </c>
      <c r="F58" s="93" t="n">
        <v>5.7</v>
      </c>
      <c r="G58" s="93" t="n">
        <v>6.5</v>
      </c>
      <c r="H58" s="93" t="n">
        <v>5.7</v>
      </c>
      <c r="I58" s="93" t="n">
        <v>5.5</v>
      </c>
      <c r="J58" s="93" t="n">
        <v>3.8</v>
      </c>
      <c r="K58" s="93" t="n">
        <v>5.3</v>
      </c>
      <c r="L58" s="103" t="n">
        <v>5.5</v>
      </c>
      <c r="M58" s="93"/>
      <c r="N58" s="98" t="n">
        <f aca="false">ROUND(SUMPRODUCT(D$10:L$10,D58:L58)/SUM(D$10:L$10),2)</f>
        <v>5.29</v>
      </c>
      <c r="O58" s="99" t="str">
        <f aca="false">IF(N58&gt;=9,"SuÊt x¾c",IF(AND(N58&gt;=7.95,N58&lt;9),"Giái",IF(AND(N58&gt;=6.95,N58&lt;8),"Kh¸",IF(AND(N58&gt;=5.95,N58&lt;7),"TB.kh¸",IF(AND(N58&gt;=4.95,N58&lt;6),"Trung b×nh",IF(AND(N58&lt;5,N58&gt;=4),"YÕu","KÐm"))))))</f>
        <v>Trung b×nh</v>
      </c>
      <c r="P58" s="95" t="s">
        <v>42</v>
      </c>
      <c r="Q58" s="93"/>
    </row>
    <row r="59" customFormat="false" ht="16.5" hidden="false" customHeight="false" outlineLevel="0" collapsed="false">
      <c r="A59" s="95" t="n">
        <f aca="false">1+A58</f>
        <v>48</v>
      </c>
      <c r="B59" s="96" t="s">
        <v>60</v>
      </c>
      <c r="C59" s="97" t="s">
        <v>121</v>
      </c>
      <c r="D59" s="100" t="n">
        <v>0</v>
      </c>
      <c r="E59" s="93" t="n">
        <v>6</v>
      </c>
      <c r="F59" s="93" t="n">
        <v>5.7</v>
      </c>
      <c r="G59" s="93" t="n">
        <v>6.5</v>
      </c>
      <c r="H59" s="93" t="n">
        <v>6</v>
      </c>
      <c r="I59" s="93" t="n">
        <v>7.2</v>
      </c>
      <c r="J59" s="93" t="n">
        <v>6.1</v>
      </c>
      <c r="K59" s="93" t="n">
        <v>6.3</v>
      </c>
      <c r="L59" s="103" t="n">
        <v>6.7</v>
      </c>
      <c r="M59" s="93"/>
      <c r="N59" s="98" t="n">
        <f aca="false">ROUND(SUMPRODUCT(D$10:L$10,D59:L59)/SUM(D$10:L$10),2)</f>
        <v>5.9</v>
      </c>
      <c r="O59" s="99" t="str">
        <f aca="false">IF(N59&gt;=9,"SuÊt x¾c",IF(AND(N59&gt;=7.95,N59&lt;9),"Giái",IF(AND(N59&gt;=6.95,N59&lt;8),"Kh¸",IF(AND(N59&gt;=5.95,N59&lt;7),"TB.kh¸",IF(AND(N59&gt;=4.95,N59&lt;6),"Trung b×nh",IF(AND(N59&lt;5,N59&gt;=4),"YÕu","KÐm"))))))</f>
        <v>Trung b×nh</v>
      </c>
      <c r="P59" s="95" t="s">
        <v>42</v>
      </c>
      <c r="Q59" s="93"/>
    </row>
    <row r="60" customFormat="false" ht="16.5" hidden="false" customHeight="false" outlineLevel="0" collapsed="false">
      <c r="A60" s="95" t="n">
        <f aca="false">1+A59</f>
        <v>49</v>
      </c>
      <c r="B60" s="96" t="s">
        <v>60</v>
      </c>
      <c r="C60" s="97" t="s">
        <v>122</v>
      </c>
      <c r="D60" s="93" t="n">
        <v>6.2</v>
      </c>
      <c r="E60" s="93" t="n">
        <v>5.5</v>
      </c>
      <c r="F60" s="102" t="n">
        <v>4.5</v>
      </c>
      <c r="G60" s="93" t="n">
        <v>7.1</v>
      </c>
      <c r="H60" s="93" t="n">
        <v>5.3</v>
      </c>
      <c r="I60" s="93" t="n">
        <v>6.5</v>
      </c>
      <c r="J60" s="93" t="n">
        <v>7.8</v>
      </c>
      <c r="K60" s="93" t="n">
        <v>5</v>
      </c>
      <c r="L60" s="103" t="n">
        <v>7.4</v>
      </c>
      <c r="M60" s="93"/>
      <c r="N60" s="98" t="n">
        <f aca="false">ROUND(SUMPRODUCT(D$10:L$10,D60:L60)/SUM(D$10:L$10),2)</f>
        <v>6.38</v>
      </c>
      <c r="O60" s="99" t="str">
        <f aca="false">IF(N60&gt;=9,"SuÊt x¾c",IF(AND(N60&gt;=7.95,N60&lt;9),"Giái",IF(AND(N60&gt;=6.95,N60&lt;8),"Kh¸",IF(AND(N60&gt;=5.95,N60&lt;7),"TB.kh¸",IF(AND(N60&gt;=4.95,N60&lt;6),"Trung b×nh",IF(AND(N60&lt;5,N60&gt;=4),"YÕu","KÐm"))))))</f>
        <v>TB.kh¸</v>
      </c>
      <c r="P60" s="95" t="s">
        <v>42</v>
      </c>
      <c r="Q60" s="93"/>
    </row>
    <row r="62" customFormat="false" ht="15.75" hidden="false" customHeight="false" outlineLevel="0" collapsed="false">
      <c r="B62" s="42" t="s">
        <v>123</v>
      </c>
      <c r="C62" s="43" t="n">
        <v>38</v>
      </c>
      <c r="D62" s="44"/>
    </row>
    <row r="63" customFormat="false" ht="15.75" hidden="false" customHeight="false" outlineLevel="0" collapsed="false">
      <c r="B63" s="43" t="s">
        <v>45</v>
      </c>
      <c r="C63" s="43" t="n">
        <v>10</v>
      </c>
      <c r="D63" s="44" t="n">
        <f aca="false">C63/38*100%</f>
        <v>0.263157894736842</v>
      </c>
    </row>
    <row r="64" customFormat="false" ht="15.75" hidden="false" customHeight="false" outlineLevel="0" collapsed="false">
      <c r="B64" s="43" t="s">
        <v>41</v>
      </c>
      <c r="C64" s="43" t="n">
        <v>28</v>
      </c>
      <c r="D64" s="44" t="n">
        <f aca="false">C64/38*100%</f>
        <v>0.736842105263158</v>
      </c>
    </row>
    <row r="65" customFormat="false" ht="15.75" hidden="false" customHeight="false" outlineLevel="0" collapsed="false">
      <c r="B65" s="43" t="s">
        <v>124</v>
      </c>
      <c r="C65" s="43" t="n">
        <v>0</v>
      </c>
    </row>
    <row r="67" customFormat="false" ht="15.75" hidden="false" customHeight="false" outlineLevel="0" collapsed="false">
      <c r="B67" s="42" t="s">
        <v>125</v>
      </c>
    </row>
    <row r="68" customFormat="false" ht="16.5" hidden="false" customHeight="false" outlineLevel="0" collapsed="false">
      <c r="B68" s="55" t="s">
        <v>126</v>
      </c>
      <c r="C68" s="56" t="n">
        <v>0</v>
      </c>
      <c r="D68" s="57" t="n">
        <f aca="false">C68/38*100%</f>
        <v>0</v>
      </c>
      <c r="E68" s="58" t="s">
        <v>127</v>
      </c>
      <c r="F68" s="59" t="n">
        <v>11</v>
      </c>
      <c r="G68" s="44" t="n">
        <f aca="false">F68/38*100%</f>
        <v>0.289473684210526</v>
      </c>
    </row>
    <row r="69" customFormat="false" ht="16.5" hidden="false" customHeight="false" outlineLevel="0" collapsed="false">
      <c r="B69" s="55" t="s">
        <v>128</v>
      </c>
      <c r="C69" s="56" t="n">
        <v>5</v>
      </c>
      <c r="D69" s="44" t="n">
        <f aca="false">C69/38*100%</f>
        <v>0.131578947368421</v>
      </c>
      <c r="E69" s="58" t="s">
        <v>129</v>
      </c>
      <c r="F69" s="59" t="n">
        <v>9</v>
      </c>
      <c r="G69" s="44" t="n">
        <f aca="false">F69/38*100%</f>
        <v>0.236842105263158</v>
      </c>
    </row>
    <row r="70" customFormat="false" ht="16.5" hidden="false" customHeight="false" outlineLevel="0" collapsed="false">
      <c r="B70" s="55" t="s">
        <v>130</v>
      </c>
      <c r="C70" s="56" t="n">
        <v>7</v>
      </c>
      <c r="D70" s="44" t="n">
        <f aca="false">C70/38*100%</f>
        <v>0.184210526315789</v>
      </c>
      <c r="E70" s="58" t="s">
        <v>131</v>
      </c>
      <c r="F70" s="59" t="n">
        <v>3</v>
      </c>
      <c r="G70" s="44" t="n">
        <f aca="false">F70/38*100%</f>
        <v>0.0789473684210526</v>
      </c>
    </row>
    <row r="71" customFormat="false" ht="15.75" hidden="false" customHeight="false" outlineLevel="0" collapsed="false">
      <c r="B71" s="62"/>
      <c r="C71" s="55"/>
      <c r="D71" s="44"/>
      <c r="E71" s="63" t="s">
        <v>132</v>
      </c>
      <c r="F71" s="63" t="n">
        <v>3</v>
      </c>
      <c r="G71" s="44" t="n">
        <f aca="false">F71/38*100%</f>
        <v>0.0789473684210526</v>
      </c>
    </row>
    <row r="72" customFormat="false" ht="15.75" hidden="false" customHeight="false" outlineLevel="0" collapsed="false">
      <c r="B72" s="62" t="s">
        <v>133</v>
      </c>
      <c r="C72" s="55"/>
      <c r="D72" s="44"/>
      <c r="E72" s="64"/>
    </row>
    <row r="73" customFormat="false" ht="15.75" hidden="false" customHeight="false" outlineLevel="0" collapsed="false">
      <c r="B73" s="65" t="s">
        <v>62</v>
      </c>
      <c r="C73" s="55" t="n">
        <v>1</v>
      </c>
      <c r="D73" s="44" t="n">
        <f aca="false">C73/38*100%</f>
        <v>0.0263157894736842</v>
      </c>
      <c r="E73" s="64"/>
    </row>
    <row r="74" customFormat="false" ht="15.75" hidden="false" customHeight="false" outlineLevel="0" collapsed="false">
      <c r="B74" s="65" t="s">
        <v>42</v>
      </c>
      <c r="C74" s="55" t="n">
        <v>31</v>
      </c>
      <c r="D74" s="44" t="n">
        <f aca="false">C74/38*100%</f>
        <v>0.815789473684211</v>
      </c>
      <c r="E74" s="64"/>
    </row>
    <row r="75" customFormat="false" ht="15.75" hidden="false" customHeight="false" outlineLevel="0" collapsed="false">
      <c r="B75" s="65" t="s">
        <v>53</v>
      </c>
      <c r="C75" s="55" t="n">
        <v>6</v>
      </c>
      <c r="D75" s="44" t="n">
        <f aca="false">C75/38*100%</f>
        <v>0.157894736842105</v>
      </c>
      <c r="E75" s="64"/>
    </row>
    <row r="76" customFormat="false" ht="15.75" hidden="false" customHeight="false" outlineLevel="0" collapsed="false">
      <c r="B76" s="65"/>
      <c r="C76" s="55"/>
      <c r="D76" s="44"/>
      <c r="E76" s="64"/>
    </row>
  </sheetData>
  <mergeCells count="27">
    <mergeCell ref="A1:F1"/>
    <mergeCell ref="N1:Q1"/>
    <mergeCell ref="A2:F2"/>
    <mergeCell ref="N2:Q2"/>
    <mergeCell ref="A3:Q3"/>
    <mergeCell ref="A4:Q4"/>
    <mergeCell ref="A6:A10"/>
    <mergeCell ref="B6:C10"/>
    <mergeCell ref="D6:M6"/>
    <mergeCell ref="N6:Q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10"/>
    <mergeCell ref="O7:P7"/>
    <mergeCell ref="Q7:Q10"/>
    <mergeCell ref="S7:S8"/>
    <mergeCell ref="O8:O10"/>
    <mergeCell ref="P8:P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E13" activeCellId="0" sqref="A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8.99"/>
    <col collapsed="false" customWidth="true" hidden="true" outlineLevel="0" max="4" min="4" style="2" width="5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8" min="7" style="1" width="5.71"/>
    <col collapsed="false" customWidth="true" hidden="false" outlineLevel="0" max="9" min="9" style="1" width="5.28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7"/>
    <col collapsed="false" customWidth="true" hidden="false" outlineLevel="0" max="13" min="13" style="1" width="5.13"/>
    <col collapsed="false" customWidth="true" hidden="false" outlineLevel="0" max="14" min="14" style="3" width="7.28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41"/>
    <col collapsed="false" customWidth="true" hidden="false" outlineLevel="0" max="18" min="18" style="4" width="5.28"/>
    <col collapsed="false" customWidth="true" hidden="false" outlineLevel="0" max="19" min="19" style="4" width="4.99"/>
    <col collapsed="false" customWidth="true" hidden="false" outlineLevel="0" max="20" min="20" style="4" width="5.99"/>
    <col collapsed="false" customWidth="true" hidden="false" outlineLevel="0" max="21" min="21" style="4" width="5.71"/>
    <col collapsed="false" customWidth="true" hidden="false" outlineLevel="0" max="22" min="22" style="4" width="5.85"/>
    <col collapsed="false" customWidth="true" hidden="false" outlineLevel="0" max="23" min="23" style="4" width="4.99"/>
    <col collapsed="false" customWidth="true" hidden="false" outlineLevel="0" max="24" min="24" style="4" width="6.28"/>
    <col collapsed="false" customWidth="true" hidden="false" outlineLevel="0" max="25" min="25" style="4" width="5.28"/>
    <col collapsed="false" customWidth="true" hidden="false" outlineLevel="0" max="26" min="26" style="4" width="6.85"/>
    <col collapsed="false" customWidth="true" hidden="false" outlineLevel="0" max="27" min="27" style="4" width="7.42"/>
    <col collapsed="false" customWidth="true" hidden="false" outlineLevel="0" max="28" min="28" style="4" width="7.85"/>
    <col collapsed="false" customWidth="true" hidden="false" outlineLevel="0" max="29" min="29" style="4" width="7.7"/>
    <col collapsed="false" customWidth="false" hidden="false" outlineLevel="0" max="257" min="30" style="4" width="9.14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K1" s="6"/>
      <c r="L1" s="6"/>
      <c r="N1" s="104"/>
      <c r="O1" s="104"/>
      <c r="P1" s="104"/>
      <c r="Q1" s="6"/>
      <c r="AB1" s="7" t="s">
        <v>1</v>
      </c>
      <c r="AC1" s="7"/>
      <c r="AD1" s="7"/>
      <c r="AE1" s="7"/>
      <c r="AF1" s="7"/>
      <c r="AG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K2" s="9"/>
      <c r="L2" s="9"/>
      <c r="N2" s="105"/>
      <c r="O2" s="105"/>
      <c r="P2" s="105"/>
      <c r="Q2" s="9"/>
      <c r="AB2" s="8" t="s">
        <v>3</v>
      </c>
      <c r="AC2" s="8"/>
      <c r="AD2" s="8"/>
      <c r="AE2" s="8"/>
      <c r="AF2" s="8"/>
      <c r="AG2" s="8"/>
    </row>
    <row r="3" customFormat="false" ht="20.25" hidden="false" customHeight="true" outlineLevel="0" collapsed="false">
      <c r="A3" s="10" t="s">
        <v>14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8.7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5.75" hidden="false" customHeight="false" outlineLevel="0" collapsed="false">
      <c r="A5" s="12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13" customFormat="true" ht="15" hidden="false" customHeight="true" outlineLevel="0" collapsed="false">
      <c r="A6" s="106" t="s">
        <v>6</v>
      </c>
      <c r="B6" s="107" t="s">
        <v>7</v>
      </c>
      <c r="C6" s="107"/>
      <c r="D6" s="108"/>
      <c r="E6" s="109" t="s">
        <v>148</v>
      </c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10" t="s">
        <v>149</v>
      </c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1" t="s">
        <v>150</v>
      </c>
      <c r="AE6" s="111"/>
      <c r="AF6" s="111"/>
      <c r="AG6" s="112" t="s">
        <v>21</v>
      </c>
    </row>
    <row r="7" s="113" customFormat="true" ht="15.75" hidden="false" customHeight="true" outlineLevel="0" collapsed="false">
      <c r="A7" s="106"/>
      <c r="B7" s="107"/>
      <c r="C7" s="107"/>
      <c r="D7" s="107"/>
      <c r="E7" s="114" t="s">
        <v>10</v>
      </c>
      <c r="F7" s="114" t="s">
        <v>11</v>
      </c>
      <c r="G7" s="114" t="s">
        <v>12</v>
      </c>
      <c r="H7" s="114" t="s">
        <v>13</v>
      </c>
      <c r="I7" s="114" t="s">
        <v>14</v>
      </c>
      <c r="J7" s="114" t="s">
        <v>15</v>
      </c>
      <c r="K7" s="114" t="s">
        <v>16</v>
      </c>
      <c r="L7" s="115" t="s">
        <v>17</v>
      </c>
      <c r="M7" s="115" t="s">
        <v>151</v>
      </c>
      <c r="N7" s="116" t="s">
        <v>19</v>
      </c>
      <c r="O7" s="117" t="s">
        <v>20</v>
      </c>
      <c r="P7" s="117"/>
      <c r="Q7" s="118" t="s">
        <v>135</v>
      </c>
      <c r="R7" s="118" t="s">
        <v>136</v>
      </c>
      <c r="S7" s="118" t="s">
        <v>137</v>
      </c>
      <c r="T7" s="118" t="s">
        <v>138</v>
      </c>
      <c r="U7" s="118" t="s">
        <v>152</v>
      </c>
      <c r="V7" s="118" t="s">
        <v>140</v>
      </c>
      <c r="W7" s="118" t="s">
        <v>153</v>
      </c>
      <c r="X7" s="119" t="s">
        <v>142</v>
      </c>
      <c r="Y7" s="118" t="s">
        <v>143</v>
      </c>
      <c r="Z7" s="119" t="s">
        <v>144</v>
      </c>
      <c r="AA7" s="120" t="s">
        <v>145</v>
      </c>
      <c r="AB7" s="121" t="s">
        <v>20</v>
      </c>
      <c r="AC7" s="121"/>
      <c r="AD7" s="120" t="s">
        <v>154</v>
      </c>
      <c r="AE7" s="122" t="s">
        <v>20</v>
      </c>
      <c r="AF7" s="122"/>
      <c r="AG7" s="112"/>
    </row>
    <row r="8" s="113" customFormat="true" ht="61.5" hidden="false" customHeight="true" outlineLevel="0" collapsed="false">
      <c r="A8" s="106"/>
      <c r="B8" s="107"/>
      <c r="C8" s="107"/>
      <c r="D8" s="123"/>
      <c r="E8" s="114"/>
      <c r="F8" s="114"/>
      <c r="G8" s="114"/>
      <c r="H8" s="114"/>
      <c r="I8" s="114"/>
      <c r="J8" s="114"/>
      <c r="K8" s="114"/>
      <c r="L8" s="115"/>
      <c r="M8" s="115"/>
      <c r="N8" s="116"/>
      <c r="O8" s="114" t="s">
        <v>22</v>
      </c>
      <c r="P8" s="114" t="s">
        <v>23</v>
      </c>
      <c r="Q8" s="118"/>
      <c r="R8" s="118"/>
      <c r="S8" s="118"/>
      <c r="T8" s="118"/>
      <c r="U8" s="118"/>
      <c r="V8" s="118"/>
      <c r="W8" s="118"/>
      <c r="X8" s="119"/>
      <c r="Y8" s="118"/>
      <c r="Z8" s="119"/>
      <c r="AA8" s="120"/>
      <c r="AB8" s="112" t="s">
        <v>22</v>
      </c>
      <c r="AC8" s="112" t="s">
        <v>23</v>
      </c>
      <c r="AD8" s="120"/>
      <c r="AE8" s="112" t="s">
        <v>22</v>
      </c>
      <c r="AF8" s="124" t="s">
        <v>23</v>
      </c>
      <c r="AG8" s="112"/>
    </row>
    <row r="9" s="113" customFormat="true" ht="15" hidden="false" customHeight="false" outlineLevel="0" collapsed="false">
      <c r="A9" s="106"/>
      <c r="B9" s="107"/>
      <c r="C9" s="107"/>
      <c r="D9" s="123"/>
      <c r="E9" s="125" t="s">
        <v>24</v>
      </c>
      <c r="F9" s="125" t="s">
        <v>24</v>
      </c>
      <c r="G9" s="125" t="s">
        <v>24</v>
      </c>
      <c r="H9" s="125" t="s">
        <v>24</v>
      </c>
      <c r="I9" s="125" t="s">
        <v>24</v>
      </c>
      <c r="J9" s="125" t="s">
        <v>24</v>
      </c>
      <c r="K9" s="125" t="s">
        <v>24</v>
      </c>
      <c r="L9" s="125" t="s">
        <v>24</v>
      </c>
      <c r="M9" s="125" t="s">
        <v>24</v>
      </c>
      <c r="N9" s="116"/>
      <c r="O9" s="114"/>
      <c r="P9" s="114"/>
      <c r="Q9" s="126" t="s">
        <v>24</v>
      </c>
      <c r="R9" s="126" t="s">
        <v>24</v>
      </c>
      <c r="S9" s="126" t="s">
        <v>24</v>
      </c>
      <c r="T9" s="126" t="s">
        <v>24</v>
      </c>
      <c r="U9" s="126" t="s">
        <v>24</v>
      </c>
      <c r="V9" s="126" t="s">
        <v>24</v>
      </c>
      <c r="W9" s="126" t="s">
        <v>24</v>
      </c>
      <c r="X9" s="126" t="s">
        <v>24</v>
      </c>
      <c r="Y9" s="126" t="s">
        <v>24</v>
      </c>
      <c r="Z9" s="126" t="s">
        <v>24</v>
      </c>
      <c r="AA9" s="120"/>
      <c r="AB9" s="112"/>
      <c r="AC9" s="112"/>
      <c r="AD9" s="120"/>
      <c r="AE9" s="112"/>
      <c r="AF9" s="124"/>
      <c r="AG9" s="112"/>
    </row>
    <row r="10" s="113" customFormat="true" ht="15" hidden="false" customHeight="false" outlineLevel="0" collapsed="false">
      <c r="A10" s="106"/>
      <c r="B10" s="107"/>
      <c r="C10" s="107"/>
      <c r="D10" s="123"/>
      <c r="E10" s="127" t="n">
        <v>3</v>
      </c>
      <c r="F10" s="127" t="n">
        <v>2</v>
      </c>
      <c r="G10" s="127" t="n">
        <v>5</v>
      </c>
      <c r="H10" s="127" t="n">
        <v>5</v>
      </c>
      <c r="I10" s="127" t="n">
        <v>4</v>
      </c>
      <c r="J10" s="127" t="n">
        <v>3</v>
      </c>
      <c r="K10" s="127" t="n">
        <v>3</v>
      </c>
      <c r="L10" s="127" t="n">
        <v>2</v>
      </c>
      <c r="M10" s="127" t="n">
        <v>5</v>
      </c>
      <c r="N10" s="116"/>
      <c r="O10" s="114"/>
      <c r="P10" s="114"/>
      <c r="Q10" s="128" t="n">
        <v>2</v>
      </c>
      <c r="R10" s="128" t="n">
        <v>3</v>
      </c>
      <c r="S10" s="128" t="n">
        <v>3</v>
      </c>
      <c r="T10" s="128" t="n">
        <v>3</v>
      </c>
      <c r="U10" s="128" t="n">
        <v>3</v>
      </c>
      <c r="V10" s="128" t="n">
        <v>4</v>
      </c>
      <c r="W10" s="128" t="n">
        <v>8</v>
      </c>
      <c r="X10" s="128" t="n">
        <v>3</v>
      </c>
      <c r="Y10" s="128" t="n">
        <v>3</v>
      </c>
      <c r="Z10" s="128" t="n">
        <v>5</v>
      </c>
      <c r="AA10" s="120"/>
      <c r="AB10" s="112"/>
      <c r="AC10" s="112"/>
      <c r="AD10" s="120"/>
      <c r="AE10" s="112"/>
      <c r="AF10" s="124"/>
      <c r="AG10" s="112"/>
    </row>
    <row r="11" customFormat="false" ht="0.75" hidden="false" customHeight="true" outlineLevel="0" collapsed="false">
      <c r="A11" s="24" t="s">
        <v>25</v>
      </c>
      <c r="B11" s="17" t="s">
        <v>26</v>
      </c>
      <c r="C11" s="17"/>
      <c r="D11" s="25"/>
      <c r="E11" s="23" t="s">
        <v>27</v>
      </c>
      <c r="F11" s="23" t="s">
        <v>28</v>
      </c>
      <c r="G11" s="23" t="s">
        <v>29</v>
      </c>
      <c r="H11" s="23" t="s">
        <v>30</v>
      </c>
      <c r="I11" s="23" t="s">
        <v>31</v>
      </c>
      <c r="J11" s="23" t="s">
        <v>32</v>
      </c>
      <c r="K11" s="23" t="s">
        <v>33</v>
      </c>
      <c r="L11" s="23" t="s">
        <v>34</v>
      </c>
      <c r="M11" s="23" t="s">
        <v>35</v>
      </c>
      <c r="N11" s="26" t="s">
        <v>36</v>
      </c>
      <c r="O11" s="15" t="s">
        <v>37</v>
      </c>
      <c r="P11" s="15" t="s">
        <v>38</v>
      </c>
      <c r="Q11" s="93" t="s">
        <v>27</v>
      </c>
      <c r="R11" s="93" t="s">
        <v>28</v>
      </c>
      <c r="S11" s="93" t="s">
        <v>29</v>
      </c>
      <c r="T11" s="93" t="s">
        <v>30</v>
      </c>
      <c r="U11" s="93" t="s">
        <v>31</v>
      </c>
      <c r="V11" s="93" t="s">
        <v>32</v>
      </c>
      <c r="W11" s="93" t="s">
        <v>33</v>
      </c>
      <c r="X11" s="93" t="s">
        <v>34</v>
      </c>
      <c r="Y11" s="93" t="s">
        <v>35</v>
      </c>
      <c r="Z11" s="93"/>
      <c r="AA11" s="94" t="s">
        <v>36</v>
      </c>
      <c r="AB11" s="83" t="s">
        <v>37</v>
      </c>
      <c r="AC11" s="83"/>
      <c r="AD11" s="83"/>
      <c r="AE11" s="83"/>
      <c r="AF11" s="83"/>
      <c r="AG11" s="92"/>
    </row>
    <row r="12" customFormat="false" ht="16.5" hidden="false" customHeight="false" outlineLevel="0" collapsed="false">
      <c r="A12" s="27" t="n">
        <v>1</v>
      </c>
      <c r="B12" s="28" t="s">
        <v>39</v>
      </c>
      <c r="C12" s="29" t="s">
        <v>40</v>
      </c>
      <c r="D12" s="29" t="s">
        <v>41</v>
      </c>
      <c r="E12" s="30" t="n">
        <v>6.8</v>
      </c>
      <c r="F12" s="30" t="n">
        <v>7.5</v>
      </c>
      <c r="G12" s="30" t="n">
        <v>7</v>
      </c>
      <c r="H12" s="30" t="n">
        <v>7.6</v>
      </c>
      <c r="I12" s="30" t="n">
        <v>6.4</v>
      </c>
      <c r="J12" s="30" t="n">
        <v>6.7</v>
      </c>
      <c r="K12" s="30" t="n">
        <v>6.5</v>
      </c>
      <c r="L12" s="30" t="n">
        <v>7.5</v>
      </c>
      <c r="M12" s="30" t="n">
        <v>6.9</v>
      </c>
      <c r="N12" s="31" t="n">
        <f aca="false">ROUND(SUMPRODUCT(E$10:M$10,E12:M12)/SUM(E$10:M$10),2)</f>
        <v>6.97</v>
      </c>
      <c r="O12" s="32" t="str">
        <f aca="false">IF(N12&gt;=9,"SuÊt x¾c",IF(AND(N12&gt;=7.95,N12&lt;9),"Giái",IF(AND(N12&gt;=6.95,N12&lt;8),"Kh¸",IF(AND(N12&gt;=5.95,N12&lt;7),"TB.kh¸",IF(AND(N12&gt;=4.95,N12&lt;6),"Trung b×nh",IF(AND(N12&lt;5,N12&gt;=4),"YÕu","KÐm"))))))</f>
        <v>Kh¸</v>
      </c>
      <c r="P12" s="27" t="s">
        <v>42</v>
      </c>
      <c r="Q12" s="93" t="n">
        <v>7</v>
      </c>
      <c r="R12" s="93" t="n">
        <v>6.7</v>
      </c>
      <c r="S12" s="93" t="n">
        <v>7.5</v>
      </c>
      <c r="T12" s="93" t="n">
        <v>8.6</v>
      </c>
      <c r="U12" s="93" t="n">
        <v>7.3</v>
      </c>
      <c r="V12" s="93" t="n">
        <v>7</v>
      </c>
      <c r="W12" s="93" t="n">
        <v>7.6</v>
      </c>
      <c r="X12" s="93" t="n">
        <v>9.3</v>
      </c>
      <c r="Y12" s="93" t="n">
        <v>6.8</v>
      </c>
      <c r="Z12" s="93" t="n">
        <v>7</v>
      </c>
      <c r="AA12" s="98" t="n">
        <f aca="false">ROUND(SUMPRODUCT(Q$10:Z$10,Q12:Z12)/SUM(Q$10:Z$10),2)</f>
        <v>7.47</v>
      </c>
      <c r="AB12" s="99" t="str">
        <f aca="false">IF(AA12&gt;=9,"SuÊt x¾c",IF(AND(AA12&gt;=7.95,AA12&lt;9),"Giái",IF(AND(AA12&gt;=6.95,AA12&lt;8),"Kh¸",IF(AND(AA12&gt;=5.95,AA12&lt;7),"TB.kh¸",IF(AND(AA12&gt;=4.95,AA12&lt;6),"Trung b×nh",IF(AND(AA12&lt;5,AA12&gt;=4),"YÕu","KÐm"))))))</f>
        <v>Kh¸</v>
      </c>
      <c r="AC12" s="95" t="s">
        <v>42</v>
      </c>
      <c r="AD12" s="31" t="n">
        <f aca="false">ROUND((SUMPRODUCT(E$10:M$10,E12:M12)+SUMPRODUCT(Q$10:Z$10,Q12:Z12))/(SUM(E$10:M$10)+SUM(Q$10:Z$10)),2)</f>
        <v>7.24</v>
      </c>
      <c r="AE12" s="32" t="str">
        <f aca="false">IF(AD12&gt;=9,"SuÊt x¾c",IF(AND(AD12&gt;=7.95,AD12&lt;9),"Giái",IF(AND(AD12&gt;=6.95,AD12&lt;8),"Kh¸",IF(AND(AD12&gt;=5.95,AD12&lt;7),"TB.kh¸",IF(AND(AD12&gt;=4.95,AD12&lt;6),"Trung b×nh",IF(AND(AD12&lt;5,AD12&gt;=4),"YÕu","KÐm"))))))</f>
        <v>Kh¸</v>
      </c>
      <c r="AF12" s="95" t="s">
        <v>42</v>
      </c>
      <c r="AG12" s="93"/>
    </row>
    <row r="13" customFormat="false" ht="16.5" hidden="false" customHeight="false" outlineLevel="0" collapsed="false">
      <c r="A13" s="27" t="n">
        <f aca="false">1+A12</f>
        <v>2</v>
      </c>
      <c r="B13" s="28" t="s">
        <v>43</v>
      </c>
      <c r="C13" s="29" t="s">
        <v>44</v>
      </c>
      <c r="D13" s="29" t="s">
        <v>45</v>
      </c>
      <c r="E13" s="30" t="n">
        <v>5.8</v>
      </c>
      <c r="F13" s="30" t="n">
        <v>7.5</v>
      </c>
      <c r="G13" s="30" t="n">
        <v>8</v>
      </c>
      <c r="H13" s="30" t="n">
        <v>8</v>
      </c>
      <c r="I13" s="30" t="n">
        <v>5.1</v>
      </c>
      <c r="J13" s="30" t="n">
        <v>5.1</v>
      </c>
      <c r="K13" s="30" t="n">
        <v>6.8</v>
      </c>
      <c r="L13" s="30" t="n">
        <v>7</v>
      </c>
      <c r="M13" s="30" t="n">
        <v>6.6</v>
      </c>
      <c r="N13" s="31" t="n">
        <f aca="false">ROUND(SUMPRODUCT(E$10:M$10,E13:M13)/SUM(E$10:M$10),2)</f>
        <v>6.73</v>
      </c>
      <c r="O13" s="32" t="str">
        <f aca="false">IF(N13&gt;=9,"SuÊt x¾c",IF(AND(N13&gt;=7.95,N13&lt;9),"Giái",IF(AND(N13&gt;=6.95,N13&lt;8),"Kh¸",IF(AND(N13&gt;=5.95,N13&lt;7),"TB.kh¸",IF(AND(N13&gt;=4.95,N13&lt;6),"Trung b×nh",IF(AND(N13&lt;5,N13&gt;=4),"YÕu","KÐm"))))))</f>
        <v>TB.kh¸</v>
      </c>
      <c r="P13" s="27" t="s">
        <v>42</v>
      </c>
      <c r="Q13" s="93" t="n">
        <v>6.8</v>
      </c>
      <c r="R13" s="93" t="n">
        <v>6.2</v>
      </c>
      <c r="S13" s="93" t="n">
        <v>8.3</v>
      </c>
      <c r="T13" s="93" t="n">
        <v>8.3</v>
      </c>
      <c r="U13" s="93" t="n">
        <v>6.9</v>
      </c>
      <c r="V13" s="93" t="n">
        <v>7</v>
      </c>
      <c r="W13" s="93" t="n">
        <v>7.9</v>
      </c>
      <c r="X13" s="93" t="n">
        <v>8</v>
      </c>
      <c r="Y13" s="93" t="n">
        <v>6.8</v>
      </c>
      <c r="Z13" s="93" t="n">
        <v>6.6</v>
      </c>
      <c r="AA13" s="98" t="n">
        <f aca="false">ROUND(SUMPRODUCT(Q$10:Z$10,Q13:Z13)/SUM(Q$10:Z$10),2)</f>
        <v>7.33</v>
      </c>
      <c r="AB13" s="99" t="str">
        <f aca="false">IF(AA13&gt;=9,"SuÊt x¾c",IF(AND(AA13&gt;=7.95,AA13&lt;9),"Giái",IF(AND(AA13&gt;=6.95,AA13&lt;8),"Kh¸",IF(AND(AA13&gt;=5.95,AA13&lt;7),"TB.kh¸",IF(AND(AA13&gt;=4.95,AA13&lt;6),"Trung b×nh",IF(AND(AA13&lt;5,AA13&gt;=4),"YÕu","KÐm"))))))</f>
        <v>Kh¸</v>
      </c>
      <c r="AC13" s="95" t="s">
        <v>42</v>
      </c>
      <c r="AD13" s="31" t="n">
        <f aca="false">ROUND((SUMPRODUCT(E$10:M$10,E13:M13)+SUMPRODUCT(Q$10:Z$10,Q13:Z13))/(SUM(E$10:M$10)+SUM(Q$10:Z$10)),2)</f>
        <v>7.06</v>
      </c>
      <c r="AE13" s="32" t="str">
        <f aca="false">IF(AD13&gt;=9,"SuÊt x¾c",IF(AND(AD13&gt;=7.95,AD13&lt;9),"Giái",IF(AND(AD13&gt;=6.95,AD13&lt;8),"Kh¸",IF(AND(AD13&gt;=5.95,AD13&lt;7),"TB.kh¸",IF(AND(AD13&gt;=4.95,AD13&lt;6),"Trung b×nh",IF(AND(AD13&lt;5,AD13&gt;=4),"YÕu","KÐm"))))))</f>
        <v>Kh¸</v>
      </c>
      <c r="AF13" s="95" t="s">
        <v>42</v>
      </c>
      <c r="AG13" s="93"/>
    </row>
    <row r="14" customFormat="false" ht="16.5" hidden="false" customHeight="false" outlineLevel="0" collapsed="false">
      <c r="A14" s="27" t="n">
        <f aca="false">1+A13</f>
        <v>3</v>
      </c>
      <c r="B14" s="28" t="s">
        <v>46</v>
      </c>
      <c r="C14" s="29" t="s">
        <v>47</v>
      </c>
      <c r="D14" s="29" t="s">
        <v>41</v>
      </c>
      <c r="E14" s="30" t="n">
        <v>6.8</v>
      </c>
      <c r="F14" s="30" t="n">
        <v>7.5</v>
      </c>
      <c r="G14" s="30" t="n">
        <v>6.9</v>
      </c>
      <c r="H14" s="30" t="n">
        <v>7.2</v>
      </c>
      <c r="I14" s="30" t="n">
        <v>7.7</v>
      </c>
      <c r="J14" s="30" t="n">
        <v>5</v>
      </c>
      <c r="K14" s="30" t="n">
        <v>7</v>
      </c>
      <c r="L14" s="30" t="n">
        <v>7</v>
      </c>
      <c r="M14" s="30" t="n">
        <v>6.8</v>
      </c>
      <c r="N14" s="31" t="n">
        <f aca="false">ROUND(SUMPRODUCT(E$10:M$10,E14:M14)/SUM(E$10:M$10),2)</f>
        <v>6.9</v>
      </c>
      <c r="O14" s="32" t="str">
        <f aca="false">IF(N14&gt;=9,"SuÊt x¾c",IF(AND(N14&gt;=7.95,N14&lt;9),"Giái",IF(AND(N14&gt;=6.95,N14&lt;8),"Kh¸",IF(AND(N14&gt;=5.95,N14&lt;7),"TB.kh¸",IF(AND(N14&gt;=4.95,N14&lt;6),"Trung b×nh",IF(AND(N14&lt;5,N14&gt;=4),"YÕu","KÐm"))))))</f>
        <v>TB.kh¸</v>
      </c>
      <c r="P14" s="27" t="s">
        <v>42</v>
      </c>
      <c r="Q14" s="93" t="n">
        <v>7</v>
      </c>
      <c r="R14" s="93" t="n">
        <v>6.8</v>
      </c>
      <c r="S14" s="93" t="n">
        <v>7.7</v>
      </c>
      <c r="T14" s="93" t="n">
        <v>8.3</v>
      </c>
      <c r="U14" s="93" t="n">
        <v>6.2</v>
      </c>
      <c r="V14" s="93" t="n">
        <v>6</v>
      </c>
      <c r="W14" s="93" t="n">
        <v>8.1</v>
      </c>
      <c r="X14" s="93" t="n">
        <v>7.8</v>
      </c>
      <c r="Y14" s="93" t="n">
        <v>8.7</v>
      </c>
      <c r="Z14" s="93" t="n">
        <v>6.4</v>
      </c>
      <c r="AA14" s="98" t="n">
        <f aca="false">ROUND(SUMPRODUCT(Q$10:Z$10,Q14:Z14)/SUM(Q$10:Z$10),2)</f>
        <v>7.33</v>
      </c>
      <c r="AB14" s="99" t="str">
        <f aca="false">IF(AA14&gt;=9,"SuÊt x¾c",IF(AND(AA14&gt;=7.95,AA14&lt;9),"Giái",IF(AND(AA14&gt;=6.95,AA14&lt;8),"Kh¸",IF(AND(AA14&gt;=5.95,AA14&lt;7),"TB.kh¸",IF(AND(AA14&gt;=4.95,AA14&lt;6),"Trung b×nh",IF(AND(AA14&lt;5,AA14&gt;=4),"YÕu","KÐm"))))))</f>
        <v>Kh¸</v>
      </c>
      <c r="AC14" s="95" t="s">
        <v>42</v>
      </c>
      <c r="AD14" s="31" t="n">
        <f aca="false">ROUND((SUMPRODUCT(E$10:M$10,E14:M14)+SUMPRODUCT(Q$10:Z$10,Q14:Z14))/(SUM(E$10:M$10)+SUM(Q$10:Z$10)),2)</f>
        <v>7.13</v>
      </c>
      <c r="AE14" s="32" t="str">
        <f aca="false">IF(AD14&gt;=9,"SuÊt x¾c",IF(AND(AD14&gt;=7.95,AD14&lt;9),"Giái",IF(AND(AD14&gt;=6.95,AD14&lt;8),"Kh¸",IF(AND(AD14&gt;=5.95,AD14&lt;7),"TB.kh¸",IF(AND(AD14&gt;=4.95,AD14&lt;6),"Trung b×nh",IF(AND(AD14&lt;5,AD14&gt;=4),"YÕu","KÐm"))))))</f>
        <v>Kh¸</v>
      </c>
      <c r="AF14" s="95" t="s">
        <v>42</v>
      </c>
      <c r="AG14" s="93"/>
    </row>
    <row r="15" customFormat="false" ht="16.5" hidden="false" customHeight="false" outlineLevel="0" collapsed="false">
      <c r="A15" s="27" t="n">
        <f aca="false">1+A14</f>
        <v>4</v>
      </c>
      <c r="B15" s="28" t="s">
        <v>43</v>
      </c>
      <c r="C15" s="29" t="s">
        <v>48</v>
      </c>
      <c r="D15" s="29" t="s">
        <v>45</v>
      </c>
      <c r="E15" s="30" t="n">
        <v>7.3</v>
      </c>
      <c r="F15" s="30" t="n">
        <v>7</v>
      </c>
      <c r="G15" s="30" t="n">
        <v>7</v>
      </c>
      <c r="H15" s="30" t="n">
        <v>6.1</v>
      </c>
      <c r="I15" s="30" t="n">
        <v>5.1</v>
      </c>
      <c r="J15" s="30" t="n">
        <v>5.7</v>
      </c>
      <c r="K15" s="30" t="n">
        <v>5.2</v>
      </c>
      <c r="L15" s="30" t="n">
        <v>7.5</v>
      </c>
      <c r="M15" s="30" t="n">
        <v>5.2</v>
      </c>
      <c r="N15" s="31" t="n">
        <f aca="false">ROUND(SUMPRODUCT(E$10:M$10,E15:M15)/SUM(E$10:M$10),2)</f>
        <v>6.11</v>
      </c>
      <c r="O15" s="32" t="str">
        <f aca="false">IF(N15&gt;=9,"SuÊt x¾c",IF(AND(N15&gt;=7.95,N15&lt;9),"Giái",IF(AND(N15&gt;=6.95,N15&lt;8),"Kh¸",IF(AND(N15&gt;=5.95,N15&lt;7),"TB.kh¸",IF(AND(N15&gt;=4.95,N15&lt;6),"Trung b×nh",IF(AND(N15&lt;5,N15&gt;=4),"YÕu","KÐm"))))))</f>
        <v>TB.kh¸</v>
      </c>
      <c r="P15" s="27" t="s">
        <v>42</v>
      </c>
      <c r="Q15" s="100" t="n">
        <v>0</v>
      </c>
      <c r="R15" s="93" t="n">
        <v>5.2</v>
      </c>
      <c r="S15" s="100" t="n">
        <v>1.2</v>
      </c>
      <c r="T15" s="100" t="n">
        <v>0</v>
      </c>
      <c r="U15" s="93" t="n">
        <v>5</v>
      </c>
      <c r="V15" s="101" t="n">
        <v>0</v>
      </c>
      <c r="W15" s="93" t="n">
        <v>0</v>
      </c>
      <c r="X15" s="101" t="n">
        <v>0</v>
      </c>
      <c r="Y15" s="101" t="n">
        <v>0</v>
      </c>
      <c r="Z15" s="30" t="n">
        <v>7</v>
      </c>
      <c r="AA15" s="98" t="n">
        <f aca="false">ROUND(SUMPRODUCT(Q$10:Z$10,Q15:Z15)/SUM(Q$10:Z$10),2)</f>
        <v>1.87</v>
      </c>
      <c r="AB15" s="99" t="str">
        <f aca="false">IF(AA15&gt;=9,"SuÊt x¾c",IF(AND(AA15&gt;=7.95,AA15&lt;9),"Giái",IF(AND(AA15&gt;=6.95,AA15&lt;8),"Kh¸",IF(AND(AA15&gt;=5.95,AA15&lt;7),"TB.kh¸",IF(AND(AA15&gt;=4.95,AA15&lt;6),"Trung b×nh",IF(AND(AA15&lt;5,AA15&gt;=4),"YÕu","KÐm"))))))</f>
        <v>KÐm</v>
      </c>
      <c r="AC15" s="95" t="s">
        <v>53</v>
      </c>
      <c r="AD15" s="31" t="n">
        <f aca="false">ROUND((SUMPRODUCT(E$10:M$10,E15:M15)+SUMPRODUCT(Q$10:Z$10,Q15:Z15))/(SUM(E$10:M$10)+SUM(Q$10:Z$10)),2)</f>
        <v>3.84</v>
      </c>
      <c r="AE15" s="32" t="str">
        <f aca="false">IF(AD15&gt;=9,"SuÊt x¾c",IF(AND(AD15&gt;=7.95,AD15&lt;9),"Giái",IF(AND(AD15&gt;=6.95,AD15&lt;8),"Kh¸",IF(AND(AD15&gt;=5.95,AD15&lt;7),"TB.kh¸",IF(AND(AD15&gt;=4.95,AD15&lt;6),"Trung b×nh",IF(AND(AD15&lt;5,AD15&gt;=4),"YÕu","KÐm"))))))</f>
        <v>KÐm</v>
      </c>
      <c r="AF15" s="95" t="s">
        <v>53</v>
      </c>
      <c r="AG15" s="93"/>
    </row>
    <row r="16" customFormat="false" ht="16.5" hidden="false" customHeight="false" outlineLevel="0" collapsed="false">
      <c r="A16" s="27" t="n">
        <f aca="false">1+A15</f>
        <v>5</v>
      </c>
      <c r="B16" s="28" t="s">
        <v>49</v>
      </c>
      <c r="C16" s="29" t="s">
        <v>50</v>
      </c>
      <c r="D16" s="29" t="s">
        <v>41</v>
      </c>
      <c r="E16" s="30" t="n">
        <v>6.8</v>
      </c>
      <c r="F16" s="30" t="n">
        <v>7.5</v>
      </c>
      <c r="G16" s="30" t="n">
        <v>7.2</v>
      </c>
      <c r="H16" s="30" t="n">
        <v>7.5</v>
      </c>
      <c r="I16" s="30" t="n">
        <v>5.6</v>
      </c>
      <c r="J16" s="30" t="n">
        <v>6.1</v>
      </c>
      <c r="K16" s="30" t="n">
        <v>7.3</v>
      </c>
      <c r="L16" s="30" t="n">
        <v>6.8</v>
      </c>
      <c r="M16" s="30" t="n">
        <v>6.8</v>
      </c>
      <c r="N16" s="31" t="n">
        <f aca="false">ROUND(SUMPRODUCT(E$10:M$10,E16:M16)/SUM(E$10:M$10),2)</f>
        <v>6.85</v>
      </c>
      <c r="O16" s="32" t="str">
        <f aca="false">IF(N16&gt;=9,"SuÊt x¾c",IF(AND(N16&gt;=7.95,N16&lt;9),"Giái",IF(AND(N16&gt;=6.95,N16&lt;8),"Kh¸",IF(AND(N16&gt;=5.95,N16&lt;7),"TB.kh¸",IF(AND(N16&gt;=4.95,N16&lt;6),"Trung b×nh",IF(AND(N16&lt;5,N16&gt;=4),"YÕu","KÐm"))))))</f>
        <v>TB.kh¸</v>
      </c>
      <c r="P16" s="27" t="s">
        <v>42</v>
      </c>
      <c r="Q16" s="93" t="n">
        <v>6.5</v>
      </c>
      <c r="R16" s="93" t="n">
        <v>6.2</v>
      </c>
      <c r="S16" s="93" t="n">
        <v>7.3</v>
      </c>
      <c r="T16" s="93" t="n">
        <v>6.2</v>
      </c>
      <c r="U16" s="93" t="n">
        <v>7.1</v>
      </c>
      <c r="V16" s="93" t="n">
        <v>6.3</v>
      </c>
      <c r="W16" s="93" t="n">
        <v>4.8</v>
      </c>
      <c r="X16" s="93" t="n">
        <v>5.5</v>
      </c>
      <c r="Y16" s="93" t="n">
        <v>6.7</v>
      </c>
      <c r="Z16" s="93" t="n">
        <v>7</v>
      </c>
      <c r="AA16" s="98" t="n">
        <f aca="false">ROUND(SUMPRODUCT(Q$10:Z$10,Q16:Z16)/SUM(Q$10:Z$10),2)</f>
        <v>6.18</v>
      </c>
      <c r="AB16" s="99" t="str">
        <f aca="false">IF(AA16&gt;=9,"SuÊt x¾c",IF(AND(AA16&gt;=7.95,AA16&lt;9),"Giái",IF(AND(AA16&gt;=6.95,AA16&lt;8),"Kh¸",IF(AND(AA16&gt;=5.95,AA16&lt;7),"TB.kh¸",IF(AND(AA16&gt;=4.95,AA16&lt;6),"Trung b×nh",IF(AND(AA16&lt;5,AA16&gt;=4),"YÕu","KÐm"))))))</f>
        <v>TB.kh¸</v>
      </c>
      <c r="AC16" s="95" t="s">
        <v>42</v>
      </c>
      <c r="AD16" s="31" t="n">
        <f aca="false">ROUND((SUMPRODUCT(E$10:M$10,E16:M16)+SUMPRODUCT(Q$10:Z$10,Q16:Z16))/(SUM(E$10:M$10)+SUM(Q$10:Z$10)),2)</f>
        <v>6.49</v>
      </c>
      <c r="AE16" s="32" t="str">
        <f aca="false">IF(AD16&gt;=9,"SuÊt x¾c",IF(AND(AD16&gt;=7.95,AD16&lt;9),"Giái",IF(AND(AD16&gt;=6.95,AD16&lt;8),"Kh¸",IF(AND(AD16&gt;=5.95,AD16&lt;7),"TB.kh¸",IF(AND(AD16&gt;=4.95,AD16&lt;6),"Trung b×nh",IF(AND(AD16&lt;5,AD16&gt;=4),"YÕu","KÐm"))))))</f>
        <v>TB.kh¸</v>
      </c>
      <c r="AF16" s="95" t="s">
        <v>42</v>
      </c>
      <c r="AG16" s="93"/>
    </row>
    <row r="17" customFormat="false" ht="16.5" hidden="false" customHeight="false" outlineLevel="0" collapsed="false">
      <c r="A17" s="33" t="n">
        <f aca="false">1+A16</f>
        <v>6</v>
      </c>
      <c r="B17" s="34" t="s">
        <v>51</v>
      </c>
      <c r="C17" s="35" t="s">
        <v>52</v>
      </c>
      <c r="D17" s="35" t="s">
        <v>45</v>
      </c>
      <c r="E17" s="36" t="n">
        <v>6.3</v>
      </c>
      <c r="F17" s="36" t="n">
        <v>6.5</v>
      </c>
      <c r="G17" s="36" t="n">
        <v>6</v>
      </c>
      <c r="H17" s="36" t="n">
        <v>6.1</v>
      </c>
      <c r="I17" s="36" t="n">
        <v>1</v>
      </c>
      <c r="J17" s="36" t="n">
        <v>5</v>
      </c>
      <c r="K17" s="36" t="n">
        <v>2.5</v>
      </c>
      <c r="L17" s="36" t="n">
        <v>5</v>
      </c>
      <c r="M17" s="36" t="n">
        <v>5.2</v>
      </c>
      <c r="N17" s="37" t="n">
        <f aca="false">ROUND(SUMPRODUCT(E$10:M$10,E17:M17)/SUM(E$10:M$10),2)</f>
        <v>4.84</v>
      </c>
      <c r="O17" s="38" t="str">
        <f aca="false">IF(N17&gt;=9,"SuÊt x¾c",IF(AND(N17&gt;=7.95,N17&lt;9),"Giái",IF(AND(N17&gt;=6.95,N17&lt;8),"Kh¸",IF(AND(N17&gt;=5.95,N17&lt;7),"TB.kh¸",IF(AND(N17&gt;=4.95,N17&lt;6),"Trung b×nh",IF(AND(N17&lt;5,N17&gt;=4),"YÕu","KÐm"))))))</f>
        <v>YÕu</v>
      </c>
      <c r="P17" s="33" t="s">
        <v>53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7"/>
      <c r="AB17" s="38"/>
      <c r="AC17" s="33"/>
      <c r="AD17" s="33"/>
      <c r="AE17" s="33"/>
      <c r="AF17" s="33"/>
      <c r="AG17" s="36" t="s">
        <v>70</v>
      </c>
    </row>
    <row r="18" customFormat="false" ht="16.5" hidden="false" customHeight="false" outlineLevel="0" collapsed="false">
      <c r="A18" s="27" t="n">
        <f aca="false">1+A17</f>
        <v>7</v>
      </c>
      <c r="B18" s="28" t="s">
        <v>54</v>
      </c>
      <c r="C18" s="29" t="s">
        <v>55</v>
      </c>
      <c r="D18" s="29" t="s">
        <v>45</v>
      </c>
      <c r="E18" s="30" t="n">
        <v>7.3</v>
      </c>
      <c r="F18" s="30" t="n">
        <v>7</v>
      </c>
      <c r="G18" s="30" t="n">
        <v>7.5</v>
      </c>
      <c r="H18" s="30" t="n">
        <v>7</v>
      </c>
      <c r="I18" s="30" t="n">
        <v>5</v>
      </c>
      <c r="J18" s="30" t="n">
        <v>6.5</v>
      </c>
      <c r="K18" s="30" t="n">
        <v>6</v>
      </c>
      <c r="L18" s="30" t="n">
        <v>6.8</v>
      </c>
      <c r="M18" s="30" t="n">
        <v>7.3</v>
      </c>
      <c r="N18" s="31" t="n">
        <f aca="false">ROUND(SUMPRODUCT(E$10:M$10,E18:M18)/SUM(E$10:M$10),2)</f>
        <v>6.75</v>
      </c>
      <c r="O18" s="32" t="str">
        <f aca="false">IF(N18&gt;=9,"SuÊt x¾c",IF(AND(N18&gt;=7.95,N18&lt;9),"Giái",IF(AND(N18&gt;=6.95,N18&lt;8),"Kh¸",IF(AND(N18&gt;=5.95,N18&lt;7),"TB.kh¸",IF(AND(N18&gt;=4.95,N18&lt;6),"Trung b×nh",IF(AND(N18&lt;5,N18&gt;=4),"YÕu","KÐm"))))))</f>
        <v>TB.kh¸</v>
      </c>
      <c r="P18" s="27" t="s">
        <v>42</v>
      </c>
      <c r="Q18" s="30" t="n">
        <v>6</v>
      </c>
      <c r="R18" s="93" t="n">
        <v>6.8</v>
      </c>
      <c r="S18" s="30" t="n">
        <v>8.3</v>
      </c>
      <c r="T18" s="100" t="n">
        <v>2.5</v>
      </c>
      <c r="U18" s="93" t="n">
        <v>6.6</v>
      </c>
      <c r="V18" s="93" t="n">
        <v>6.1</v>
      </c>
      <c r="W18" s="93" t="n">
        <v>2.8</v>
      </c>
      <c r="X18" s="101" t="n">
        <v>0.7</v>
      </c>
      <c r="Y18" s="101" t="n">
        <v>2.7</v>
      </c>
      <c r="Z18" s="30" t="n">
        <v>7.6</v>
      </c>
      <c r="AA18" s="98" t="n">
        <f aca="false">ROUND(SUMPRODUCT(Q$10:Z$10,Q18:Z18)/SUM(Q$10:Z$10),2)</f>
        <v>4.85</v>
      </c>
      <c r="AB18" s="99" t="str">
        <f aca="false">IF(AA18&gt;=9,"SuÊt x¾c",IF(AND(AA18&gt;=7.95,AA18&lt;9),"Giái",IF(AND(AA18&gt;=6.95,AA18&lt;8),"Kh¸",IF(AND(AA18&gt;=5.95,AA18&lt;7),"TB.kh¸",IF(AND(AA18&gt;=4.95,AA18&lt;6),"Trung b×nh",IF(AND(AA18&lt;5,AA18&gt;=4),"YÕu","KÐm"))))))</f>
        <v>YÕu</v>
      </c>
      <c r="AC18" s="95" t="s">
        <v>53</v>
      </c>
      <c r="AD18" s="31" t="n">
        <f aca="false">ROUND((SUMPRODUCT(E$10:M$10,E18:M18)+SUMPRODUCT(Q$10:Z$10,Q18:Z18))/(SUM(E$10:M$10)+SUM(Q$10:Z$10)),2)</f>
        <v>5.73</v>
      </c>
      <c r="AE18" s="32" t="str">
        <f aca="false">IF(AD18&gt;=9,"SuÊt x¾c",IF(AND(AD18&gt;=7.95,AD18&lt;9),"Giái",IF(AND(AD18&gt;=6.95,AD18&lt;8),"Kh¸",IF(AND(AD18&gt;=5.95,AD18&lt;7),"TB.kh¸",IF(AND(AD18&gt;=4.95,AD18&lt;6),"Trung b×nh",IF(AND(AD18&lt;5,AD18&gt;=4),"YÕu","KÐm"))))))</f>
        <v>Trung b×nh</v>
      </c>
      <c r="AF18" s="95" t="s">
        <v>53</v>
      </c>
      <c r="AG18" s="93"/>
    </row>
    <row r="19" customFormat="false" ht="16.5" hidden="false" customHeight="false" outlineLevel="0" collapsed="false">
      <c r="A19" s="33" t="n">
        <f aca="false">1+A18</f>
        <v>8</v>
      </c>
      <c r="B19" s="34" t="s">
        <v>56</v>
      </c>
      <c r="C19" s="35" t="s">
        <v>57</v>
      </c>
      <c r="D19" s="35" t="s">
        <v>41</v>
      </c>
      <c r="E19" s="36" t="n">
        <v>6.8</v>
      </c>
      <c r="F19" s="36" t="n">
        <v>7</v>
      </c>
      <c r="G19" s="36" t="n">
        <v>6.3</v>
      </c>
      <c r="H19" s="36" t="n">
        <v>7</v>
      </c>
      <c r="I19" s="36" t="n">
        <v>5</v>
      </c>
      <c r="J19" s="36" t="n">
        <v>6</v>
      </c>
      <c r="K19" s="36" t="n">
        <v>5.7</v>
      </c>
      <c r="L19" s="36" t="n">
        <v>6.5</v>
      </c>
      <c r="M19" s="36" t="n">
        <v>4.3</v>
      </c>
      <c r="N19" s="37" t="n">
        <f aca="false">ROUND(SUMPRODUCT(E$10:M$10,E19:M19)/SUM(E$10:M$10),2)</f>
        <v>5.95</v>
      </c>
      <c r="O19" s="38" t="str">
        <f aca="false">IF(N19&gt;=9,"SuÊt x¾c",IF(AND(N19&gt;=7.95,N19&lt;9),"Giái",IF(AND(N19&gt;=6.95,N19&lt;8),"Kh¸",IF(AND(N19&gt;=5.95,N19&lt;7),"TB.kh¸",IF(AND(N19&gt;=4.95,N19&lt;6),"Trung b×nh",IF(AND(N19&lt;5,N19&gt;=4),"YÕu","KÐm"))))))</f>
        <v>TB.kh¸</v>
      </c>
      <c r="P19" s="33" t="s">
        <v>42</v>
      </c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7"/>
      <c r="AB19" s="38"/>
      <c r="AC19" s="33"/>
      <c r="AD19" s="33"/>
      <c r="AE19" s="33"/>
      <c r="AF19" s="33"/>
      <c r="AG19" s="36" t="s">
        <v>70</v>
      </c>
    </row>
    <row r="20" customFormat="false" ht="16.5" hidden="false" customHeight="false" outlineLevel="0" collapsed="false">
      <c r="A20" s="27" t="n">
        <f aca="false">1+A19</f>
        <v>9</v>
      </c>
      <c r="B20" s="28" t="s">
        <v>58</v>
      </c>
      <c r="C20" s="29" t="s">
        <v>59</v>
      </c>
      <c r="D20" s="29" t="s">
        <v>41</v>
      </c>
      <c r="E20" s="30" t="n">
        <v>5.8</v>
      </c>
      <c r="F20" s="30" t="n">
        <v>7.5</v>
      </c>
      <c r="G20" s="30" t="n">
        <v>7.7</v>
      </c>
      <c r="H20" s="30" t="n">
        <v>7.8</v>
      </c>
      <c r="I20" s="30" t="n">
        <v>5.1</v>
      </c>
      <c r="J20" s="30" t="n">
        <v>6.1</v>
      </c>
      <c r="K20" s="30" t="n">
        <v>5.7</v>
      </c>
      <c r="L20" s="30" t="n">
        <v>7</v>
      </c>
      <c r="M20" s="30" t="n">
        <v>5.8</v>
      </c>
      <c r="N20" s="31" t="n">
        <f aca="false">ROUND(SUMPRODUCT(E$10:M$10,E20:M20)/SUM(E$10:M$10),2)</f>
        <v>6.52</v>
      </c>
      <c r="O20" s="32" t="str">
        <f aca="false">IF(N20&gt;=9,"SuÊt x¾c",IF(AND(N20&gt;=7.95,N20&lt;9),"Giái",IF(AND(N20&gt;=6.95,N20&lt;8),"Kh¸",IF(AND(N20&gt;=5.95,N20&lt;7),"TB.kh¸",IF(AND(N20&gt;=4.95,N20&lt;6),"Trung b×nh",IF(AND(N20&lt;5,N20&gt;=4),"YÕu","KÐm"))))))</f>
        <v>TB.kh¸</v>
      </c>
      <c r="P20" s="27" t="s">
        <v>42</v>
      </c>
      <c r="Q20" s="100" t="n">
        <v>0</v>
      </c>
      <c r="R20" s="93" t="n">
        <v>6.1</v>
      </c>
      <c r="S20" s="93" t="n">
        <v>6.3</v>
      </c>
      <c r="T20" s="93" t="n">
        <v>5.5</v>
      </c>
      <c r="U20" s="93" t="n">
        <v>6.2</v>
      </c>
      <c r="V20" s="93" t="n">
        <v>5.9</v>
      </c>
      <c r="W20" s="93" t="n">
        <v>4.3</v>
      </c>
      <c r="X20" s="93" t="n">
        <v>5.6</v>
      </c>
      <c r="Y20" s="93" t="n">
        <v>7.9</v>
      </c>
      <c r="Z20" s="93" t="n">
        <v>7</v>
      </c>
      <c r="AA20" s="98" t="n">
        <f aca="false">ROUND(SUMPRODUCT(Q$10:Z$10,Q20:Z20)/SUM(Q$10:Z$10),2)</f>
        <v>5.56</v>
      </c>
      <c r="AB20" s="99" t="str">
        <f aca="false">IF(AA20&gt;=9,"SuÊt x¾c",IF(AND(AA20&gt;=7.95,AA20&lt;9),"Giái",IF(AND(AA20&gt;=6.95,AA20&lt;8),"Kh¸",IF(AND(AA20&gt;=5.95,AA20&lt;7),"TB.kh¸",IF(AND(AA20&gt;=4.95,AA20&lt;6),"Trung b×nh",IF(AND(AA20&lt;5,AA20&gt;=4),"YÕu","KÐm"))))))</f>
        <v>Trung b×nh</v>
      </c>
      <c r="AC20" s="95" t="s">
        <v>42</v>
      </c>
      <c r="AD20" s="31" t="n">
        <f aca="false">ROUND((SUMPRODUCT(E$10:M$10,E20:M20)+SUMPRODUCT(Q$10:Z$10,Q20:Z20))/(SUM(E$10:M$10)+SUM(Q$10:Z$10)),2)</f>
        <v>6.01</v>
      </c>
      <c r="AE20" s="32" t="str">
        <f aca="false">IF(AD20&gt;=9,"SuÊt x¾c",IF(AND(AD20&gt;=7.95,AD20&lt;9),"Giái",IF(AND(AD20&gt;=6.95,AD20&lt;8),"Kh¸",IF(AND(AD20&gt;=5.95,AD20&lt;7),"TB.kh¸",IF(AND(AD20&gt;=4.95,AD20&lt;6),"Trung b×nh",IF(AND(AD20&lt;5,AD20&gt;=4),"YÕu","KÐm"))))))</f>
        <v>TB.kh¸</v>
      </c>
      <c r="AF20" s="95" t="s">
        <v>42</v>
      </c>
      <c r="AG20" s="93"/>
    </row>
    <row r="21" customFormat="false" ht="16.5" hidden="false" customHeight="false" outlineLevel="0" collapsed="false">
      <c r="A21" s="33" t="n">
        <f aca="false">1+A20</f>
        <v>10</v>
      </c>
      <c r="B21" s="34" t="s">
        <v>60</v>
      </c>
      <c r="C21" s="35" t="s">
        <v>61</v>
      </c>
      <c r="D21" s="35" t="s">
        <v>41</v>
      </c>
      <c r="E21" s="36" t="n">
        <v>7</v>
      </c>
      <c r="F21" s="36" t="n">
        <v>8</v>
      </c>
      <c r="G21" s="36" t="n">
        <v>9</v>
      </c>
      <c r="H21" s="36" t="n">
        <v>9</v>
      </c>
      <c r="I21" s="36" t="n">
        <v>7</v>
      </c>
      <c r="J21" s="36" t="n">
        <v>8</v>
      </c>
      <c r="K21" s="36" t="n">
        <v>8</v>
      </c>
      <c r="L21" s="36" t="n">
        <v>9</v>
      </c>
      <c r="M21" s="36" t="n">
        <v>7.7</v>
      </c>
      <c r="N21" s="37" t="n">
        <f aca="false">ROUND(SUMPRODUCT(E$10:M$10,E21:M21)/SUM(E$10:M$10),2)</f>
        <v>8.11</v>
      </c>
      <c r="O21" s="38" t="str">
        <f aca="false">IF(N21&gt;=9,"SuÊt x¾c",IF(AND(N21&gt;=7.95,N21&lt;9),"Giái",IF(AND(N21&gt;=6.95,N21&lt;8),"Kh¸",IF(AND(N21&gt;=5.95,N21&lt;7),"TB.kh¸",IF(AND(N21&gt;=4.95,N21&lt;6),"Trung b×nh",IF(AND(N21&lt;5,N21&gt;=4),"YÕu","KÐm"))))))</f>
        <v>Giái</v>
      </c>
      <c r="P21" s="33" t="s">
        <v>62</v>
      </c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8"/>
      <c r="AC21" s="33"/>
      <c r="AD21" s="33"/>
      <c r="AE21" s="33"/>
      <c r="AF21" s="33"/>
      <c r="AG21" s="36" t="s">
        <v>146</v>
      </c>
    </row>
    <row r="22" customFormat="false" ht="16.5" hidden="false" customHeight="false" outlineLevel="0" collapsed="false">
      <c r="A22" s="27" t="n">
        <f aca="false">1+A21</f>
        <v>11</v>
      </c>
      <c r="B22" s="28" t="s">
        <v>63</v>
      </c>
      <c r="C22" s="29" t="s">
        <v>64</v>
      </c>
      <c r="D22" s="29" t="s">
        <v>45</v>
      </c>
      <c r="E22" s="30" t="n">
        <v>5.3</v>
      </c>
      <c r="F22" s="30" t="n">
        <v>7.5</v>
      </c>
      <c r="G22" s="30" t="n">
        <v>7.2</v>
      </c>
      <c r="H22" s="30" t="n">
        <v>7.8</v>
      </c>
      <c r="I22" s="30" t="n">
        <v>5</v>
      </c>
      <c r="J22" s="30" t="n">
        <v>6</v>
      </c>
      <c r="K22" s="30" t="n">
        <v>6.7</v>
      </c>
      <c r="L22" s="30" t="n">
        <v>6.5</v>
      </c>
      <c r="M22" s="30" t="n">
        <v>5.3</v>
      </c>
      <c r="N22" s="31" t="n">
        <f aca="false">ROUND(SUMPRODUCT(E$10:M$10,E22:M22)/SUM(E$10:M$10),2)</f>
        <v>6.36</v>
      </c>
      <c r="O22" s="32" t="str">
        <f aca="false">IF(N22&gt;=9,"SuÊt x¾c",IF(AND(N22&gt;=7.95,N22&lt;9),"Giái",IF(AND(N22&gt;=6.95,N22&lt;8),"Kh¸",IF(AND(N22&gt;=5.95,N22&lt;7),"TB.kh¸",IF(AND(N22&gt;=4.95,N22&lt;6),"Trung b×nh",IF(AND(N22&lt;5,N22&gt;=4),"YÕu","KÐm"))))))</f>
        <v>TB.kh¸</v>
      </c>
      <c r="P22" s="27" t="s">
        <v>42</v>
      </c>
      <c r="Q22" s="93" t="n">
        <v>7</v>
      </c>
      <c r="R22" s="102" t="n">
        <v>4.2</v>
      </c>
      <c r="S22" s="100" t="n">
        <v>1</v>
      </c>
      <c r="T22" s="100" t="n">
        <v>2.3</v>
      </c>
      <c r="U22" s="93" t="n">
        <v>6.8</v>
      </c>
      <c r="V22" s="93" t="n">
        <v>6.6</v>
      </c>
      <c r="W22" s="93" t="n">
        <v>2.8</v>
      </c>
      <c r="X22" s="102" t="n">
        <v>0.7</v>
      </c>
      <c r="Y22" s="101" t="n">
        <v>2.7</v>
      </c>
      <c r="Z22" s="101" t="n">
        <v>0</v>
      </c>
      <c r="AA22" s="98" t="n">
        <f aca="false">ROUND(SUMPRODUCT(Q$10:Z$10,Q22:Z22)/SUM(Q$10:Z$10),2)</f>
        <v>3.13</v>
      </c>
      <c r="AB22" s="99" t="str">
        <f aca="false">IF(AA22&gt;=9,"SuÊt x¾c",IF(AND(AA22&gt;=7.95,AA22&lt;9),"Giái",IF(AND(AA22&gt;=6.95,AA22&lt;8),"Kh¸",IF(AND(AA22&gt;=5.95,AA22&lt;7),"TB.kh¸",IF(AND(AA22&gt;=4.95,AA22&lt;6),"Trung b×nh",IF(AND(AA22&lt;5,AA22&gt;=4),"YÕu","KÐm"))))))</f>
        <v>KÐm</v>
      </c>
      <c r="AC22" s="95" t="s">
        <v>53</v>
      </c>
      <c r="AD22" s="31" t="n">
        <f aca="false">ROUND((SUMPRODUCT(E$10:M$10,E22:M22)+SUMPRODUCT(Q$10:Z$10,Q22:Z22))/(SUM(E$10:M$10)+SUM(Q$10:Z$10)),2)</f>
        <v>4.63</v>
      </c>
      <c r="AE22" s="32" t="str">
        <f aca="false">IF(AD22&gt;=9,"SuÊt x¾c",IF(AND(AD22&gt;=7.95,AD22&lt;9),"Giái",IF(AND(AD22&gt;=6.95,AD22&lt;8),"Kh¸",IF(AND(AD22&gt;=5.95,AD22&lt;7),"TB.kh¸",IF(AND(AD22&gt;=4.95,AD22&lt;6),"Trung b×nh",IF(AND(AD22&lt;5,AD22&gt;=4),"YÕu","KÐm"))))))</f>
        <v>YÕu</v>
      </c>
      <c r="AF22" s="95" t="s">
        <v>53</v>
      </c>
      <c r="AG22" s="93"/>
    </row>
    <row r="23" customFormat="false" ht="16.5" hidden="false" customHeight="false" outlineLevel="0" collapsed="false">
      <c r="A23" s="33" t="n">
        <f aca="false">1+A22</f>
        <v>12</v>
      </c>
      <c r="B23" s="34" t="s">
        <v>65</v>
      </c>
      <c r="C23" s="35" t="s">
        <v>66</v>
      </c>
      <c r="D23" s="35" t="s">
        <v>45</v>
      </c>
      <c r="E23" s="36" t="n">
        <v>6.8</v>
      </c>
      <c r="F23" s="36" t="n">
        <v>7</v>
      </c>
      <c r="G23" s="36" t="n">
        <v>6.9</v>
      </c>
      <c r="H23" s="36" t="n">
        <v>3.1</v>
      </c>
      <c r="I23" s="36" t="n">
        <v>3.7</v>
      </c>
      <c r="J23" s="36" t="n">
        <v>6.1</v>
      </c>
      <c r="K23" s="36" t="n">
        <v>6</v>
      </c>
      <c r="L23" s="36" t="n">
        <v>5</v>
      </c>
      <c r="M23" s="36" t="n">
        <v>3.7</v>
      </c>
      <c r="N23" s="37" t="n">
        <f aca="false">ROUND(SUMPRODUCT(E$10:M$10,E23:M23)/SUM(E$10:M$10),2)</f>
        <v>5.13</v>
      </c>
      <c r="O23" s="38" t="str">
        <f aca="false">IF(N23&gt;=9,"SuÊt x¾c",IF(AND(N23&gt;=7.95,N23&lt;9),"Giái",IF(AND(N23&gt;=6.95,N23&lt;8),"Kh¸",IF(AND(N23&gt;=5.95,N23&lt;7),"TB.kh¸",IF(AND(N23&gt;=4.95,N23&lt;6),"Trung b×nh",IF(AND(N23&lt;5,N23&gt;=4),"YÕu","KÐm"))))))</f>
        <v>Trung b×nh</v>
      </c>
      <c r="P23" s="33" t="s">
        <v>42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7"/>
      <c r="AB23" s="38"/>
      <c r="AC23" s="33"/>
      <c r="AD23" s="33"/>
      <c r="AE23" s="33"/>
      <c r="AF23" s="33"/>
      <c r="AG23" s="36" t="s">
        <v>70</v>
      </c>
    </row>
    <row r="24" customFormat="false" ht="16.5" hidden="false" customHeight="false" outlineLevel="0" collapsed="false">
      <c r="A24" s="27" t="n">
        <f aca="false">1+A23</f>
        <v>13</v>
      </c>
      <c r="B24" s="28" t="s">
        <v>67</v>
      </c>
      <c r="C24" s="29" t="s">
        <v>68</v>
      </c>
      <c r="D24" s="29" t="s">
        <v>41</v>
      </c>
      <c r="E24" s="30" t="n">
        <v>7</v>
      </c>
      <c r="F24" s="30" t="n">
        <v>7.5</v>
      </c>
      <c r="G24" s="30" t="n">
        <v>7</v>
      </c>
      <c r="H24" s="30" t="n">
        <v>7.5</v>
      </c>
      <c r="I24" s="30" t="n">
        <v>5.7</v>
      </c>
      <c r="J24" s="30" t="n">
        <v>6.3</v>
      </c>
      <c r="K24" s="30" t="n">
        <v>6.7</v>
      </c>
      <c r="L24" s="30" t="n">
        <v>6.5</v>
      </c>
      <c r="M24" s="30" t="n">
        <v>6.4</v>
      </c>
      <c r="N24" s="31" t="n">
        <f aca="false">ROUND(SUMPRODUCT(E$10:M$10,E24:M24)/SUM(E$10:M$10),2)</f>
        <v>6.73</v>
      </c>
      <c r="O24" s="32" t="str">
        <f aca="false">IF(N24&gt;=9,"SuÊt x¾c",IF(AND(N24&gt;=7.95,N24&lt;9),"Giái",IF(AND(N24&gt;=6.95,N24&lt;8),"Kh¸",IF(AND(N24&gt;=5.95,N24&lt;7),"TB.kh¸",IF(AND(N24&gt;=4.95,N24&lt;6),"Trung b×nh",IF(AND(N24&lt;5,N24&gt;=4),"YÕu","KÐm"))))))</f>
        <v>TB.kh¸</v>
      </c>
      <c r="P24" s="27" t="s">
        <v>42</v>
      </c>
      <c r="Q24" s="93" t="n">
        <v>6.5</v>
      </c>
      <c r="R24" s="93" t="n">
        <v>6.4</v>
      </c>
      <c r="S24" s="93" t="n">
        <v>6.7</v>
      </c>
      <c r="T24" s="102" t="n">
        <v>4.6</v>
      </c>
      <c r="U24" s="93" t="n">
        <v>6.7</v>
      </c>
      <c r="V24" s="93" t="n">
        <v>6.5</v>
      </c>
      <c r="W24" s="93" t="n">
        <v>5.3</v>
      </c>
      <c r="X24" s="93" t="n">
        <v>7.6</v>
      </c>
      <c r="Y24" s="93" t="n">
        <v>8.3</v>
      </c>
      <c r="Z24" s="93" t="n">
        <v>7</v>
      </c>
      <c r="AA24" s="98" t="n">
        <f aca="false">ROUND(SUMPRODUCT(Q$10:Z$10,Q24:Z24)/SUM(Q$10:Z$10),2)</f>
        <v>6.41</v>
      </c>
      <c r="AB24" s="99" t="str">
        <f aca="false">IF(AA24&gt;=9,"SuÊt x¾c",IF(AND(AA24&gt;=7.95,AA24&lt;9),"Giái",IF(AND(AA24&gt;=6.95,AA24&lt;8),"Kh¸",IF(AND(AA24&gt;=5.95,AA24&lt;7),"TB.kh¸",IF(AND(AA24&gt;=4.95,AA24&lt;6),"Trung b×nh",IF(AND(AA24&lt;5,AA24&gt;=4),"YÕu","KÐm"))))))</f>
        <v>TB.kh¸</v>
      </c>
      <c r="AC24" s="95" t="s">
        <v>42</v>
      </c>
      <c r="AD24" s="31" t="n">
        <f aca="false">ROUND((SUMPRODUCT(E$10:M$10,E24:M24)+SUMPRODUCT(Q$10:Z$10,Q24:Z24))/(SUM(E$10:M$10)+SUM(Q$10:Z$10)),2)</f>
        <v>6.56</v>
      </c>
      <c r="AE24" s="32" t="str">
        <f aca="false">IF(AD24&gt;=9,"SuÊt x¾c",IF(AND(AD24&gt;=7.95,AD24&lt;9),"Giái",IF(AND(AD24&gt;=6.95,AD24&lt;8),"Kh¸",IF(AND(AD24&gt;=5.95,AD24&lt;7),"TB.kh¸",IF(AND(AD24&gt;=4.95,AD24&lt;6),"Trung b×nh",IF(AND(AD24&lt;5,AD24&gt;=4),"YÕu","KÐm"))))))</f>
        <v>TB.kh¸</v>
      </c>
      <c r="AF24" s="95" t="s">
        <v>42</v>
      </c>
      <c r="AG24" s="93"/>
    </row>
    <row r="25" customFormat="false" ht="16.5" hidden="false" customHeight="false" outlineLevel="0" collapsed="false">
      <c r="A25" s="33" t="n">
        <f aca="false">1+A24</f>
        <v>14</v>
      </c>
      <c r="B25" s="34" t="s">
        <v>60</v>
      </c>
      <c r="C25" s="35" t="s">
        <v>69</v>
      </c>
      <c r="D25" s="35" t="s">
        <v>41</v>
      </c>
      <c r="E25" s="36"/>
      <c r="F25" s="36"/>
      <c r="G25" s="36"/>
      <c r="H25" s="36"/>
      <c r="I25" s="36"/>
      <c r="J25" s="36"/>
      <c r="K25" s="36"/>
      <c r="L25" s="36" t="n">
        <v>6</v>
      </c>
      <c r="M25" s="36"/>
      <c r="N25" s="37" t="n">
        <f aca="false">ROUND(SUMPRODUCT(E$10:M$10,E25:M25)/SUM(E$10:M$10),2)</f>
        <v>0.38</v>
      </c>
      <c r="O25" s="38" t="str">
        <f aca="false">IF(N25&gt;=9,"SuÊt x¾c",IF(AND(N25&gt;=7.95,N25&lt;9),"Giái",IF(AND(N25&gt;=6.95,N25&lt;8),"Kh¸",IF(AND(N25&gt;=5.95,N25&lt;7),"TB.kh¸",IF(AND(N25&gt;=4.95,N25&lt;6),"Trung b×nh",IF(AND(N25&lt;5,N25&gt;=4),"YÕu","KÐm"))))))</f>
        <v>KÐm</v>
      </c>
      <c r="P25" s="33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7"/>
      <c r="AB25" s="38"/>
      <c r="AC25" s="33"/>
      <c r="AD25" s="33"/>
      <c r="AE25" s="33"/>
      <c r="AF25" s="33"/>
      <c r="AG25" s="36" t="s">
        <v>70</v>
      </c>
    </row>
    <row r="26" customFormat="false" ht="16.5" hidden="false" customHeight="false" outlineLevel="0" collapsed="false">
      <c r="A26" s="27" t="n">
        <f aca="false">1+A25</f>
        <v>15</v>
      </c>
      <c r="B26" s="28" t="s">
        <v>71</v>
      </c>
      <c r="C26" s="29" t="s">
        <v>69</v>
      </c>
      <c r="D26" s="29" t="s">
        <v>41</v>
      </c>
      <c r="E26" s="30" t="n">
        <v>7</v>
      </c>
      <c r="F26" s="30" t="n">
        <v>6.5</v>
      </c>
      <c r="G26" s="30" t="n">
        <v>7.2</v>
      </c>
      <c r="H26" s="30" t="n">
        <v>7.5</v>
      </c>
      <c r="I26" s="30" t="n">
        <v>5</v>
      </c>
      <c r="J26" s="30" t="n">
        <v>6.1</v>
      </c>
      <c r="K26" s="30" t="n">
        <v>5</v>
      </c>
      <c r="L26" s="30" t="n">
        <v>6.5</v>
      </c>
      <c r="M26" s="30" t="n">
        <v>5.7</v>
      </c>
      <c r="N26" s="31" t="n">
        <f aca="false">ROUND(SUMPRODUCT(E$10:M$10,E26:M26)/SUM(E$10:M$10),2)</f>
        <v>6.32</v>
      </c>
      <c r="O26" s="32" t="str">
        <f aca="false">IF(N26&gt;=9,"SuÊt x¾c",IF(AND(N26&gt;=7.95,N26&lt;9),"Giái",IF(AND(N26&gt;=6.95,N26&lt;8),"Kh¸",IF(AND(N26&gt;=5.95,N26&lt;7),"TB.kh¸",IF(AND(N26&gt;=4.95,N26&lt;6),"Trung b×nh",IF(AND(N26&lt;5,N26&gt;=4),"YÕu","KÐm"))))))</f>
        <v>TB.kh¸</v>
      </c>
      <c r="P26" s="27" t="s">
        <v>42</v>
      </c>
      <c r="Q26" s="93" t="n">
        <v>6.4</v>
      </c>
      <c r="R26" s="93" t="n">
        <v>6.6</v>
      </c>
      <c r="S26" s="93" t="n">
        <v>6.5</v>
      </c>
      <c r="T26" s="102" t="n">
        <v>4.7</v>
      </c>
      <c r="U26" s="93" t="n">
        <v>5.8</v>
      </c>
      <c r="V26" s="93" t="n">
        <v>6.5</v>
      </c>
      <c r="W26" s="93" t="n">
        <v>5.1</v>
      </c>
      <c r="X26" s="102" t="n">
        <v>3.8</v>
      </c>
      <c r="Y26" s="93" t="n">
        <v>6.8</v>
      </c>
      <c r="Z26" s="30" t="n">
        <v>7</v>
      </c>
      <c r="AA26" s="98" t="n">
        <f aca="false">ROUND(SUMPRODUCT(Q$10:Z$10,Q26:Z26)/SUM(Q$10:Z$10),2)</f>
        <v>5.87</v>
      </c>
      <c r="AB26" s="99" t="str">
        <f aca="false">IF(AA26&gt;=9,"SuÊt x¾c",IF(AND(AA26&gt;=7.95,AA26&lt;9),"Giái",IF(AND(AA26&gt;=6.95,AA26&lt;8),"Kh¸",IF(AND(AA26&gt;=5.95,AA26&lt;7),"TB.kh¸",IF(AND(AA26&gt;=4.95,AA26&lt;6),"Trung b×nh",IF(AND(AA26&lt;5,AA26&gt;=4),"YÕu","KÐm"))))))</f>
        <v>Trung b×nh</v>
      </c>
      <c r="AC26" s="95" t="s">
        <v>42</v>
      </c>
      <c r="AD26" s="31" t="n">
        <f aca="false">ROUND((SUMPRODUCT(E$10:M$10,E26:M26)+SUMPRODUCT(Q$10:Z$10,Q26:Z26))/(SUM(E$10:M$10)+SUM(Q$10:Z$10)),2)</f>
        <v>6.08</v>
      </c>
      <c r="AE26" s="32" t="str">
        <f aca="false">IF(AD26&gt;=9,"SuÊt x¾c",IF(AND(AD26&gt;=7.95,AD26&lt;9),"Giái",IF(AND(AD26&gt;=6.95,AD26&lt;8),"Kh¸",IF(AND(AD26&gt;=5.95,AD26&lt;7),"TB.kh¸",IF(AND(AD26&gt;=4.95,AD26&lt;6),"Trung b×nh",IF(AND(AD26&lt;5,AD26&gt;=4),"YÕu","KÐm"))))))</f>
        <v>TB.kh¸</v>
      </c>
      <c r="AF26" s="95" t="s">
        <v>42</v>
      </c>
      <c r="AG26" s="93"/>
    </row>
    <row r="27" customFormat="false" ht="16.5" hidden="false" customHeight="false" outlineLevel="0" collapsed="false">
      <c r="A27" s="33" t="n">
        <f aca="false">1+A26</f>
        <v>16</v>
      </c>
      <c r="B27" s="34" t="s">
        <v>72</v>
      </c>
      <c r="C27" s="35" t="s">
        <v>73</v>
      </c>
      <c r="D27" s="35" t="s">
        <v>41</v>
      </c>
      <c r="E27" s="36"/>
      <c r="F27" s="36" t="n">
        <v>3</v>
      </c>
      <c r="G27" s="36"/>
      <c r="H27" s="36"/>
      <c r="I27" s="36"/>
      <c r="J27" s="36"/>
      <c r="K27" s="36"/>
      <c r="L27" s="36"/>
      <c r="M27" s="36"/>
      <c r="N27" s="37" t="n">
        <f aca="false">ROUND(SUMPRODUCT(E$10:M$10,E27:M27)/SUM(E$10:M$10),2)</f>
        <v>0.19</v>
      </c>
      <c r="O27" s="38" t="str">
        <f aca="false">IF(N27&gt;=9,"SuÊt x¾c",IF(AND(N27&gt;=7.95,N27&lt;9),"Giái",IF(AND(N27&gt;=6.95,N27&lt;8),"Kh¸",IF(AND(N27&gt;=5.95,N27&lt;7),"TB.kh¸",IF(AND(N27&gt;=4.95,N27&lt;6),"Trung b×nh",IF(AND(N27&lt;5,N27&gt;=4),"YÕu","KÐm"))))))</f>
        <v>KÐm</v>
      </c>
      <c r="P27" s="33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7"/>
      <c r="AB27" s="38"/>
      <c r="AC27" s="33"/>
      <c r="AD27" s="33"/>
      <c r="AE27" s="33"/>
      <c r="AF27" s="33"/>
      <c r="AG27" s="36" t="s">
        <v>70</v>
      </c>
    </row>
    <row r="28" customFormat="false" ht="16.5" hidden="false" customHeight="false" outlineLevel="0" collapsed="false">
      <c r="A28" s="27" t="n">
        <f aca="false">1+A27</f>
        <v>17</v>
      </c>
      <c r="B28" s="28" t="s">
        <v>74</v>
      </c>
      <c r="C28" s="29" t="s">
        <v>73</v>
      </c>
      <c r="D28" s="29" t="s">
        <v>41</v>
      </c>
      <c r="E28" s="30" t="n">
        <v>6.3</v>
      </c>
      <c r="F28" s="30" t="n">
        <v>7.5</v>
      </c>
      <c r="G28" s="30" t="n">
        <v>6.7</v>
      </c>
      <c r="H28" s="30" t="n">
        <v>6.2</v>
      </c>
      <c r="I28" s="30" t="n">
        <v>5</v>
      </c>
      <c r="J28" s="30" t="n">
        <v>6.9</v>
      </c>
      <c r="K28" s="30" t="n">
        <v>6.5</v>
      </c>
      <c r="L28" s="30" t="n">
        <v>6.5</v>
      </c>
      <c r="M28" s="30" t="n">
        <v>6.7</v>
      </c>
      <c r="N28" s="31" t="n">
        <f aca="false">ROUND(SUMPRODUCT(E$10:M$10,E28:M28)/SUM(E$10:M$10),2)</f>
        <v>6.41</v>
      </c>
      <c r="O28" s="32" t="str">
        <f aca="false">IF(N28&gt;=9,"SuÊt x¾c",IF(AND(N28&gt;=7.95,N28&lt;9),"Giái",IF(AND(N28&gt;=6.95,N28&lt;8),"Kh¸",IF(AND(N28&gt;=5.95,N28&lt;7),"TB.kh¸",IF(AND(N28&gt;=4.95,N28&lt;6),"Trung b×nh",IF(AND(N28&lt;5,N28&gt;=4),"YÕu","KÐm"))))))</f>
        <v>TB.kh¸</v>
      </c>
      <c r="P28" s="27" t="s">
        <v>42</v>
      </c>
      <c r="Q28" s="93" t="n">
        <v>7.2</v>
      </c>
      <c r="R28" s="93" t="n">
        <v>6.2</v>
      </c>
      <c r="S28" s="93" t="n">
        <v>6.7</v>
      </c>
      <c r="T28" s="93" t="n">
        <v>5.1</v>
      </c>
      <c r="U28" s="93" t="n">
        <v>5.8</v>
      </c>
      <c r="V28" s="93" t="n">
        <v>6</v>
      </c>
      <c r="W28" s="93" t="n">
        <v>7</v>
      </c>
      <c r="X28" s="102" t="n">
        <v>4.3</v>
      </c>
      <c r="Y28" s="93" t="n">
        <v>7.7</v>
      </c>
      <c r="Z28" s="30" t="n">
        <v>7.6</v>
      </c>
      <c r="AA28" s="98" t="n">
        <f aca="false">ROUND(SUMPRODUCT(Q$10:Z$10,Q28:Z28)/SUM(Q$10:Z$10),2)</f>
        <v>6.48</v>
      </c>
      <c r="AB28" s="99" t="str">
        <f aca="false">IF(AA28&gt;=9,"SuÊt x¾c",IF(AND(AA28&gt;=7.95,AA28&lt;9),"Giái",IF(AND(AA28&gt;=6.95,AA28&lt;8),"Kh¸",IF(AND(AA28&gt;=5.95,AA28&lt;7),"TB.kh¸",IF(AND(AA28&gt;=4.95,AA28&lt;6),"Trung b×nh",IF(AND(AA28&lt;5,AA28&gt;=4),"YÕu","KÐm"))))))</f>
        <v>TB.kh¸</v>
      </c>
      <c r="AC28" s="95" t="s">
        <v>42</v>
      </c>
      <c r="AD28" s="31" t="n">
        <f aca="false">ROUND((SUMPRODUCT(E$10:M$10,E28:M28)+SUMPRODUCT(Q$10:Z$10,Q28:Z28))/(SUM(E$10:M$10)+SUM(Q$10:Z$10)),2)</f>
        <v>6.45</v>
      </c>
      <c r="AE28" s="32" t="str">
        <f aca="false">IF(AD28&gt;=9,"SuÊt x¾c",IF(AND(AD28&gt;=7.95,AD28&lt;9),"Giái",IF(AND(AD28&gt;=6.95,AD28&lt;8),"Kh¸",IF(AND(AD28&gt;=5.95,AD28&lt;7),"TB.kh¸",IF(AND(AD28&gt;=4.95,AD28&lt;6),"Trung b×nh",IF(AND(AD28&lt;5,AD28&gt;=4),"YÕu","KÐm"))))))</f>
        <v>TB.kh¸</v>
      </c>
      <c r="AF28" s="95" t="s">
        <v>42</v>
      </c>
      <c r="AG28" s="93"/>
    </row>
    <row r="29" customFormat="false" ht="16.5" hidden="false" customHeight="false" outlineLevel="0" collapsed="false">
      <c r="A29" s="27" t="n">
        <f aca="false">1+A28</f>
        <v>18</v>
      </c>
      <c r="B29" s="28" t="s">
        <v>75</v>
      </c>
      <c r="C29" s="29" t="s">
        <v>73</v>
      </c>
      <c r="D29" s="29" t="s">
        <v>41</v>
      </c>
      <c r="E29" s="30" t="n">
        <v>6.8</v>
      </c>
      <c r="F29" s="30" t="n">
        <v>7</v>
      </c>
      <c r="G29" s="30" t="n">
        <v>7.7</v>
      </c>
      <c r="H29" s="30" t="n">
        <v>6.2</v>
      </c>
      <c r="I29" s="30" t="n">
        <v>5.7</v>
      </c>
      <c r="J29" s="30" t="n">
        <v>6</v>
      </c>
      <c r="K29" s="30" t="n">
        <v>6.7</v>
      </c>
      <c r="L29" s="30" t="n">
        <v>6</v>
      </c>
      <c r="M29" s="30" t="n">
        <v>5.2</v>
      </c>
      <c r="N29" s="31" t="n">
        <f aca="false">ROUND(SUMPRODUCT(E$10:M$10,E29:M29)/SUM(E$10:M$10),2)</f>
        <v>6.34</v>
      </c>
      <c r="O29" s="32" t="str">
        <f aca="false">IF(N29&gt;=9,"SuÊt x¾c",IF(AND(N29&gt;=7.95,N29&lt;9),"Giái",IF(AND(N29&gt;=6.95,N29&lt;8),"Kh¸",IF(AND(N29&gt;=5.95,N29&lt;7),"TB.kh¸",IF(AND(N29&gt;=4.95,N29&lt;6),"Trung b×nh",IF(AND(N29&lt;5,N29&gt;=4),"YÕu","KÐm"))))))</f>
        <v>TB.kh¸</v>
      </c>
      <c r="P29" s="27" t="s">
        <v>42</v>
      </c>
      <c r="Q29" s="93" t="n">
        <v>7</v>
      </c>
      <c r="R29" s="93" t="n">
        <v>7.1</v>
      </c>
      <c r="S29" s="93" t="n">
        <v>7</v>
      </c>
      <c r="T29" s="93" t="n">
        <v>6.2</v>
      </c>
      <c r="U29" s="93" t="n">
        <v>6</v>
      </c>
      <c r="V29" s="93" t="n">
        <v>6.4</v>
      </c>
      <c r="W29" s="93" t="n">
        <v>4.7</v>
      </c>
      <c r="X29" s="93" t="n">
        <v>5.2</v>
      </c>
      <c r="Y29" s="93" t="n">
        <v>8.4</v>
      </c>
      <c r="Z29" s="93" t="n">
        <v>7.4</v>
      </c>
      <c r="AA29" s="98" t="n">
        <f aca="false">ROUND(SUMPRODUCT(Q$10:Z$10,Q29:Z29)/SUM(Q$10:Z$10),2)</f>
        <v>6.32</v>
      </c>
      <c r="AB29" s="99" t="str">
        <f aca="false">IF(AA29&gt;=9,"SuÊt x¾c",IF(AND(AA29&gt;=7.95,AA29&lt;9),"Giái",IF(AND(AA29&gt;=6.95,AA29&lt;8),"Kh¸",IF(AND(AA29&gt;=5.95,AA29&lt;7),"TB.kh¸",IF(AND(AA29&gt;=4.95,AA29&lt;6),"Trung b×nh",IF(AND(AA29&lt;5,AA29&gt;=4),"YÕu","KÐm"))))))</f>
        <v>TB.kh¸</v>
      </c>
      <c r="AC29" s="95" t="s">
        <v>42</v>
      </c>
      <c r="AD29" s="31" t="n">
        <f aca="false">ROUND((SUMPRODUCT(E$10:M$10,E29:M29)+SUMPRODUCT(Q$10:Z$10,Q29:Z29))/(SUM(E$10:M$10)+SUM(Q$10:Z$10)),2)</f>
        <v>6.33</v>
      </c>
      <c r="AE29" s="32" t="str">
        <f aca="false">IF(AD29&gt;=9,"SuÊt x¾c",IF(AND(AD29&gt;=7.95,AD29&lt;9),"Giái",IF(AND(AD29&gt;=6.95,AD29&lt;8),"Kh¸",IF(AND(AD29&gt;=5.95,AD29&lt;7),"TB.kh¸",IF(AND(AD29&gt;=4.95,AD29&lt;6),"Trung b×nh",IF(AND(AD29&lt;5,AD29&gt;=4),"YÕu","KÐm"))))))</f>
        <v>TB.kh¸</v>
      </c>
      <c r="AF29" s="95" t="s">
        <v>42</v>
      </c>
      <c r="AG29" s="93"/>
    </row>
    <row r="30" customFormat="false" ht="16.5" hidden="false" customHeight="false" outlineLevel="0" collapsed="false">
      <c r="A30" s="27" t="n">
        <f aca="false">1+A29</f>
        <v>19</v>
      </c>
      <c r="B30" s="28" t="s">
        <v>76</v>
      </c>
      <c r="C30" s="29" t="s">
        <v>77</v>
      </c>
      <c r="D30" s="29" t="s">
        <v>41</v>
      </c>
      <c r="E30" s="30" t="n">
        <v>8.3</v>
      </c>
      <c r="F30" s="30" t="n">
        <v>7.5</v>
      </c>
      <c r="G30" s="30" t="n">
        <v>7.7</v>
      </c>
      <c r="H30" s="30" t="n">
        <v>7.7</v>
      </c>
      <c r="I30" s="30" t="n">
        <v>5.4</v>
      </c>
      <c r="J30" s="30" t="n">
        <v>6.8</v>
      </c>
      <c r="K30" s="30" t="n">
        <v>6.5</v>
      </c>
      <c r="L30" s="30" t="n">
        <v>7.5</v>
      </c>
      <c r="M30" s="30" t="n">
        <v>7.4</v>
      </c>
      <c r="N30" s="31" t="n">
        <f aca="false">ROUND(SUMPRODUCT(E$10:M$10,E30:M30)/SUM(E$10:M$10),2)</f>
        <v>7.2</v>
      </c>
      <c r="O30" s="32" t="str">
        <f aca="false">IF(N30&gt;=9,"SuÊt x¾c",IF(AND(N30&gt;=7.95,N30&lt;9),"Giái",IF(AND(N30&gt;=6.95,N30&lt;8),"Kh¸",IF(AND(N30&gt;=5.95,N30&lt;7),"TB.kh¸",IF(AND(N30&gt;=4.95,N30&lt;6),"Trung b×nh",IF(AND(N30&lt;5,N30&gt;=4),"YÕu","KÐm"))))))</f>
        <v>Kh¸</v>
      </c>
      <c r="P30" s="27" t="s">
        <v>42</v>
      </c>
      <c r="Q30" s="93" t="n">
        <v>7.2</v>
      </c>
      <c r="R30" s="93" t="n">
        <v>6.8</v>
      </c>
      <c r="S30" s="93" t="n">
        <v>7.2</v>
      </c>
      <c r="T30" s="93" t="n">
        <v>5.6</v>
      </c>
      <c r="U30" s="93" t="n">
        <v>6.8</v>
      </c>
      <c r="V30" s="93" t="n">
        <v>6.1</v>
      </c>
      <c r="W30" s="93" t="n">
        <v>4.7</v>
      </c>
      <c r="X30" s="93" t="n">
        <v>5.1</v>
      </c>
      <c r="Y30" s="93" t="n">
        <v>8.7</v>
      </c>
      <c r="Z30" s="93" t="n">
        <v>7</v>
      </c>
      <c r="AA30" s="98" t="n">
        <f aca="false">ROUND(SUMPRODUCT(Q$10:Z$10,Q30:Z30)/SUM(Q$10:Z$10),2)</f>
        <v>6.27</v>
      </c>
      <c r="AB30" s="99" t="str">
        <f aca="false">IF(AA30&gt;=9,"SuÊt x¾c",IF(AND(AA30&gt;=7.95,AA30&lt;9),"Giái",IF(AND(AA30&gt;=6.95,AA30&lt;8),"Kh¸",IF(AND(AA30&gt;=5.95,AA30&lt;7),"TB.kh¸",IF(AND(AA30&gt;=4.95,AA30&lt;6),"Trung b×nh",IF(AND(AA30&lt;5,AA30&gt;=4),"YÕu","KÐm"))))))</f>
        <v>TB.kh¸</v>
      </c>
      <c r="AC30" s="95" t="s">
        <v>42</v>
      </c>
      <c r="AD30" s="31" t="n">
        <f aca="false">ROUND((SUMPRODUCT(E$10:M$10,E30:M30)+SUMPRODUCT(Q$10:Z$10,Q30:Z30))/(SUM(E$10:M$10)+SUM(Q$10:Z$10)),2)</f>
        <v>6.7</v>
      </c>
      <c r="AE30" s="32" t="str">
        <f aca="false">IF(AD30&gt;=9,"SuÊt x¾c",IF(AND(AD30&gt;=7.95,AD30&lt;9),"Giái",IF(AND(AD30&gt;=6.95,AD30&lt;8),"Kh¸",IF(AND(AD30&gt;=5.95,AD30&lt;7),"TB.kh¸",IF(AND(AD30&gt;=4.95,AD30&lt;6),"Trung b×nh",IF(AND(AD30&lt;5,AD30&gt;=4),"YÕu","KÐm"))))))</f>
        <v>TB.kh¸</v>
      </c>
      <c r="AF30" s="95" t="s">
        <v>42</v>
      </c>
      <c r="AG30" s="93"/>
    </row>
    <row r="31" customFormat="false" ht="16.5" hidden="false" customHeight="false" outlineLevel="0" collapsed="false">
      <c r="A31" s="33" t="n">
        <f aca="false">1+A30</f>
        <v>20</v>
      </c>
      <c r="B31" s="34" t="s">
        <v>78</v>
      </c>
      <c r="C31" s="35" t="s">
        <v>79</v>
      </c>
      <c r="D31" s="35" t="s">
        <v>41</v>
      </c>
      <c r="E31" s="36" t="n">
        <v>6.5</v>
      </c>
      <c r="F31" s="36" t="n">
        <v>3</v>
      </c>
      <c r="G31" s="36" t="n">
        <v>7</v>
      </c>
      <c r="H31" s="36"/>
      <c r="I31" s="36" t="n">
        <v>4.1</v>
      </c>
      <c r="J31" s="36" t="n">
        <v>6.5</v>
      </c>
      <c r="K31" s="36" t="n">
        <v>6.2</v>
      </c>
      <c r="L31" s="36" t="n">
        <v>7.5</v>
      </c>
      <c r="M31" s="36" t="n">
        <v>1.4</v>
      </c>
      <c r="N31" s="37" t="n">
        <f aca="false">ROUND(SUMPRODUCT(E$10:M$10,E31:M31)/SUM(E$10:M$10),2)</f>
        <v>4.28</v>
      </c>
      <c r="O31" s="38" t="str">
        <f aca="false">IF(N31&gt;=9,"SuÊt x¾c",IF(AND(N31&gt;=7.95,N31&lt;9),"Giái",IF(AND(N31&gt;=6.95,N31&lt;8),"Kh¸",IF(AND(N31&gt;=5.95,N31&lt;7),"TB.kh¸",IF(AND(N31&gt;=4.95,N31&lt;6),"Trung b×nh",IF(AND(N31&lt;5,N31&gt;=4),"YÕu","KÐm"))))))</f>
        <v>YÕu</v>
      </c>
      <c r="P31" s="33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7"/>
      <c r="AB31" s="38"/>
      <c r="AC31" s="33"/>
      <c r="AD31" s="33"/>
      <c r="AE31" s="33"/>
      <c r="AF31" s="33"/>
      <c r="AG31" s="36" t="s">
        <v>70</v>
      </c>
    </row>
    <row r="32" customFormat="false" ht="16.5" hidden="false" customHeight="false" outlineLevel="0" collapsed="false">
      <c r="A32" s="27" t="n">
        <f aca="false">1+A31</f>
        <v>21</v>
      </c>
      <c r="B32" s="28" t="s">
        <v>80</v>
      </c>
      <c r="C32" s="29" t="s">
        <v>81</v>
      </c>
      <c r="D32" s="29" t="s">
        <v>45</v>
      </c>
      <c r="E32" s="30" t="n">
        <v>8.3</v>
      </c>
      <c r="F32" s="30" t="n">
        <v>7</v>
      </c>
      <c r="G32" s="30" t="n">
        <v>8.5</v>
      </c>
      <c r="H32" s="30" t="n">
        <v>8.2</v>
      </c>
      <c r="I32" s="30" t="n">
        <v>8.1</v>
      </c>
      <c r="J32" s="30" t="n">
        <v>7</v>
      </c>
      <c r="K32" s="30" t="n">
        <v>8.5</v>
      </c>
      <c r="L32" s="30" t="n">
        <v>7.5</v>
      </c>
      <c r="M32" s="30" t="n">
        <v>8.7</v>
      </c>
      <c r="N32" s="31" t="n">
        <f aca="false">ROUND(SUMPRODUCT(E$10:M$10,E32:M32)/SUM(E$10:M$10),2)</f>
        <v>8.12</v>
      </c>
      <c r="O32" s="32" t="str">
        <f aca="false">IF(N32&gt;=9,"SuÊt x¾c",IF(AND(N32&gt;=7.95,N32&lt;9),"Giái",IF(AND(N32&gt;=6.95,N32&lt;8),"Kh¸",IF(AND(N32&gt;=5.95,N32&lt;7),"TB.kh¸",IF(AND(N32&gt;=4.95,N32&lt;6),"Trung b×nh",IF(AND(N32&lt;5,N32&gt;=4),"YÕu","KÐm"))))))</f>
        <v>Giái</v>
      </c>
      <c r="P32" s="27" t="s">
        <v>42</v>
      </c>
      <c r="Q32" s="93" t="n">
        <v>7.2</v>
      </c>
      <c r="R32" s="93" t="n">
        <v>7.8</v>
      </c>
      <c r="S32" s="93" t="n">
        <v>7.5</v>
      </c>
      <c r="T32" s="93" t="n">
        <v>9.2</v>
      </c>
      <c r="U32" s="93" t="n">
        <v>7.6</v>
      </c>
      <c r="V32" s="93" t="n">
        <v>8</v>
      </c>
      <c r="W32" s="93" t="n">
        <v>8.8</v>
      </c>
      <c r="X32" s="93" t="n">
        <v>8.3</v>
      </c>
      <c r="Y32" s="93" t="n">
        <v>8.3</v>
      </c>
      <c r="Z32" s="93" t="n">
        <v>7.6</v>
      </c>
      <c r="AA32" s="98" t="n">
        <f aca="false">ROUND(SUMPRODUCT(Q$10:Z$10,Q32:Z32)/SUM(Q$10:Z$10),2)</f>
        <v>8.13</v>
      </c>
      <c r="AB32" s="99" t="str">
        <f aca="false">IF(AA32&gt;=9,"SuÊt x¾c",IF(AND(AA32&gt;=7.95,AA32&lt;9),"Giái",IF(AND(AA32&gt;=6.95,AA32&lt;8),"Kh¸",IF(AND(AA32&gt;=5.95,AA32&lt;7),"TB.kh¸",IF(AND(AA32&gt;=4.95,AA32&lt;6),"Trung b×nh",IF(AND(AA32&lt;5,AA32&gt;=4),"YÕu","KÐm"))))))</f>
        <v>Giái</v>
      </c>
      <c r="AC32" s="95" t="s">
        <v>42</v>
      </c>
      <c r="AD32" s="31" t="n">
        <f aca="false">ROUND((SUMPRODUCT(E$10:M$10,E32:M32)+SUMPRODUCT(Q$10:Z$10,Q32:Z32))/(SUM(E$10:M$10)+SUM(Q$10:Z$10)),2)</f>
        <v>8.13</v>
      </c>
      <c r="AE32" s="32" t="str">
        <f aca="false">IF(AD32&gt;=9,"SuÊt x¾c",IF(AND(AD32&gt;=7.95,AD32&lt;9),"Giái",IF(AND(AD32&gt;=6.95,AD32&lt;8),"Kh¸",IF(AND(AD32&gt;=5.95,AD32&lt;7),"TB.kh¸",IF(AND(AD32&gt;=4.95,AD32&lt;6),"Trung b×nh",IF(AND(AD32&lt;5,AD32&gt;=4),"YÕu","KÐm"))))))</f>
        <v>Giái</v>
      </c>
      <c r="AF32" s="95" t="s">
        <v>42</v>
      </c>
      <c r="AG32" s="93"/>
    </row>
    <row r="33" customFormat="false" ht="16.5" hidden="false" customHeight="false" outlineLevel="0" collapsed="false">
      <c r="A33" s="27" t="n">
        <f aca="false">1+A32</f>
        <v>22</v>
      </c>
      <c r="B33" s="28" t="s">
        <v>60</v>
      </c>
      <c r="C33" s="29" t="s">
        <v>82</v>
      </c>
      <c r="D33" s="29" t="s">
        <v>41</v>
      </c>
      <c r="E33" s="30" t="n">
        <v>6</v>
      </c>
      <c r="F33" s="30" t="n">
        <v>7.5</v>
      </c>
      <c r="G33" s="30" t="n">
        <v>7.5</v>
      </c>
      <c r="H33" s="30" t="n">
        <v>7.7</v>
      </c>
      <c r="I33" s="30" t="n">
        <v>5.7</v>
      </c>
      <c r="J33" s="30" t="n">
        <v>7.2</v>
      </c>
      <c r="K33" s="30" t="n">
        <v>6.7</v>
      </c>
      <c r="L33" s="30" t="n">
        <v>8.5</v>
      </c>
      <c r="M33" s="30" t="n">
        <v>5.3</v>
      </c>
      <c r="N33" s="31" t="n">
        <f aca="false">ROUND(SUMPRODUCT(E$10:M$10,E33:M33)/SUM(E$10:M$10),2)</f>
        <v>6.78</v>
      </c>
      <c r="O33" s="32" t="str">
        <f aca="false">IF(N33&gt;=9,"SuÊt x¾c",IF(AND(N33&gt;=7.95,N33&lt;9),"Giái",IF(AND(N33&gt;=6.95,N33&lt;8),"Kh¸",IF(AND(N33&gt;=5.95,N33&lt;7),"TB.kh¸",IF(AND(N33&gt;=4.95,N33&lt;6),"Trung b×nh",IF(AND(N33&lt;5,N33&gt;=4),"YÕu","KÐm"))))))</f>
        <v>TB.kh¸</v>
      </c>
      <c r="P33" s="27" t="s">
        <v>42</v>
      </c>
      <c r="Q33" s="93" t="n">
        <v>6.5</v>
      </c>
      <c r="R33" s="93" t="n">
        <v>8</v>
      </c>
      <c r="S33" s="93" t="n">
        <v>7.8</v>
      </c>
      <c r="T33" s="93" t="n">
        <v>5.7</v>
      </c>
      <c r="U33" s="93" t="n">
        <v>5.7</v>
      </c>
      <c r="V33" s="93" t="n">
        <v>6.3</v>
      </c>
      <c r="W33" s="93" t="n">
        <v>4.6</v>
      </c>
      <c r="X33" s="93" t="n">
        <v>6.3</v>
      </c>
      <c r="Y33" s="93" t="n">
        <v>8</v>
      </c>
      <c r="Z33" s="93" t="n">
        <v>7.6</v>
      </c>
      <c r="AA33" s="98" t="n">
        <f aca="false">ROUND(SUMPRODUCT(Q$10:Z$10,Q33:Z33)/SUM(Q$10:Z$10),2)</f>
        <v>6.42</v>
      </c>
      <c r="AB33" s="99" t="str">
        <f aca="false">IF(AA33&gt;=9,"SuÊt x¾c",IF(AND(AA33&gt;=7.95,AA33&lt;9),"Giái",IF(AND(AA33&gt;=6.95,AA33&lt;8),"Kh¸",IF(AND(AA33&gt;=5.95,AA33&lt;7),"TB.kh¸",IF(AND(AA33&gt;=4.95,AA33&lt;6),"Trung b×nh",IF(AND(AA33&lt;5,AA33&gt;=4),"YÕu","KÐm"))))))</f>
        <v>TB.kh¸</v>
      </c>
      <c r="AC33" s="95" t="s">
        <v>42</v>
      </c>
      <c r="AD33" s="31" t="n">
        <f aca="false">ROUND((SUMPRODUCT(E$10:M$10,E33:M33)+SUMPRODUCT(Q$10:Z$10,Q33:Z33))/(SUM(E$10:M$10)+SUM(Q$10:Z$10)),2)</f>
        <v>6.59</v>
      </c>
      <c r="AE33" s="32" t="str">
        <f aca="false">IF(AD33&gt;=9,"SuÊt x¾c",IF(AND(AD33&gt;=7.95,AD33&lt;9),"Giái",IF(AND(AD33&gt;=6.95,AD33&lt;8),"Kh¸",IF(AND(AD33&gt;=5.95,AD33&lt;7),"TB.kh¸",IF(AND(AD33&gt;=4.95,AD33&lt;6),"Trung b×nh",IF(AND(AD33&lt;5,AD33&gt;=4),"YÕu","KÐm"))))))</f>
        <v>TB.kh¸</v>
      </c>
      <c r="AF33" s="95" t="s">
        <v>42</v>
      </c>
      <c r="AG33" s="93"/>
    </row>
    <row r="34" customFormat="false" ht="16.5" hidden="false" customHeight="false" outlineLevel="0" collapsed="false">
      <c r="A34" s="27" t="n">
        <f aca="false">1+A33</f>
        <v>23</v>
      </c>
      <c r="B34" s="28" t="s">
        <v>83</v>
      </c>
      <c r="C34" s="29" t="s">
        <v>84</v>
      </c>
      <c r="D34" s="29" t="s">
        <v>41</v>
      </c>
      <c r="E34" s="30" t="n">
        <v>6</v>
      </c>
      <c r="F34" s="30" t="n">
        <v>7.5</v>
      </c>
      <c r="G34" s="30" t="n">
        <v>7.6</v>
      </c>
      <c r="H34" s="30" t="n">
        <v>7.9</v>
      </c>
      <c r="I34" s="30" t="n">
        <v>8.2</v>
      </c>
      <c r="J34" s="30" t="n">
        <v>7.4</v>
      </c>
      <c r="K34" s="30" t="n">
        <v>7</v>
      </c>
      <c r="L34" s="30" t="n">
        <v>7</v>
      </c>
      <c r="M34" s="30" t="n">
        <v>7.1</v>
      </c>
      <c r="N34" s="31" t="n">
        <f aca="false">ROUND(SUMPRODUCT(E$10:M$10,E34:M34)/SUM(E$10:M$10),2)</f>
        <v>7.38</v>
      </c>
      <c r="O34" s="32" t="str">
        <f aca="false">IF(N34&gt;=9,"SuÊt x¾c",IF(AND(N34&gt;=7.95,N34&lt;9),"Giái",IF(AND(N34&gt;=6.95,N34&lt;8),"Kh¸",IF(AND(N34&gt;=5.95,N34&lt;7),"TB.kh¸",IF(AND(N34&gt;=4.95,N34&lt;6),"Trung b×nh",IF(AND(N34&lt;5,N34&gt;=4),"YÕu","KÐm"))))))</f>
        <v>Kh¸</v>
      </c>
      <c r="P34" s="27" t="s">
        <v>42</v>
      </c>
      <c r="Q34" s="93" t="n">
        <v>7.4</v>
      </c>
      <c r="R34" s="93" t="n">
        <v>8.5</v>
      </c>
      <c r="S34" s="93" t="n">
        <v>7.5</v>
      </c>
      <c r="T34" s="93" t="n">
        <v>7.3</v>
      </c>
      <c r="U34" s="93" t="n">
        <v>7.4</v>
      </c>
      <c r="V34" s="93" t="n">
        <v>6.8</v>
      </c>
      <c r="W34" s="93" t="n">
        <v>8.3</v>
      </c>
      <c r="X34" s="93" t="n">
        <v>9.2</v>
      </c>
      <c r="Y34" s="93" t="n">
        <v>8.6</v>
      </c>
      <c r="Z34" s="93" t="n">
        <v>7</v>
      </c>
      <c r="AA34" s="98" t="n">
        <f aca="false">ROUND(SUMPRODUCT(Q$10:Z$10,Q34:Z34)/SUM(Q$10:Z$10),2)</f>
        <v>7.81</v>
      </c>
      <c r="AB34" s="99" t="str">
        <f aca="false">IF(AA34&gt;=9,"SuÊt x¾c",IF(AND(AA34&gt;=7.95,AA34&lt;9),"Giái",IF(AND(AA34&gt;=6.95,AA34&lt;8),"Kh¸",IF(AND(AA34&gt;=5.95,AA34&lt;7),"TB.kh¸",IF(AND(AA34&gt;=4.95,AA34&lt;6),"Trung b×nh",IF(AND(AA34&lt;5,AA34&gt;=4),"YÕu","KÐm"))))))</f>
        <v>Kh¸</v>
      </c>
      <c r="AC34" s="95" t="s">
        <v>42</v>
      </c>
      <c r="AD34" s="31" t="n">
        <f aca="false">ROUND((SUMPRODUCT(E$10:M$10,E34:M34)+SUMPRODUCT(Q$10:Z$10,Q34:Z34))/(SUM(E$10:M$10)+SUM(Q$10:Z$10)),2)</f>
        <v>7.61</v>
      </c>
      <c r="AE34" s="32" t="str">
        <f aca="false">IF(AD34&gt;=9,"SuÊt x¾c",IF(AND(AD34&gt;=7.95,AD34&lt;9),"Giái",IF(AND(AD34&gt;=6.95,AD34&lt;8),"Kh¸",IF(AND(AD34&gt;=5.95,AD34&lt;7),"TB.kh¸",IF(AND(AD34&gt;=4.95,AD34&lt;6),"Trung b×nh",IF(AND(AD34&lt;5,AD34&gt;=4),"YÕu","KÐm"))))))</f>
        <v>Kh¸</v>
      </c>
      <c r="AF34" s="95" t="s">
        <v>42</v>
      </c>
      <c r="AG34" s="93"/>
    </row>
    <row r="35" customFormat="false" ht="16.5" hidden="false" customHeight="false" outlineLevel="0" collapsed="false">
      <c r="A35" s="27" t="n">
        <f aca="false">1+A34</f>
        <v>24</v>
      </c>
      <c r="B35" s="28" t="s">
        <v>85</v>
      </c>
      <c r="C35" s="29" t="s">
        <v>86</v>
      </c>
      <c r="D35" s="29" t="s">
        <v>41</v>
      </c>
      <c r="E35" s="30" t="n">
        <v>6.5</v>
      </c>
      <c r="F35" s="30" t="n">
        <v>6.5</v>
      </c>
      <c r="G35" s="30" t="n">
        <v>6.2</v>
      </c>
      <c r="H35" s="30" t="n">
        <v>5.9</v>
      </c>
      <c r="I35" s="30" t="n">
        <v>6.4</v>
      </c>
      <c r="J35" s="30" t="n">
        <v>6.4</v>
      </c>
      <c r="K35" s="30" t="n">
        <v>7.5</v>
      </c>
      <c r="L35" s="30" t="n">
        <v>6</v>
      </c>
      <c r="M35" s="30" t="n">
        <v>5.1</v>
      </c>
      <c r="N35" s="31" t="n">
        <f aca="false">ROUND(SUMPRODUCT(E$10:M$10,E35:M35)/SUM(E$10:M$10),2)</f>
        <v>6.18</v>
      </c>
      <c r="O35" s="32" t="str">
        <f aca="false">IF(N35&gt;=9,"SuÊt x¾c",IF(AND(N35&gt;=7.95,N35&lt;9),"Giái",IF(AND(N35&gt;=6.95,N35&lt;8),"Kh¸",IF(AND(N35&gt;=5.95,N35&lt;7),"TB.kh¸",IF(AND(N35&gt;=4.95,N35&lt;6),"Trung b×nh",IF(AND(N35&lt;5,N35&gt;=4),"YÕu","KÐm"))))))</f>
        <v>TB.kh¸</v>
      </c>
      <c r="P35" s="27" t="s">
        <v>42</v>
      </c>
      <c r="Q35" s="93" t="n">
        <v>6.2</v>
      </c>
      <c r="R35" s="93" t="n">
        <v>6.2</v>
      </c>
      <c r="S35" s="93" t="n">
        <v>5.3</v>
      </c>
      <c r="T35" s="93" t="n">
        <v>5.9</v>
      </c>
      <c r="U35" s="93" t="n">
        <v>5.1</v>
      </c>
      <c r="V35" s="93" t="n">
        <v>6.1</v>
      </c>
      <c r="W35" s="93" t="n">
        <v>4.3</v>
      </c>
      <c r="X35" s="93" t="n">
        <v>5</v>
      </c>
      <c r="Y35" s="93" t="n">
        <v>7.3</v>
      </c>
      <c r="Z35" s="93" t="n">
        <v>7</v>
      </c>
      <c r="AA35" s="98" t="n">
        <f aca="false">ROUND(SUMPRODUCT(Q$10:Z$10,Q35:Z35)/SUM(Q$10:Z$10),2)</f>
        <v>5.69</v>
      </c>
      <c r="AB35" s="99" t="str">
        <f aca="false">IF(AA35&gt;=9,"SuÊt x¾c",IF(AND(AA35&gt;=7.95,AA35&lt;9),"Giái",IF(AND(AA35&gt;=6.95,AA35&lt;8),"Kh¸",IF(AND(AA35&gt;=5.95,AA35&lt;7),"TB.kh¸",IF(AND(AA35&gt;=4.95,AA35&lt;6),"Trung b×nh",IF(AND(AA35&lt;5,AA35&gt;=4),"YÕu","KÐm"))))))</f>
        <v>Trung b×nh</v>
      </c>
      <c r="AC35" s="95" t="s">
        <v>42</v>
      </c>
      <c r="AD35" s="31" t="n">
        <f aca="false">ROUND((SUMPRODUCT(E$10:M$10,E35:M35)+SUMPRODUCT(Q$10:Z$10,Q35:Z35))/(SUM(E$10:M$10)+SUM(Q$10:Z$10)),2)</f>
        <v>5.92</v>
      </c>
      <c r="AE35" s="32" t="str">
        <f aca="false">IF(AD35&gt;=9,"SuÊt x¾c",IF(AND(AD35&gt;=7.95,AD35&lt;9),"Giái",IF(AND(AD35&gt;=6.95,AD35&lt;8),"Kh¸",IF(AND(AD35&gt;=5.95,AD35&lt;7),"TB.kh¸",IF(AND(AD35&gt;=4.95,AD35&lt;6),"Trung b×nh",IF(AND(AD35&lt;5,AD35&gt;=4),"YÕu","KÐm"))))))</f>
        <v>Trung b×nh</v>
      </c>
      <c r="AF35" s="95" t="s">
        <v>42</v>
      </c>
      <c r="AG35" s="93"/>
    </row>
    <row r="36" customFormat="false" ht="16.5" hidden="false" customHeight="false" outlineLevel="0" collapsed="false">
      <c r="A36" s="27" t="n">
        <f aca="false">1+A35</f>
        <v>25</v>
      </c>
      <c r="B36" s="28" t="s">
        <v>87</v>
      </c>
      <c r="C36" s="29" t="s">
        <v>88</v>
      </c>
      <c r="D36" s="29" t="s">
        <v>41</v>
      </c>
      <c r="E36" s="30" t="n">
        <v>7</v>
      </c>
      <c r="F36" s="30" t="n">
        <v>7.5</v>
      </c>
      <c r="G36" s="30" t="n">
        <v>7.6</v>
      </c>
      <c r="H36" s="30" t="n">
        <v>7.9</v>
      </c>
      <c r="I36" s="30" t="n">
        <v>7.2</v>
      </c>
      <c r="J36" s="30" t="n">
        <v>6.8</v>
      </c>
      <c r="K36" s="30" t="n">
        <v>7</v>
      </c>
      <c r="L36" s="30" t="n">
        <v>6</v>
      </c>
      <c r="M36" s="30" t="n">
        <v>5.4</v>
      </c>
      <c r="N36" s="31" t="n">
        <f aca="false">ROUND(SUMPRODUCT(E$10:M$10,E36:M36)/SUM(E$10:M$10),2)</f>
        <v>6.96</v>
      </c>
      <c r="O36" s="32" t="str">
        <f aca="false">IF(N36&gt;=9,"SuÊt x¾c",IF(AND(N36&gt;=7.95,N36&lt;9),"Giái",IF(AND(N36&gt;=6.95,N36&lt;8),"Kh¸",IF(AND(N36&gt;=5.95,N36&lt;7),"TB.kh¸",IF(AND(N36&gt;=4.95,N36&lt;6),"Trung b×nh",IF(AND(N36&lt;5,N36&gt;=4),"YÕu","KÐm"))))))</f>
        <v>Kh¸</v>
      </c>
      <c r="P36" s="27" t="s">
        <v>42</v>
      </c>
      <c r="Q36" s="93" t="n">
        <v>6.5</v>
      </c>
      <c r="R36" s="93" t="n">
        <v>8</v>
      </c>
      <c r="S36" s="93" t="n">
        <v>6.5</v>
      </c>
      <c r="T36" s="30" t="n">
        <v>7</v>
      </c>
      <c r="U36" s="93" t="n">
        <v>6.7</v>
      </c>
      <c r="V36" s="93" t="n">
        <v>7</v>
      </c>
      <c r="W36" s="93" t="n">
        <v>7</v>
      </c>
      <c r="X36" s="93" t="n">
        <v>5.9</v>
      </c>
      <c r="Y36" s="93" t="n">
        <v>8.9</v>
      </c>
      <c r="Z36" s="93" t="n">
        <v>7.6</v>
      </c>
      <c r="AA36" s="98" t="n">
        <f aca="false">ROUND(SUMPRODUCT(Q$10:Z$10,Q36:Z36)/SUM(Q$10:Z$10),2)</f>
        <v>7.14</v>
      </c>
      <c r="AB36" s="99" t="str">
        <f aca="false">IF(AA36&gt;=9,"SuÊt x¾c",IF(AND(AA36&gt;=7.95,AA36&lt;9),"Giái",IF(AND(AA36&gt;=6.95,AA36&lt;8),"Kh¸",IF(AND(AA36&gt;=5.95,AA36&lt;7),"TB.kh¸",IF(AND(AA36&gt;=4.95,AA36&lt;6),"Trung b×nh",IF(AND(AA36&lt;5,AA36&gt;=4),"YÕu","KÐm"))))))</f>
        <v>Kh¸</v>
      </c>
      <c r="AC36" s="95" t="s">
        <v>42</v>
      </c>
      <c r="AD36" s="31" t="n">
        <f aca="false">ROUND((SUMPRODUCT(E$10:M$10,E36:M36)+SUMPRODUCT(Q$10:Z$10,Q36:Z36))/(SUM(E$10:M$10)+SUM(Q$10:Z$10)),2)</f>
        <v>7.05</v>
      </c>
      <c r="AE36" s="32" t="str">
        <f aca="false">IF(AD36&gt;=9,"SuÊt x¾c",IF(AND(AD36&gt;=7.95,AD36&lt;9),"Giái",IF(AND(AD36&gt;=6.95,AD36&lt;8),"Kh¸",IF(AND(AD36&gt;=5.95,AD36&lt;7),"TB.kh¸",IF(AND(AD36&gt;=4.95,AD36&lt;6),"Trung b×nh",IF(AND(AD36&lt;5,AD36&gt;=4),"YÕu","KÐm"))))))</f>
        <v>Kh¸</v>
      </c>
      <c r="AF36" s="95" t="s">
        <v>42</v>
      </c>
      <c r="AG36" s="93"/>
    </row>
    <row r="37" customFormat="false" ht="16.5" hidden="false" customHeight="false" outlineLevel="0" collapsed="false">
      <c r="A37" s="27" t="n">
        <f aca="false">1+A36</f>
        <v>26</v>
      </c>
      <c r="B37" s="28" t="s">
        <v>87</v>
      </c>
      <c r="C37" s="29" t="s">
        <v>89</v>
      </c>
      <c r="D37" s="29" t="s">
        <v>41</v>
      </c>
      <c r="E37" s="30" t="n">
        <v>6.5</v>
      </c>
      <c r="F37" s="30" t="n">
        <v>7.5</v>
      </c>
      <c r="G37" s="30" t="n">
        <v>8</v>
      </c>
      <c r="H37" s="30" t="n">
        <v>8</v>
      </c>
      <c r="I37" s="30" t="n">
        <v>7.1</v>
      </c>
      <c r="J37" s="30" t="n">
        <v>7.5</v>
      </c>
      <c r="K37" s="30" t="n">
        <v>6.7</v>
      </c>
      <c r="L37" s="30" t="n">
        <v>9.3</v>
      </c>
      <c r="M37" s="30" t="n">
        <v>6.1</v>
      </c>
      <c r="N37" s="31" t="n">
        <f aca="false">ROUND(SUMPRODUCT(E$10:M$10,E37:M37)/SUM(E$10:M$10),2)</f>
        <v>7.33</v>
      </c>
      <c r="O37" s="32" t="str">
        <f aca="false">IF(N37&gt;=9,"SuÊt x¾c",IF(AND(N37&gt;=7.95,N37&lt;9),"Giái",IF(AND(N37&gt;=6.95,N37&lt;8),"Kh¸",IF(AND(N37&gt;=5.95,N37&lt;7),"TB.kh¸",IF(AND(N37&gt;=4.95,N37&lt;6),"Trung b×nh",IF(AND(N37&lt;5,N37&gt;=4),"YÕu","KÐm"))))))</f>
        <v>Kh¸</v>
      </c>
      <c r="P37" s="27" t="s">
        <v>42</v>
      </c>
      <c r="Q37" s="93" t="n">
        <v>8.5</v>
      </c>
      <c r="R37" s="93" t="n">
        <v>8</v>
      </c>
      <c r="S37" s="93" t="n">
        <v>7.3</v>
      </c>
      <c r="T37" s="93" t="n">
        <v>8.9</v>
      </c>
      <c r="U37" s="93" t="n">
        <v>6.8</v>
      </c>
      <c r="V37" s="93" t="n">
        <v>7</v>
      </c>
      <c r="W37" s="93" t="n">
        <v>7.8</v>
      </c>
      <c r="X37" s="93" t="n">
        <v>6.9</v>
      </c>
      <c r="Y37" s="93" t="n">
        <v>7.1</v>
      </c>
      <c r="Z37" s="93" t="n">
        <v>7</v>
      </c>
      <c r="AA37" s="98" t="n">
        <f aca="false">ROUND(SUMPRODUCT(Q$10:Z$10,Q37:Z37)/SUM(Q$10:Z$10),2)</f>
        <v>7.5</v>
      </c>
      <c r="AB37" s="99" t="str">
        <f aca="false">IF(AA37&gt;=9,"SuÊt x¾c",IF(AND(AA37&gt;=7.95,AA37&lt;9),"Giái",IF(AND(AA37&gt;=6.95,AA37&lt;8),"Kh¸",IF(AND(AA37&gt;=5.95,AA37&lt;7),"TB.kh¸",IF(AND(AA37&gt;=4.95,AA37&lt;6),"Trung b×nh",IF(AND(AA37&lt;5,AA37&gt;=4),"YÕu","KÐm"))))))</f>
        <v>Kh¸</v>
      </c>
      <c r="AC37" s="95" t="s">
        <v>42</v>
      </c>
      <c r="AD37" s="31" t="n">
        <f aca="false">ROUND((SUMPRODUCT(E$10:M$10,E37:M37)+SUMPRODUCT(Q$10:Z$10,Q37:Z37))/(SUM(E$10:M$10)+SUM(Q$10:Z$10)),2)</f>
        <v>7.42</v>
      </c>
      <c r="AE37" s="32" t="str">
        <f aca="false">IF(AD37&gt;=9,"SuÊt x¾c",IF(AND(AD37&gt;=7.95,AD37&lt;9),"Giái",IF(AND(AD37&gt;=6.95,AD37&lt;8),"Kh¸",IF(AND(AD37&gt;=5.95,AD37&lt;7),"TB.kh¸",IF(AND(AD37&gt;=4.95,AD37&lt;6),"Trung b×nh",IF(AND(AD37&lt;5,AD37&gt;=4),"YÕu","KÐm"))))))</f>
        <v>Kh¸</v>
      </c>
      <c r="AF37" s="95" t="s">
        <v>42</v>
      </c>
      <c r="AG37" s="93"/>
    </row>
    <row r="38" customFormat="false" ht="16.5" hidden="false" customHeight="false" outlineLevel="0" collapsed="false">
      <c r="A38" s="27" t="n">
        <f aca="false">1+A37</f>
        <v>27</v>
      </c>
      <c r="B38" s="28" t="s">
        <v>60</v>
      </c>
      <c r="C38" s="29" t="s">
        <v>90</v>
      </c>
      <c r="D38" s="29" t="s">
        <v>41</v>
      </c>
      <c r="E38" s="30" t="n">
        <v>6.8</v>
      </c>
      <c r="F38" s="30" t="n">
        <v>7.5</v>
      </c>
      <c r="G38" s="30" t="n">
        <v>8.3</v>
      </c>
      <c r="H38" s="30" t="n">
        <v>8</v>
      </c>
      <c r="I38" s="30" t="n">
        <v>7.1</v>
      </c>
      <c r="J38" s="30" t="n">
        <v>7.5</v>
      </c>
      <c r="K38" s="30" t="n">
        <v>6.7</v>
      </c>
      <c r="L38" s="30" t="n">
        <v>9.3</v>
      </c>
      <c r="M38" s="30" t="n">
        <v>8.1</v>
      </c>
      <c r="N38" s="31" t="n">
        <f aca="false">ROUND(SUMPRODUCT(E$10:M$10,E38:M38)/SUM(E$10:M$10),2)</f>
        <v>7.72</v>
      </c>
      <c r="O38" s="32" t="str">
        <f aca="false">IF(N38&gt;=9,"SuÊt x¾c",IF(AND(N38&gt;=7.95,N38&lt;9),"Giái",IF(AND(N38&gt;=6.95,N38&lt;8),"Kh¸",IF(AND(N38&gt;=5.95,N38&lt;7),"TB.kh¸",IF(AND(N38&gt;=4.95,N38&lt;6),"Trung b×nh",IF(AND(N38&lt;5,N38&gt;=4),"YÕu","KÐm"))))))</f>
        <v>Kh¸</v>
      </c>
      <c r="P38" s="27" t="s">
        <v>42</v>
      </c>
      <c r="Q38" s="93" t="n">
        <v>7.5</v>
      </c>
      <c r="R38" s="93" t="n">
        <v>8.4</v>
      </c>
      <c r="S38" s="93" t="n">
        <v>7.5</v>
      </c>
      <c r="T38" s="93" t="n">
        <v>8.7</v>
      </c>
      <c r="U38" s="93" t="n">
        <v>7.8</v>
      </c>
      <c r="V38" s="93" t="n">
        <v>7.3</v>
      </c>
      <c r="W38" s="93" t="n">
        <v>8.3</v>
      </c>
      <c r="X38" s="93" t="n">
        <v>8.5</v>
      </c>
      <c r="Y38" s="93" t="n">
        <v>9.3</v>
      </c>
      <c r="Z38" s="93" t="n">
        <v>7.6</v>
      </c>
      <c r="AA38" s="98" t="n">
        <f aca="false">ROUND(SUMPRODUCT(Q$10:Z$10,Q38:Z38)/SUM(Q$10:Z$10),2)</f>
        <v>8.09</v>
      </c>
      <c r="AB38" s="99" t="str">
        <f aca="false">IF(AA38&gt;=9,"SuÊt x¾c",IF(AND(AA38&gt;=7.95,AA38&lt;9),"Giái",IF(AND(AA38&gt;=6.95,AA38&lt;8),"Kh¸",IF(AND(AA38&gt;=5.95,AA38&lt;7),"TB.kh¸",IF(AND(AA38&gt;=4.95,AA38&lt;6),"Trung b×nh",IF(AND(AA38&lt;5,AA38&gt;=4),"YÕu","KÐm"))))))</f>
        <v>Giái</v>
      </c>
      <c r="AC38" s="95" t="s">
        <v>42</v>
      </c>
      <c r="AD38" s="31" t="n">
        <f aca="false">ROUND((SUMPRODUCT(E$10:M$10,E38:M38)+SUMPRODUCT(Q$10:Z$10,Q38:Z38))/(SUM(E$10:M$10)+SUM(Q$10:Z$10)),2)</f>
        <v>7.92</v>
      </c>
      <c r="AE38" s="32" t="str">
        <f aca="false">IF(AD38&gt;=9,"SuÊt x¾c",IF(AND(AD38&gt;=7.95,AD38&lt;9),"Giái",IF(AND(AD38&gt;=6.95,AD38&lt;8),"Kh¸",IF(AND(AD38&gt;=5.95,AD38&lt;7),"TB.kh¸",IF(AND(AD38&gt;=4.95,AD38&lt;6),"Trung b×nh",IF(AND(AD38&lt;5,AD38&gt;=4),"YÕu","KÐm"))))))</f>
        <v>Kh¸</v>
      </c>
      <c r="AF38" s="95" t="s">
        <v>42</v>
      </c>
      <c r="AG38" s="93"/>
    </row>
    <row r="39" customFormat="false" ht="16.5" hidden="false" customHeight="false" outlineLevel="0" collapsed="false">
      <c r="A39" s="27" t="n">
        <f aca="false">1+A38</f>
        <v>28</v>
      </c>
      <c r="B39" s="28" t="s">
        <v>60</v>
      </c>
      <c r="C39" s="29" t="s">
        <v>91</v>
      </c>
      <c r="D39" s="29" t="s">
        <v>41</v>
      </c>
      <c r="E39" s="30" t="n">
        <v>6.5</v>
      </c>
      <c r="F39" s="30" t="n">
        <v>7.5</v>
      </c>
      <c r="G39" s="30" t="n">
        <v>8.5</v>
      </c>
      <c r="H39" s="30" t="n">
        <v>8</v>
      </c>
      <c r="I39" s="30" t="n">
        <v>7.1</v>
      </c>
      <c r="J39" s="30" t="n">
        <v>7.5</v>
      </c>
      <c r="K39" s="30" t="n">
        <v>7.2</v>
      </c>
      <c r="L39" s="30" t="n">
        <v>8.5</v>
      </c>
      <c r="M39" s="30" t="n">
        <v>6.8</v>
      </c>
      <c r="N39" s="31" t="n">
        <f aca="false">ROUND(SUMPRODUCT(E$10:M$10,E39:M39)/SUM(E$10:M$10),2)</f>
        <v>7.52</v>
      </c>
      <c r="O39" s="32" t="str">
        <f aca="false">IF(N39&gt;=9,"SuÊt x¾c",IF(AND(N39&gt;=7.95,N39&lt;9),"Giái",IF(AND(N39&gt;=6.95,N39&lt;8),"Kh¸",IF(AND(N39&gt;=5.95,N39&lt;7),"TB.kh¸",IF(AND(N39&gt;=4.95,N39&lt;6),"Trung b×nh",IF(AND(N39&lt;5,N39&gt;=4),"YÕu","KÐm"))))))</f>
        <v>Kh¸</v>
      </c>
      <c r="P39" s="27" t="s">
        <v>42</v>
      </c>
      <c r="Q39" s="93" t="n">
        <v>7.5</v>
      </c>
      <c r="R39" s="93" t="n">
        <v>8</v>
      </c>
      <c r="S39" s="93" t="n">
        <v>7.8</v>
      </c>
      <c r="T39" s="93" t="n">
        <v>8.6</v>
      </c>
      <c r="U39" s="93" t="n">
        <v>6.9</v>
      </c>
      <c r="V39" s="93" t="n">
        <v>7.4</v>
      </c>
      <c r="W39" s="93" t="n">
        <v>8.3</v>
      </c>
      <c r="X39" s="93" t="n">
        <v>8.1</v>
      </c>
      <c r="Y39" s="93" t="n">
        <v>9</v>
      </c>
      <c r="Z39" s="93" t="n">
        <v>7</v>
      </c>
      <c r="AA39" s="98" t="n">
        <f aca="false">ROUND(SUMPRODUCT(Q$10:Z$10,Q39:Z39)/SUM(Q$10:Z$10),2)</f>
        <v>7.87</v>
      </c>
      <c r="AB39" s="99" t="str">
        <f aca="false">IF(AA39&gt;=9,"SuÊt x¾c",IF(AND(AA39&gt;=7.95,AA39&lt;9),"Giái",IF(AND(AA39&gt;=6.95,AA39&lt;8),"Kh¸",IF(AND(AA39&gt;=5.95,AA39&lt;7),"TB.kh¸",IF(AND(AA39&gt;=4.95,AA39&lt;6),"Trung b×nh",IF(AND(AA39&lt;5,AA39&gt;=4),"YÕu","KÐm"))))))</f>
        <v>Kh¸</v>
      </c>
      <c r="AC39" s="95" t="s">
        <v>42</v>
      </c>
      <c r="AD39" s="31" t="n">
        <f aca="false">ROUND((SUMPRODUCT(E$10:M$10,E39:M39)+SUMPRODUCT(Q$10:Z$10,Q39:Z39))/(SUM(E$10:M$10)+SUM(Q$10:Z$10)),2)</f>
        <v>7.71</v>
      </c>
      <c r="AE39" s="32" t="str">
        <f aca="false">IF(AD39&gt;=9,"SuÊt x¾c",IF(AND(AD39&gt;=7.95,AD39&lt;9),"Giái",IF(AND(AD39&gt;=6.95,AD39&lt;8),"Kh¸",IF(AND(AD39&gt;=5.95,AD39&lt;7),"TB.kh¸",IF(AND(AD39&gt;=4.95,AD39&lt;6),"Trung b×nh",IF(AND(AD39&lt;5,AD39&gt;=4),"YÕu","KÐm"))))))</f>
        <v>Kh¸</v>
      </c>
      <c r="AF39" s="95" t="s">
        <v>42</v>
      </c>
      <c r="AG39" s="93"/>
    </row>
    <row r="40" customFormat="false" ht="16.5" hidden="false" customHeight="false" outlineLevel="0" collapsed="false">
      <c r="A40" s="33" t="n">
        <f aca="false">1+A39</f>
        <v>29</v>
      </c>
      <c r="B40" s="34" t="s">
        <v>92</v>
      </c>
      <c r="C40" s="35" t="s">
        <v>93</v>
      </c>
      <c r="D40" s="35" t="s">
        <v>41</v>
      </c>
      <c r="E40" s="36" t="n">
        <v>5</v>
      </c>
      <c r="F40" s="36" t="n">
        <v>6.5</v>
      </c>
      <c r="G40" s="36" t="n">
        <v>8.1</v>
      </c>
      <c r="H40" s="36" t="n">
        <v>6.2</v>
      </c>
      <c r="I40" s="36" t="n">
        <v>7.6</v>
      </c>
      <c r="J40" s="36" t="n">
        <v>6.2</v>
      </c>
      <c r="K40" s="36" t="n">
        <v>5.1</v>
      </c>
      <c r="L40" s="36" t="n">
        <v>6</v>
      </c>
      <c r="M40" s="36" t="n">
        <v>5</v>
      </c>
      <c r="N40" s="37" t="n">
        <f aca="false">ROUND(SUMPRODUCT(E$10:M$10,E40:M40)/SUM(E$10:M$10),2)</f>
        <v>6.28</v>
      </c>
      <c r="O40" s="38" t="str">
        <f aca="false">IF(N40&gt;=9,"SuÊt x¾c",IF(AND(N40&gt;=7.95,N40&lt;9),"Giái",IF(AND(N40&gt;=6.95,N40&lt;8),"Kh¸",IF(AND(N40&gt;=5.95,N40&lt;7),"TB.kh¸",IF(AND(N40&gt;=4.95,N40&lt;6),"Trung b×nh",IF(AND(N40&lt;5,N40&gt;=4),"YÕu","KÐm"))))))</f>
        <v>TB.kh¸</v>
      </c>
      <c r="P40" s="33" t="s">
        <v>42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7"/>
      <c r="AB40" s="38"/>
      <c r="AC40" s="33"/>
      <c r="AD40" s="33"/>
      <c r="AE40" s="33"/>
      <c r="AF40" s="33"/>
      <c r="AG40" s="36" t="s">
        <v>70</v>
      </c>
    </row>
    <row r="41" customFormat="false" ht="16.5" hidden="false" customHeight="false" outlineLevel="0" collapsed="false">
      <c r="A41" s="27" t="n">
        <f aca="false">1+A40</f>
        <v>30</v>
      </c>
      <c r="B41" s="28" t="s">
        <v>60</v>
      </c>
      <c r="C41" s="29" t="s">
        <v>94</v>
      </c>
      <c r="D41" s="29" t="s">
        <v>41</v>
      </c>
      <c r="E41" s="30" t="n">
        <v>7.8</v>
      </c>
      <c r="F41" s="30" t="n">
        <v>7.5</v>
      </c>
      <c r="G41" s="30" t="n">
        <v>8.6</v>
      </c>
      <c r="H41" s="30" t="n">
        <v>8.5</v>
      </c>
      <c r="I41" s="30" t="n">
        <v>7.8</v>
      </c>
      <c r="J41" s="30" t="n">
        <v>8.1</v>
      </c>
      <c r="K41" s="30" t="n">
        <v>8.2</v>
      </c>
      <c r="L41" s="30" t="n">
        <v>9</v>
      </c>
      <c r="M41" s="30" t="n">
        <v>8.9</v>
      </c>
      <c r="N41" s="31" t="n">
        <f aca="false">ROUND(SUMPRODUCT(E$10:M$10,E41:M41)/SUM(E$10:M$10),2)</f>
        <v>8.33</v>
      </c>
      <c r="O41" s="32" t="str">
        <f aca="false">IF(N41&gt;=9,"SuÊt x¾c",IF(AND(N41&gt;=7.95,N41&lt;9),"Giái",IF(AND(N41&gt;=6.95,N41&lt;8),"Kh¸",IF(AND(N41&gt;=5.95,N41&lt;7),"TB.kh¸",IF(AND(N41&gt;=4.95,N41&lt;6),"Trung b×nh",IF(AND(N41&lt;5,N41&gt;=4),"YÕu","KÐm"))))))</f>
        <v>Giái</v>
      </c>
      <c r="P41" s="27" t="s">
        <v>62</v>
      </c>
      <c r="Q41" s="93" t="n">
        <v>8</v>
      </c>
      <c r="R41" s="93" t="n">
        <v>8.8</v>
      </c>
      <c r="S41" s="93" t="n">
        <v>8</v>
      </c>
      <c r="T41" s="93" t="n">
        <v>8.9</v>
      </c>
      <c r="U41" s="93" t="n">
        <v>9</v>
      </c>
      <c r="V41" s="93" t="n">
        <v>9</v>
      </c>
      <c r="W41" s="93" t="n">
        <v>9.2</v>
      </c>
      <c r="X41" s="93" t="n">
        <v>9.3</v>
      </c>
      <c r="Y41" s="93" t="n">
        <v>8.7</v>
      </c>
      <c r="Z41" s="93" t="n">
        <v>8</v>
      </c>
      <c r="AA41" s="98" t="n">
        <f aca="false">ROUND(SUMPRODUCT(Q$10:Z$10,Q41:Z41)/SUM(Q$10:Z$10),2)</f>
        <v>8.75</v>
      </c>
      <c r="AB41" s="99" t="str">
        <f aca="false">IF(AA41&gt;=9,"SuÊt x¾c",IF(AND(AA41&gt;=7.95,AA41&lt;9),"Giái",IF(AND(AA41&gt;=6.95,AA41&lt;8),"Kh¸",IF(AND(AA41&gt;=5.95,AA41&lt;7),"TB.kh¸",IF(AND(AA41&gt;=4.95,AA41&lt;6),"Trung b×nh",IF(AND(AA41&lt;5,AA41&gt;=4),"YÕu","KÐm"))))))</f>
        <v>Giái</v>
      </c>
      <c r="AC41" s="95" t="s">
        <v>62</v>
      </c>
      <c r="AD41" s="31" t="n">
        <f aca="false">ROUND((SUMPRODUCT(E$10:M$10,E41:M41)+SUMPRODUCT(Q$10:Z$10,Q41:Z41))/(SUM(E$10:M$10)+SUM(Q$10:Z$10)),2)</f>
        <v>8.55</v>
      </c>
      <c r="AE41" s="32" t="str">
        <f aca="false">IF(AD41&gt;=9,"SuÊt x¾c",IF(AND(AD41&gt;=7.95,AD41&lt;9),"Giái",IF(AND(AD41&gt;=6.95,AD41&lt;8),"Kh¸",IF(AND(AD41&gt;=5.95,AD41&lt;7),"TB.kh¸",IF(AND(AD41&gt;=4.95,AD41&lt;6),"Trung b×nh",IF(AND(AD41&lt;5,AD41&gt;=4),"YÕu","KÐm"))))))</f>
        <v>Giái</v>
      </c>
      <c r="AF41" s="95" t="s">
        <v>62</v>
      </c>
      <c r="AG41" s="93"/>
    </row>
    <row r="42" customFormat="false" ht="16.5" hidden="false" customHeight="false" outlineLevel="0" collapsed="false">
      <c r="A42" s="27" t="n">
        <f aca="false">1+A41</f>
        <v>31</v>
      </c>
      <c r="B42" s="28" t="s">
        <v>60</v>
      </c>
      <c r="C42" s="29" t="s">
        <v>95</v>
      </c>
      <c r="D42" s="29" t="s">
        <v>41</v>
      </c>
      <c r="E42" s="30" t="n">
        <v>6.3</v>
      </c>
      <c r="F42" s="30" t="n">
        <v>7.5</v>
      </c>
      <c r="G42" s="30" t="n">
        <v>7.7</v>
      </c>
      <c r="H42" s="30" t="n">
        <v>7.9</v>
      </c>
      <c r="I42" s="30" t="n">
        <v>7.1</v>
      </c>
      <c r="J42" s="30" t="n">
        <v>7.4</v>
      </c>
      <c r="K42" s="30" t="n">
        <v>7</v>
      </c>
      <c r="L42" s="30" t="n">
        <v>7.5</v>
      </c>
      <c r="M42" s="30" t="n">
        <v>5.2</v>
      </c>
      <c r="N42" s="31" t="n">
        <f aca="false">ROUND(SUMPRODUCT(E$10:M$10,E42:M42)/SUM(E$10:M$10),2)</f>
        <v>7.02</v>
      </c>
      <c r="O42" s="32" t="str">
        <f aca="false">IF(N42&gt;=9,"SuÊt x¾c",IF(AND(N42&gt;=7.95,N42&lt;9),"Giái",IF(AND(N42&gt;=6.95,N42&lt;8),"Kh¸",IF(AND(N42&gt;=5.95,N42&lt;7),"TB.kh¸",IF(AND(N42&gt;=4.95,N42&lt;6),"Trung b×nh",IF(AND(N42&lt;5,N42&gt;=4),"YÕu","KÐm"))))))</f>
        <v>Kh¸</v>
      </c>
      <c r="P42" s="30" t="s">
        <v>42</v>
      </c>
      <c r="Q42" s="30" t="n">
        <v>5.5</v>
      </c>
      <c r="R42" s="93" t="n">
        <v>6.4</v>
      </c>
      <c r="S42" s="93" t="n">
        <v>5.5</v>
      </c>
      <c r="T42" s="93" t="n">
        <v>6.9</v>
      </c>
      <c r="U42" s="93" t="n">
        <v>5.1</v>
      </c>
      <c r="V42" s="93" t="n">
        <v>6.3</v>
      </c>
      <c r="W42" s="93" t="n">
        <v>4.8</v>
      </c>
      <c r="X42" s="102" t="n">
        <v>3.3</v>
      </c>
      <c r="Y42" s="93" t="n">
        <v>7.8</v>
      </c>
      <c r="Z42" s="30" t="n">
        <v>7</v>
      </c>
      <c r="AA42" s="98" t="n">
        <f aca="false">ROUND(SUMPRODUCT(Q$10:Z$10,Q42:Z42)/SUM(Q$10:Z$10),2)</f>
        <v>5.8</v>
      </c>
      <c r="AB42" s="99" t="str">
        <f aca="false">IF(AA42&gt;=9,"SuÊt x¾c",IF(AND(AA42&gt;=7.95,AA42&lt;9),"Giái",IF(AND(AA42&gt;=6.95,AA42&lt;8),"Kh¸",IF(AND(AA42&gt;=5.95,AA42&lt;7),"TB.kh¸",IF(AND(AA42&gt;=4.95,AA42&lt;6),"Trung b×nh",IF(AND(AA42&lt;5,AA42&gt;=4),"YÕu","KÐm"))))))</f>
        <v>Trung b×nh</v>
      </c>
      <c r="AC42" s="95" t="s">
        <v>42</v>
      </c>
      <c r="AD42" s="31" t="n">
        <f aca="false">ROUND((SUMPRODUCT(E$10:M$10,E42:M42)+SUMPRODUCT(Q$10:Z$10,Q42:Z42))/(SUM(E$10:M$10)+SUM(Q$10:Z$10)),2)</f>
        <v>6.36</v>
      </c>
      <c r="AE42" s="32" t="str">
        <f aca="false">IF(AD42&gt;=9,"SuÊt x¾c",IF(AND(AD42&gt;=7.95,AD42&lt;9),"Giái",IF(AND(AD42&gt;=6.95,AD42&lt;8),"Kh¸",IF(AND(AD42&gt;=5.95,AD42&lt;7),"TB.kh¸",IF(AND(AD42&gt;=4.95,AD42&lt;6),"Trung b×nh",IF(AND(AD42&lt;5,AD42&gt;=4),"YÕu","KÐm"))))))</f>
        <v>TB.kh¸</v>
      </c>
      <c r="AF42" s="95" t="s">
        <v>42</v>
      </c>
      <c r="AG42" s="93"/>
    </row>
    <row r="43" customFormat="false" ht="16.5" hidden="false" customHeight="false" outlineLevel="0" collapsed="false">
      <c r="A43" s="27" t="n">
        <f aca="false">1+A42</f>
        <v>32</v>
      </c>
      <c r="B43" s="28" t="s">
        <v>96</v>
      </c>
      <c r="C43" s="29" t="s">
        <v>93</v>
      </c>
      <c r="D43" s="29" t="s">
        <v>41</v>
      </c>
      <c r="E43" s="30" t="n">
        <v>5.8</v>
      </c>
      <c r="F43" s="30" t="n">
        <v>7.5</v>
      </c>
      <c r="G43" s="30" t="n">
        <v>8.2</v>
      </c>
      <c r="H43" s="30" t="n">
        <v>8.1</v>
      </c>
      <c r="I43" s="30" t="n">
        <v>6.7</v>
      </c>
      <c r="J43" s="30" t="n">
        <v>8</v>
      </c>
      <c r="K43" s="30" t="n">
        <v>7.2</v>
      </c>
      <c r="L43" s="30" t="n">
        <v>5</v>
      </c>
      <c r="M43" s="30" t="n">
        <v>6.4</v>
      </c>
      <c r="N43" s="31" t="n">
        <f aca="false">ROUND(SUMPRODUCT(E$10:M$10,E43:M43)/SUM(E$10:M$10),2)</f>
        <v>7.13</v>
      </c>
      <c r="O43" s="32" t="str">
        <f aca="false">IF(N43&gt;=9,"SuÊt x¾c",IF(AND(N43&gt;=7.95,N43&lt;9),"Giái",IF(AND(N43&gt;=6.95,N43&lt;8),"Kh¸",IF(AND(N43&gt;=5.95,N43&lt;7),"TB.kh¸",IF(AND(N43&gt;=4.95,N43&lt;6),"Trung b×nh",IF(AND(N43&lt;5,N43&gt;=4),"YÕu","KÐm"))))))</f>
        <v>Kh¸</v>
      </c>
      <c r="P43" s="30" t="s">
        <v>42</v>
      </c>
      <c r="Q43" s="93" t="n">
        <v>8</v>
      </c>
      <c r="R43" s="93" t="n">
        <v>8.3</v>
      </c>
      <c r="S43" s="93" t="n">
        <v>6.8</v>
      </c>
      <c r="T43" s="93" t="n">
        <v>6.3</v>
      </c>
      <c r="U43" s="93" t="n">
        <v>6.1</v>
      </c>
      <c r="V43" s="93" t="n">
        <v>6.7</v>
      </c>
      <c r="W43" s="93" t="n">
        <v>5.2</v>
      </c>
      <c r="X43" s="93" t="n">
        <v>8.4</v>
      </c>
      <c r="Y43" s="93" t="n">
        <v>7.1</v>
      </c>
      <c r="Z43" s="93" t="n">
        <v>6.6</v>
      </c>
      <c r="AA43" s="98" t="n">
        <f aca="false">ROUND(SUMPRODUCT(Q$10:Z$10,Q43:Z43)/SUM(Q$10:Z$10),2)</f>
        <v>6.66</v>
      </c>
      <c r="AB43" s="99" t="str">
        <f aca="false">IF(AA43&gt;=9,"SuÊt x¾c",IF(AND(AA43&gt;=7.95,AA43&lt;9),"Giái",IF(AND(AA43&gt;=6.95,AA43&lt;8),"Kh¸",IF(AND(AA43&gt;=5.95,AA43&lt;7),"TB.kh¸",IF(AND(AA43&gt;=4.95,AA43&lt;6),"Trung b×nh",IF(AND(AA43&lt;5,AA43&gt;=4),"YÕu","KÐm"))))))</f>
        <v>TB.kh¸</v>
      </c>
      <c r="AC43" s="95" t="s">
        <v>42</v>
      </c>
      <c r="AD43" s="31" t="n">
        <f aca="false">ROUND((SUMPRODUCT(E$10:M$10,E43:M43)+SUMPRODUCT(Q$10:Z$10,Q43:Z43))/(SUM(E$10:M$10)+SUM(Q$10:Z$10)),2)</f>
        <v>6.88</v>
      </c>
      <c r="AE43" s="32" t="str">
        <f aca="false">IF(AD43&gt;=9,"SuÊt x¾c",IF(AND(AD43&gt;=7.95,AD43&lt;9),"Giái",IF(AND(AD43&gt;=6.95,AD43&lt;8),"Kh¸",IF(AND(AD43&gt;=5.95,AD43&lt;7),"TB.kh¸",IF(AND(AD43&gt;=4.95,AD43&lt;6),"Trung b×nh",IF(AND(AD43&lt;5,AD43&gt;=4),"YÕu","KÐm"))))))</f>
        <v>TB.kh¸</v>
      </c>
      <c r="AF43" s="95" t="s">
        <v>42</v>
      </c>
      <c r="AG43" s="93"/>
    </row>
    <row r="44" customFormat="false" ht="16.5" hidden="false" customHeight="false" outlineLevel="0" collapsed="false">
      <c r="A44" s="27" t="n">
        <f aca="false">1+A43</f>
        <v>33</v>
      </c>
      <c r="B44" s="28" t="s">
        <v>97</v>
      </c>
      <c r="C44" s="29" t="s">
        <v>98</v>
      </c>
      <c r="D44" s="29" t="s">
        <v>41</v>
      </c>
      <c r="E44" s="30" t="n">
        <v>7.3</v>
      </c>
      <c r="F44" s="30" t="n">
        <v>7.5</v>
      </c>
      <c r="G44" s="30" t="n">
        <v>8.9</v>
      </c>
      <c r="H44" s="30" t="n">
        <v>9</v>
      </c>
      <c r="I44" s="30" t="n">
        <v>8.6</v>
      </c>
      <c r="J44" s="30" t="n">
        <v>7.8</v>
      </c>
      <c r="K44" s="30" t="n">
        <v>7.7</v>
      </c>
      <c r="L44" s="30" t="n">
        <v>9</v>
      </c>
      <c r="M44" s="30" t="n">
        <v>9.3</v>
      </c>
      <c r="N44" s="31" t="n">
        <f aca="false">ROUND(SUMPRODUCT(E$10:M$10,E44:M44)/SUM(E$10:M$10),2)</f>
        <v>8.49</v>
      </c>
      <c r="O44" s="32" t="str">
        <f aca="false">IF(N44&gt;=9,"SuÊt x¾c",IF(AND(N44&gt;=7.95,N44&lt;9),"Giái",IF(AND(N44&gt;=6.95,N44&lt;8),"Kh¸",IF(AND(N44&gt;=5.95,N44&lt;7),"TB.kh¸",IF(AND(N44&gt;=4.95,N44&lt;6),"Trung b×nh",IF(AND(N44&lt;5,N44&gt;=4),"YÕu","KÐm"))))))</f>
        <v>Giái</v>
      </c>
      <c r="P44" s="30" t="s">
        <v>42</v>
      </c>
      <c r="Q44" s="93" t="n">
        <v>7.8</v>
      </c>
      <c r="R44" s="93" t="n">
        <v>8</v>
      </c>
      <c r="S44" s="93" t="n">
        <v>8.5</v>
      </c>
      <c r="T44" s="93" t="n">
        <v>9</v>
      </c>
      <c r="U44" s="93" t="n">
        <v>8.8</v>
      </c>
      <c r="V44" s="93" t="n">
        <v>9</v>
      </c>
      <c r="W44" s="93" t="n">
        <v>8.4</v>
      </c>
      <c r="X44" s="93" t="n">
        <v>9.3</v>
      </c>
      <c r="Y44" s="93" t="n">
        <v>6.1</v>
      </c>
      <c r="Z44" s="93" t="n">
        <v>7.6</v>
      </c>
      <c r="AA44" s="98" t="n">
        <f aca="false">ROUND(SUMPRODUCT(Q$10:Z$10,Q44:Z44)/SUM(Q$10:Z$10),2)</f>
        <v>8.27</v>
      </c>
      <c r="AB44" s="99" t="str">
        <f aca="false">IF(AA44&gt;=9,"SuÊt x¾c",IF(AND(AA44&gt;=7.95,AA44&lt;9),"Giái",IF(AND(AA44&gt;=6.95,AA44&lt;8),"Kh¸",IF(AND(AA44&gt;=5.95,AA44&lt;7),"TB.kh¸",IF(AND(AA44&gt;=4.95,AA44&lt;6),"Trung b×nh",IF(AND(AA44&lt;5,AA44&gt;=4),"YÕu","KÐm"))))))</f>
        <v>Giái</v>
      </c>
      <c r="AC44" s="95" t="s">
        <v>42</v>
      </c>
      <c r="AD44" s="31" t="n">
        <f aca="false">ROUND((SUMPRODUCT(E$10:M$10,E44:M44)+SUMPRODUCT(Q$10:Z$10,Q44:Z44))/(SUM(E$10:M$10)+SUM(Q$10:Z$10)),2)</f>
        <v>8.37</v>
      </c>
      <c r="AE44" s="32" t="str">
        <f aca="false">IF(AD44&gt;=9,"SuÊt x¾c",IF(AND(AD44&gt;=7.95,AD44&lt;9),"Giái",IF(AND(AD44&gt;=6.95,AD44&lt;8),"Kh¸",IF(AND(AD44&gt;=5.95,AD44&lt;7),"TB.kh¸",IF(AND(AD44&gt;=4.95,AD44&lt;6),"Trung b×nh",IF(AND(AD44&lt;5,AD44&gt;=4),"YÕu","KÐm"))))))</f>
        <v>Giái</v>
      </c>
      <c r="AF44" s="95" t="s">
        <v>42</v>
      </c>
      <c r="AG44" s="93"/>
    </row>
    <row r="45" customFormat="false" ht="16.5" hidden="false" customHeight="false" outlineLevel="0" collapsed="false">
      <c r="A45" s="27" t="n">
        <f aca="false">1+A44</f>
        <v>34</v>
      </c>
      <c r="B45" s="28" t="s">
        <v>99</v>
      </c>
      <c r="C45" s="29" t="s">
        <v>98</v>
      </c>
      <c r="D45" s="29" t="s">
        <v>41</v>
      </c>
      <c r="E45" s="30" t="n">
        <v>5</v>
      </c>
      <c r="F45" s="30" t="n">
        <v>7.5</v>
      </c>
      <c r="G45" s="30" t="n">
        <v>7.6</v>
      </c>
      <c r="H45" s="30" t="n">
        <v>7.7</v>
      </c>
      <c r="I45" s="30" t="n">
        <v>5</v>
      </c>
      <c r="J45" s="30" t="n">
        <v>6.7</v>
      </c>
      <c r="K45" s="30" t="n">
        <v>6</v>
      </c>
      <c r="L45" s="30" t="n">
        <v>6</v>
      </c>
      <c r="M45" s="30" t="n">
        <v>6.3</v>
      </c>
      <c r="N45" s="31" t="n">
        <f aca="false">ROUND(SUMPRODUCT(E$10:M$10,E45:M45)/SUM(E$10:M$10),2)</f>
        <v>6.5</v>
      </c>
      <c r="O45" s="32" t="str">
        <f aca="false">IF(N45&gt;=9,"SuÊt x¾c",IF(AND(N45&gt;=7.95,N45&lt;9),"Giái",IF(AND(N45&gt;=6.95,N45&lt;8),"Kh¸",IF(AND(N45&gt;=5.95,N45&lt;7),"TB.kh¸",IF(AND(N45&gt;=4.95,N45&lt;6),"Trung b×nh",IF(AND(N45&lt;5,N45&gt;=4),"YÕu","KÐm"))))))</f>
        <v>TB.kh¸</v>
      </c>
      <c r="P45" s="30" t="s">
        <v>42</v>
      </c>
      <c r="Q45" s="93" t="n">
        <v>7.6</v>
      </c>
      <c r="R45" s="93" t="n">
        <v>5.2</v>
      </c>
      <c r="S45" s="93" t="n">
        <v>7</v>
      </c>
      <c r="T45" s="102" t="n">
        <v>4.8</v>
      </c>
      <c r="U45" s="93" t="n">
        <v>5.1</v>
      </c>
      <c r="V45" s="93" t="n">
        <v>5.9</v>
      </c>
      <c r="W45" s="93" t="n">
        <v>5.4</v>
      </c>
      <c r="X45" s="102" t="n">
        <v>3.1</v>
      </c>
      <c r="Y45" s="102" t="n">
        <v>4.2</v>
      </c>
      <c r="Z45" s="30" t="n">
        <v>7</v>
      </c>
      <c r="AA45" s="98" t="n">
        <f aca="false">ROUND(SUMPRODUCT(Q$10:Z$10,Q45:Z45)/SUM(Q$10:Z$10),2)</f>
        <v>5.55</v>
      </c>
      <c r="AB45" s="99" t="str">
        <f aca="false">IF(AA45&gt;=9,"SuÊt x¾c",IF(AND(AA45&gt;=7.95,AA45&lt;9),"Giái",IF(AND(AA45&gt;=6.95,AA45&lt;8),"Kh¸",IF(AND(AA45&gt;=5.95,AA45&lt;7),"TB.kh¸",IF(AND(AA45&gt;=4.95,AA45&lt;6),"Trung b×nh",IF(AND(AA45&lt;5,AA45&gt;=4),"YÕu","KÐm"))))))</f>
        <v>Trung b×nh</v>
      </c>
      <c r="AC45" s="95" t="s">
        <v>42</v>
      </c>
      <c r="AD45" s="31" t="n">
        <f aca="false">ROUND((SUMPRODUCT(E$10:M$10,E45:M45)+SUMPRODUCT(Q$10:Z$10,Q45:Z45))/(SUM(E$10:M$10)+SUM(Q$10:Z$10)),2)</f>
        <v>5.99</v>
      </c>
      <c r="AE45" s="32" t="str">
        <f aca="false">IF(AD45&gt;=9,"SuÊt x¾c",IF(AND(AD45&gt;=7.95,AD45&lt;9),"Giái",IF(AND(AD45&gt;=6.95,AD45&lt;8),"Kh¸",IF(AND(AD45&gt;=5.95,AD45&lt;7),"TB.kh¸",IF(AND(AD45&gt;=4.95,AD45&lt;6),"Trung b×nh",IF(AND(AD45&lt;5,AD45&gt;=4),"YÕu","KÐm"))))))</f>
        <v>TB.kh¸</v>
      </c>
      <c r="AF45" s="95" t="s">
        <v>42</v>
      </c>
      <c r="AG45" s="93"/>
    </row>
    <row r="46" customFormat="false" ht="16.5" hidden="false" customHeight="false" outlineLevel="0" collapsed="false">
      <c r="A46" s="27" t="n">
        <f aca="false">1+A45</f>
        <v>35</v>
      </c>
      <c r="B46" s="28" t="s">
        <v>100</v>
      </c>
      <c r="C46" s="29" t="s">
        <v>101</v>
      </c>
      <c r="D46" s="29" t="s">
        <v>45</v>
      </c>
      <c r="E46" s="30" t="n">
        <v>7.3</v>
      </c>
      <c r="F46" s="30" t="n">
        <v>7.5</v>
      </c>
      <c r="G46" s="30" t="n">
        <v>6.7</v>
      </c>
      <c r="H46" s="30" t="n">
        <v>5.9</v>
      </c>
      <c r="I46" s="30" t="n">
        <v>5</v>
      </c>
      <c r="J46" s="30" t="n">
        <v>6.1</v>
      </c>
      <c r="K46" s="30" t="n">
        <v>5.5</v>
      </c>
      <c r="L46" s="30" t="n">
        <v>6.5</v>
      </c>
      <c r="M46" s="30" t="n">
        <v>5</v>
      </c>
      <c r="N46" s="31" t="n">
        <f aca="false">ROUND(SUMPRODUCT(E$10:M$10,E46:M46)/SUM(E$10:M$10),2)</f>
        <v>6.02</v>
      </c>
      <c r="O46" s="32" t="str">
        <f aca="false">IF(N46&gt;=9,"SuÊt x¾c",IF(AND(N46&gt;=7.95,N46&lt;9),"Giái",IF(AND(N46&gt;=6.95,N46&lt;8),"Kh¸",IF(AND(N46&gt;=5.95,N46&lt;7),"TB.kh¸",IF(AND(N46&gt;=4.95,N46&lt;6),"Trung b×nh",IF(AND(N46&lt;5,N46&gt;=4),"YÕu","KÐm"))))))</f>
        <v>TB.kh¸</v>
      </c>
      <c r="P46" s="30" t="s">
        <v>42</v>
      </c>
      <c r="Q46" s="30" t="n">
        <v>5.5</v>
      </c>
      <c r="R46" s="93" t="n">
        <v>5.9</v>
      </c>
      <c r="S46" s="93" t="n">
        <v>6</v>
      </c>
      <c r="T46" s="100" t="n">
        <v>2.7</v>
      </c>
      <c r="U46" s="93" t="n">
        <v>5</v>
      </c>
      <c r="V46" s="93" t="n">
        <v>5.1</v>
      </c>
      <c r="W46" s="93" t="n">
        <v>2.6</v>
      </c>
      <c r="X46" s="101" t="n">
        <v>1</v>
      </c>
      <c r="Y46" s="101" t="n">
        <v>2.8</v>
      </c>
      <c r="Z46" s="101" t="n">
        <v>6</v>
      </c>
      <c r="AA46" s="98" t="n">
        <f aca="false">ROUND(SUMPRODUCT(Q$10:Z$10,Q46:Z46)/SUM(Q$10:Z$10),2)</f>
        <v>4.12</v>
      </c>
      <c r="AB46" s="99" t="str">
        <f aca="false">IF(AA46&gt;=9,"SuÊt x¾c",IF(AND(AA46&gt;=7.95,AA46&lt;9),"Giái",IF(AND(AA46&gt;=6.95,AA46&lt;8),"Kh¸",IF(AND(AA46&gt;=5.95,AA46&lt;7),"TB.kh¸",IF(AND(AA46&gt;=4.95,AA46&lt;6),"Trung b×nh",IF(AND(AA46&lt;5,AA46&gt;=4),"YÕu","KÐm"))))))</f>
        <v>YÕu</v>
      </c>
      <c r="AC46" s="95" t="s">
        <v>53</v>
      </c>
      <c r="AD46" s="31" t="n">
        <f aca="false">ROUND((SUMPRODUCT(E$10:M$10,E46:M46)+SUMPRODUCT(Q$10:Z$10,Q46:Z46))/(SUM(E$10:M$10)+SUM(Q$10:Z$10)),2)</f>
        <v>5</v>
      </c>
      <c r="AE46" s="32" t="str">
        <f aca="false">IF(AD46&gt;=9,"SuÊt x¾c",IF(AND(AD46&gt;=7.95,AD46&lt;9),"Giái",IF(AND(AD46&gt;=6.95,AD46&lt;8),"Kh¸",IF(AND(AD46&gt;=5.95,AD46&lt;7),"TB.kh¸",IF(AND(AD46&gt;=4.95,AD46&lt;6),"Trung b×nh",IF(AND(AD46&lt;5,AD46&gt;=4),"YÕu","KÐm"))))))</f>
        <v>Trung b×nh</v>
      </c>
      <c r="AF46" s="95" t="s">
        <v>53</v>
      </c>
      <c r="AG46" s="93"/>
    </row>
    <row r="47" customFormat="false" ht="16.5" hidden="false" customHeight="false" outlineLevel="0" collapsed="false">
      <c r="A47" s="27" t="n">
        <f aca="false">1+A46</f>
        <v>36</v>
      </c>
      <c r="B47" s="28" t="s">
        <v>43</v>
      </c>
      <c r="C47" s="29" t="s">
        <v>102</v>
      </c>
      <c r="D47" s="29" t="s">
        <v>45</v>
      </c>
      <c r="E47" s="30" t="n">
        <v>7.3</v>
      </c>
      <c r="F47" s="30" t="n">
        <v>7</v>
      </c>
      <c r="G47" s="30" t="n">
        <v>6.6</v>
      </c>
      <c r="H47" s="30" t="n">
        <v>6.5</v>
      </c>
      <c r="I47" s="30" t="n">
        <v>6.1</v>
      </c>
      <c r="J47" s="30" t="n">
        <v>6.4</v>
      </c>
      <c r="K47" s="30" t="n">
        <v>5.5</v>
      </c>
      <c r="L47" s="30" t="n">
        <v>5</v>
      </c>
      <c r="M47" s="30" t="n">
        <v>5.4</v>
      </c>
      <c r="N47" s="31" t="n">
        <f aca="false">ROUND(SUMPRODUCT(E$10:M$10,E47:M47)/SUM(E$10:M$10),2)</f>
        <v>6.2</v>
      </c>
      <c r="O47" s="32" t="str">
        <f aca="false">IF(N47&gt;=9,"SuÊt x¾c",IF(AND(N47&gt;=7.95,N47&lt;9),"Giái",IF(AND(N47&gt;=6.95,N47&lt;8),"Kh¸",IF(AND(N47&gt;=5.95,N47&lt;7),"TB.kh¸",IF(AND(N47&gt;=4.95,N47&lt;6),"Trung b×nh",IF(AND(N47&lt;5,N47&gt;=4),"YÕu","KÐm"))))))</f>
        <v>TB.kh¸</v>
      </c>
      <c r="P47" s="30" t="s">
        <v>42</v>
      </c>
      <c r="Q47" s="93" t="n">
        <v>6</v>
      </c>
      <c r="R47" s="93" t="n">
        <v>5</v>
      </c>
      <c r="S47" s="93" t="n">
        <v>7.5</v>
      </c>
      <c r="T47" s="100" t="n">
        <v>2.7</v>
      </c>
      <c r="U47" s="93" t="n">
        <v>5.8</v>
      </c>
      <c r="V47" s="93" t="n">
        <v>5.3</v>
      </c>
      <c r="W47" s="93" t="n">
        <v>2.5</v>
      </c>
      <c r="X47" s="101" t="n">
        <v>1</v>
      </c>
      <c r="Y47" s="101" t="n">
        <v>3.5</v>
      </c>
      <c r="Z47" s="101" t="n">
        <v>0</v>
      </c>
      <c r="AA47" s="98" t="n">
        <f aca="false">ROUND(SUMPRODUCT(Q$10:Z$10,Q47:Z47)/SUM(Q$10:Z$10),2)</f>
        <v>3.51</v>
      </c>
      <c r="AB47" s="99" t="str">
        <f aca="false">IF(AA47&gt;=9,"SuÊt x¾c",IF(AND(AA47&gt;=7.95,AA47&lt;9),"Giái",IF(AND(AA47&gt;=6.95,AA47&lt;8),"Kh¸",IF(AND(AA47&gt;=5.95,AA47&lt;7),"TB.kh¸",IF(AND(AA47&gt;=4.95,AA47&lt;6),"Trung b×nh",IF(AND(AA47&lt;5,AA47&gt;=4),"YÕu","KÐm"))))))</f>
        <v>KÐm</v>
      </c>
      <c r="AC47" s="95" t="s">
        <v>53</v>
      </c>
      <c r="AD47" s="31" t="n">
        <f aca="false">ROUND((SUMPRODUCT(E$10:M$10,E47:M47)+SUMPRODUCT(Q$10:Z$10,Q47:Z47))/(SUM(E$10:M$10)+SUM(Q$10:Z$10)),2)</f>
        <v>4.76</v>
      </c>
      <c r="AE47" s="32" t="str">
        <f aca="false">IF(AD47&gt;=9,"SuÊt x¾c",IF(AND(AD47&gt;=7.95,AD47&lt;9),"Giái",IF(AND(AD47&gt;=6.95,AD47&lt;8),"Kh¸",IF(AND(AD47&gt;=5.95,AD47&lt;7),"TB.kh¸",IF(AND(AD47&gt;=4.95,AD47&lt;6),"Trung b×nh",IF(AND(AD47&lt;5,AD47&gt;=4),"YÕu","KÐm"))))))</f>
        <v>YÕu</v>
      </c>
      <c r="AF47" s="95" t="s">
        <v>53</v>
      </c>
      <c r="AG47" s="93"/>
    </row>
    <row r="48" customFormat="false" ht="16.5" hidden="false" customHeight="false" outlineLevel="0" collapsed="false">
      <c r="A48" s="33" t="n">
        <f aca="false">1+A47</f>
        <v>37</v>
      </c>
      <c r="B48" s="34" t="s">
        <v>103</v>
      </c>
      <c r="C48" s="35" t="s">
        <v>104</v>
      </c>
      <c r="D48" s="35" t="s">
        <v>41</v>
      </c>
      <c r="E48" s="36" t="n">
        <v>2.8</v>
      </c>
      <c r="F48" s="36" t="n">
        <v>7.5</v>
      </c>
      <c r="G48" s="36" t="n">
        <v>7</v>
      </c>
      <c r="H48" s="36"/>
      <c r="I48" s="36" t="n">
        <v>6.2</v>
      </c>
      <c r="J48" s="36" t="n">
        <v>3</v>
      </c>
      <c r="K48" s="36" t="n">
        <v>5.7</v>
      </c>
      <c r="L48" s="36" t="n">
        <v>5</v>
      </c>
      <c r="M48" s="36" t="n">
        <v>1.4</v>
      </c>
      <c r="N48" s="37" t="n">
        <f aca="false">ROUND(SUMPRODUCT(E$10:M$10,E48:M48)/SUM(E$10:M$10),2)</f>
        <v>3.95</v>
      </c>
      <c r="O48" s="38" t="str">
        <f aca="false">IF(N48&gt;=9,"SuÊt x¾c",IF(AND(N48&gt;=7.95,N48&lt;9),"Giái",IF(AND(N48&gt;=6.95,N48&lt;8),"Kh¸",IF(AND(N48&gt;=5.95,N48&lt;7),"TB.kh¸",IF(AND(N48&gt;=4.95,N48&lt;6),"Trung b×nh",IF(AND(N48&lt;5,N48&gt;=4),"YÕu","KÐm"))))))</f>
        <v>KÐm</v>
      </c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7"/>
      <c r="AB48" s="38"/>
      <c r="AC48" s="33"/>
      <c r="AD48" s="33"/>
      <c r="AE48" s="33"/>
      <c r="AF48" s="33"/>
      <c r="AG48" s="36" t="s">
        <v>70</v>
      </c>
    </row>
    <row r="49" customFormat="false" ht="16.5" hidden="false" customHeight="false" outlineLevel="0" collapsed="false">
      <c r="A49" s="27" t="n">
        <f aca="false">1+A48</f>
        <v>38</v>
      </c>
      <c r="B49" s="28" t="s">
        <v>85</v>
      </c>
      <c r="C49" s="29" t="s">
        <v>105</v>
      </c>
      <c r="D49" s="29" t="s">
        <v>41</v>
      </c>
      <c r="E49" s="30" t="n">
        <v>6.5</v>
      </c>
      <c r="F49" s="30" t="n">
        <v>7.5</v>
      </c>
      <c r="G49" s="30" t="n">
        <v>7</v>
      </c>
      <c r="H49" s="30" t="n">
        <v>7.2</v>
      </c>
      <c r="I49" s="30" t="n">
        <v>6.2</v>
      </c>
      <c r="J49" s="30" t="n">
        <v>6.3</v>
      </c>
      <c r="K49" s="30" t="n">
        <v>6.5</v>
      </c>
      <c r="L49" s="30" t="n">
        <v>7.5</v>
      </c>
      <c r="M49" s="30" t="n">
        <v>5.9</v>
      </c>
      <c r="N49" s="31" t="n">
        <f aca="false">ROUND(SUMPRODUCT(E$10:M$10,E49:M49)/SUM(E$10:M$10),2)</f>
        <v>6.66</v>
      </c>
      <c r="O49" s="32" t="str">
        <f aca="false">IF(N49&gt;=9,"SuÊt x¾c",IF(AND(N49&gt;=7.95,N49&lt;9),"Giái",IF(AND(N49&gt;=6.95,N49&lt;8),"Kh¸",IF(AND(N49&gt;=5.95,N49&lt;7),"TB.kh¸",IF(AND(N49&gt;=4.95,N49&lt;6),"Trung b×nh",IF(AND(N49&lt;5,N49&gt;=4),"YÕu","KÐm"))))))</f>
        <v>TB.kh¸</v>
      </c>
      <c r="P49" s="30" t="s">
        <v>42</v>
      </c>
      <c r="Q49" s="93" t="n">
        <v>6.5</v>
      </c>
      <c r="R49" s="93" t="n">
        <v>6.1</v>
      </c>
      <c r="S49" s="93" t="n">
        <v>7</v>
      </c>
      <c r="T49" s="93" t="n">
        <v>6.1</v>
      </c>
      <c r="U49" s="93" t="n">
        <v>5.4</v>
      </c>
      <c r="V49" s="93" t="n">
        <v>6.2</v>
      </c>
      <c r="W49" s="93" t="n">
        <v>5.2</v>
      </c>
      <c r="X49" s="93" t="n">
        <v>5.1</v>
      </c>
      <c r="Y49" s="93" t="n">
        <v>6.2</v>
      </c>
      <c r="Z49" s="93" t="n">
        <v>7</v>
      </c>
      <c r="AA49" s="98" t="n">
        <f aca="false">ROUND(SUMPRODUCT(Q$10:Z$10,Q49:Z49)/SUM(Q$10:Z$10),2)</f>
        <v>6</v>
      </c>
      <c r="AB49" s="99" t="str">
        <f aca="false">IF(AA49&gt;=9,"SuÊt x¾c",IF(AND(AA49&gt;=7.95,AA49&lt;9),"Giái",IF(AND(AA49&gt;=6.95,AA49&lt;8),"Kh¸",IF(AND(AA49&gt;=5.95,AA49&lt;7),"TB.kh¸",IF(AND(AA49&gt;=4.95,AA49&lt;6),"Trung b×nh",IF(AND(AA49&lt;5,AA49&gt;=4),"YÕu","KÐm"))))))</f>
        <v>TB.kh¸</v>
      </c>
      <c r="AC49" s="95" t="s">
        <v>42</v>
      </c>
      <c r="AD49" s="31" t="n">
        <f aca="false">ROUND((SUMPRODUCT(E$10:M$10,E49:M49)+SUMPRODUCT(Q$10:Z$10,Q49:Z49))/(SUM(E$10:M$10)+SUM(Q$10:Z$10)),2)</f>
        <v>6.31</v>
      </c>
      <c r="AE49" s="32" t="str">
        <f aca="false">IF(AD49&gt;=9,"SuÊt x¾c",IF(AND(AD49&gt;=7.95,AD49&lt;9),"Giái",IF(AND(AD49&gt;=6.95,AD49&lt;8),"Kh¸",IF(AND(AD49&gt;=5.95,AD49&lt;7),"TB.kh¸",IF(AND(AD49&gt;=4.95,AD49&lt;6),"Trung b×nh",IF(AND(AD49&lt;5,AD49&gt;=4),"YÕu","KÐm"))))))</f>
        <v>TB.kh¸</v>
      </c>
      <c r="AF49" s="95" t="s">
        <v>42</v>
      </c>
      <c r="AG49" s="93"/>
    </row>
    <row r="50" customFormat="false" ht="16.5" hidden="false" customHeight="false" outlineLevel="0" collapsed="false">
      <c r="A50" s="27" t="n">
        <f aca="false">1+A49</f>
        <v>39</v>
      </c>
      <c r="B50" s="28" t="s">
        <v>106</v>
      </c>
      <c r="C50" s="29" t="s">
        <v>107</v>
      </c>
      <c r="D50" s="29" t="s">
        <v>41</v>
      </c>
      <c r="E50" s="30" t="n">
        <v>7</v>
      </c>
      <c r="F50" s="30" t="n">
        <v>7.5</v>
      </c>
      <c r="G50" s="30" t="n">
        <v>7</v>
      </c>
      <c r="H50" s="30" t="n">
        <v>6.5</v>
      </c>
      <c r="I50" s="30" t="n">
        <v>6.6</v>
      </c>
      <c r="J50" s="30" t="n">
        <v>5.7</v>
      </c>
      <c r="K50" s="30" t="n">
        <v>5.5</v>
      </c>
      <c r="L50" s="30" t="n">
        <v>6</v>
      </c>
      <c r="M50" s="30" t="n">
        <v>5</v>
      </c>
      <c r="N50" s="31" t="n">
        <f aca="false">ROUND(SUMPRODUCT(E$10:M$10,E50:M50)/SUM(E$10:M$10),2)</f>
        <v>6.27</v>
      </c>
      <c r="O50" s="32" t="str">
        <f aca="false">IF(N50&gt;=9,"SuÊt x¾c",IF(AND(N50&gt;=7.95,N50&lt;9),"Giái",IF(AND(N50&gt;=6.95,N50&lt;8),"Kh¸",IF(AND(N50&gt;=5.95,N50&lt;7),"TB.kh¸",IF(AND(N50&gt;=4.95,N50&lt;6),"Trung b×nh",IF(AND(N50&lt;5,N50&gt;=4),"YÕu","KÐm"))))))</f>
        <v>TB.kh¸</v>
      </c>
      <c r="P50" s="30" t="s">
        <v>42</v>
      </c>
      <c r="Q50" s="93" t="n">
        <v>7.3</v>
      </c>
      <c r="R50" s="93" t="n">
        <v>5.9</v>
      </c>
      <c r="S50" s="102" t="n">
        <v>4.5</v>
      </c>
      <c r="T50" s="93" t="n">
        <v>5.5</v>
      </c>
      <c r="U50" s="93" t="n">
        <v>5.3</v>
      </c>
      <c r="V50" s="93" t="n">
        <v>5.2</v>
      </c>
      <c r="W50" s="93" t="n">
        <v>5.9</v>
      </c>
      <c r="X50" s="102" t="n">
        <v>4.5</v>
      </c>
      <c r="Y50" s="93" t="n">
        <v>7.2</v>
      </c>
      <c r="Z50" s="30" t="n">
        <v>7.6</v>
      </c>
      <c r="AA50" s="98" t="n">
        <f aca="false">ROUND(SUMPRODUCT(Q$10:Z$10,Q50:Z50)/SUM(Q$10:Z$10),2)</f>
        <v>5.93</v>
      </c>
      <c r="AB50" s="99" t="str">
        <f aca="false">IF(AA50&gt;=9,"SuÊt x¾c",IF(AND(AA50&gt;=7.95,AA50&lt;9),"Giái",IF(AND(AA50&gt;=6.95,AA50&lt;8),"Kh¸",IF(AND(AA50&gt;=5.95,AA50&lt;7),"TB.kh¸",IF(AND(AA50&gt;=4.95,AA50&lt;6),"Trung b×nh",IF(AND(AA50&lt;5,AA50&gt;=4),"YÕu","KÐm"))))))</f>
        <v>Trung b×nh</v>
      </c>
      <c r="AC50" s="95" t="s">
        <v>42</v>
      </c>
      <c r="AD50" s="31" t="n">
        <f aca="false">ROUND((SUMPRODUCT(E$10:M$10,E50:M50)+SUMPRODUCT(Q$10:Z$10,Q50:Z50))/(SUM(E$10:M$10)+SUM(Q$10:Z$10)),2)</f>
        <v>6.08</v>
      </c>
      <c r="AE50" s="32" t="str">
        <f aca="false">IF(AD50&gt;=9,"SuÊt x¾c",IF(AND(AD50&gt;=7.95,AD50&lt;9),"Giái",IF(AND(AD50&gt;=6.95,AD50&lt;8),"Kh¸",IF(AND(AD50&gt;=5.95,AD50&lt;7),"TB.kh¸",IF(AND(AD50&gt;=4.95,AD50&lt;6),"Trung b×nh",IF(AND(AD50&lt;5,AD50&gt;=4),"YÕu","KÐm"))))))</f>
        <v>TB.kh¸</v>
      </c>
      <c r="AF50" s="95" t="s">
        <v>42</v>
      </c>
      <c r="AG50" s="93"/>
    </row>
    <row r="51" customFormat="false" ht="16.5" hidden="false" customHeight="false" outlineLevel="0" collapsed="false">
      <c r="A51" s="33" t="n">
        <f aca="false">1+A50</f>
        <v>40</v>
      </c>
      <c r="B51" s="34" t="s">
        <v>108</v>
      </c>
      <c r="C51" s="35" t="s">
        <v>109</v>
      </c>
      <c r="D51" s="35" t="s">
        <v>45</v>
      </c>
      <c r="E51" s="36" t="n">
        <v>0</v>
      </c>
      <c r="F51" s="36" t="n">
        <v>3</v>
      </c>
      <c r="G51" s="36" t="n">
        <v>6.9</v>
      </c>
      <c r="H51" s="36" t="n">
        <v>5</v>
      </c>
      <c r="I51" s="36" t="n">
        <v>1.9</v>
      </c>
      <c r="J51" s="36" t="n">
        <v>3.2</v>
      </c>
      <c r="K51" s="36" t="n">
        <v>2.7</v>
      </c>
      <c r="L51" s="36" t="n">
        <v>5</v>
      </c>
      <c r="M51" s="36" t="n">
        <v>0</v>
      </c>
      <c r="N51" s="37" t="n">
        <f aca="false">ROUND(SUMPRODUCT(E$10:M$10,E51:M51)/SUM(E$10:M$10),2)</f>
        <v>3.15</v>
      </c>
      <c r="O51" s="38" t="str">
        <f aca="false">IF(N51&gt;=9,"SuÊt x¾c",IF(AND(N51&gt;=7.95,N51&lt;9),"Giái",IF(AND(N51&gt;=6.95,N51&lt;8),"Kh¸",IF(AND(N51&gt;=5.95,N51&lt;7),"TB.kh¸",IF(AND(N51&gt;=4.95,N51&lt;6),"Trung b×nh",IF(AND(N51&lt;5,N51&gt;=4),"YÕu","KÐm"))))))</f>
        <v>KÐm</v>
      </c>
      <c r="P51" s="36" t="s">
        <v>53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7"/>
      <c r="AB51" s="38"/>
      <c r="AC51" s="33"/>
      <c r="AD51" s="33"/>
      <c r="AE51" s="33"/>
      <c r="AF51" s="33"/>
      <c r="AG51" s="36" t="s">
        <v>70</v>
      </c>
    </row>
    <row r="52" customFormat="false" ht="16.5" hidden="false" customHeight="false" outlineLevel="0" collapsed="false">
      <c r="A52" s="27" t="n">
        <f aca="false">1+A51</f>
        <v>41</v>
      </c>
      <c r="B52" s="28" t="s">
        <v>110</v>
      </c>
      <c r="C52" s="29" t="s">
        <v>111</v>
      </c>
      <c r="D52" s="29" t="s">
        <v>45</v>
      </c>
      <c r="E52" s="30" t="n">
        <v>6</v>
      </c>
      <c r="F52" s="30" t="n">
        <v>7.5</v>
      </c>
      <c r="G52" s="30" t="n">
        <v>5.6</v>
      </c>
      <c r="H52" s="30" t="n">
        <v>5.5</v>
      </c>
      <c r="I52" s="30" t="n">
        <v>5</v>
      </c>
      <c r="J52" s="30" t="n">
        <v>7</v>
      </c>
      <c r="K52" s="30" t="n">
        <v>7</v>
      </c>
      <c r="L52" s="30" t="n">
        <v>7.5</v>
      </c>
      <c r="M52" s="30" t="n">
        <v>5.3</v>
      </c>
      <c r="N52" s="31" t="n">
        <f aca="false">ROUND(SUMPRODUCT(E$10:M$10,E52:M52)/SUM(E$10:M$10),2)</f>
        <v>6</v>
      </c>
      <c r="O52" s="32" t="str">
        <f aca="false">IF(N52&gt;=9,"SuÊt x¾c",IF(AND(N52&gt;=7.95,N52&lt;9),"Giái",IF(AND(N52&gt;=6.95,N52&lt;8),"Kh¸",IF(AND(N52&gt;=5.95,N52&lt;7),"TB.kh¸",IF(AND(N52&gt;=4.95,N52&lt;6),"Trung b×nh",IF(AND(N52&lt;5,N52&gt;=4),"YÕu","KÐm"))))))</f>
        <v>TB.kh¸</v>
      </c>
      <c r="P52" s="30" t="s">
        <v>42</v>
      </c>
      <c r="Q52" s="93" t="n">
        <v>7</v>
      </c>
      <c r="R52" s="102" t="n">
        <v>4.9</v>
      </c>
      <c r="S52" s="93" t="n">
        <v>6.5</v>
      </c>
      <c r="T52" s="100" t="n">
        <v>2.7</v>
      </c>
      <c r="U52" s="93" t="n">
        <v>5.9</v>
      </c>
      <c r="V52" s="93" t="n">
        <v>5.5</v>
      </c>
      <c r="W52" s="93" t="n">
        <v>2.6</v>
      </c>
      <c r="X52" s="101" t="n">
        <v>1</v>
      </c>
      <c r="Y52" s="101" t="n">
        <v>3.5</v>
      </c>
      <c r="Z52" s="102" t="n">
        <v>3</v>
      </c>
      <c r="AA52" s="98" t="n">
        <f aca="false">ROUND(SUMPRODUCT(Q$10:Z$10,Q52:Z52)/SUM(Q$10:Z$10),2)</f>
        <v>3.93</v>
      </c>
      <c r="AB52" s="99" t="str">
        <f aca="false">IF(AA52&gt;=9,"SuÊt x¾c",IF(AND(AA52&gt;=7.95,AA52&lt;9),"Giái",IF(AND(AA52&gt;=6.95,AA52&lt;8),"Kh¸",IF(AND(AA52&gt;=5.95,AA52&lt;7),"TB.kh¸",IF(AND(AA52&gt;=4.95,AA52&lt;6),"Trung b×nh",IF(AND(AA52&lt;5,AA52&gt;=4),"YÕu","KÐm"))))))</f>
        <v>KÐm</v>
      </c>
      <c r="AC52" s="95" t="s">
        <v>53</v>
      </c>
      <c r="AD52" s="31" t="n">
        <f aca="false">ROUND((SUMPRODUCT(E$10:M$10,E52:M52)+SUMPRODUCT(Q$10:Z$10,Q52:Z52))/(SUM(E$10:M$10)+SUM(Q$10:Z$10)),2)</f>
        <v>4.89</v>
      </c>
      <c r="AE52" s="32" t="str">
        <f aca="false">IF(AD52&gt;=9,"SuÊt x¾c",IF(AND(AD52&gt;=7.95,AD52&lt;9),"Giái",IF(AND(AD52&gt;=6.95,AD52&lt;8),"Kh¸",IF(AND(AD52&gt;=5.95,AD52&lt;7),"TB.kh¸",IF(AND(AD52&gt;=4.95,AD52&lt;6),"Trung b×nh",IF(AND(AD52&lt;5,AD52&gt;=4),"YÕu","KÐm"))))))</f>
        <v>YÕu</v>
      </c>
      <c r="AF52" s="95" t="s">
        <v>53</v>
      </c>
      <c r="AG52" s="93"/>
    </row>
    <row r="53" customFormat="false" ht="16.5" hidden="false" customHeight="false" outlineLevel="0" collapsed="false">
      <c r="A53" s="27" t="n">
        <f aca="false">1+A52</f>
        <v>42</v>
      </c>
      <c r="B53" s="28" t="s">
        <v>112</v>
      </c>
      <c r="C53" s="29" t="s">
        <v>113</v>
      </c>
      <c r="D53" s="29" t="s">
        <v>45</v>
      </c>
      <c r="E53" s="30" t="n">
        <v>8.3</v>
      </c>
      <c r="F53" s="30" t="n">
        <v>7.5</v>
      </c>
      <c r="G53" s="30" t="n">
        <v>7.7</v>
      </c>
      <c r="H53" s="30" t="n">
        <v>7.7</v>
      </c>
      <c r="I53" s="30" t="n">
        <v>6.8</v>
      </c>
      <c r="J53" s="30" t="n">
        <v>6.5</v>
      </c>
      <c r="K53" s="30" t="n">
        <v>7.5</v>
      </c>
      <c r="L53" s="30" t="n">
        <v>6.5</v>
      </c>
      <c r="M53" s="30" t="n">
        <v>9.3</v>
      </c>
      <c r="N53" s="31" t="n">
        <f aca="false">ROUND(SUMPRODUCT(E$10:M$10,E53:M53)/SUM(E$10:M$10),2)</f>
        <v>7.68</v>
      </c>
      <c r="O53" s="32" t="str">
        <f aca="false">IF(N53&gt;=9,"SuÊt x¾c",IF(AND(N53&gt;=7.95,N53&lt;9),"Giái",IF(AND(N53&gt;=6.95,N53&lt;8),"Kh¸",IF(AND(N53&gt;=5.95,N53&lt;7),"TB.kh¸",IF(AND(N53&gt;=4.95,N53&lt;6),"Trung b×nh",IF(AND(N53&lt;5,N53&gt;=4),"YÕu","KÐm"))))))</f>
        <v>Kh¸</v>
      </c>
      <c r="P53" s="30" t="s">
        <v>42</v>
      </c>
      <c r="Q53" s="93" t="n">
        <v>7</v>
      </c>
      <c r="R53" s="93" t="n">
        <v>7.5</v>
      </c>
      <c r="S53" s="93" t="n">
        <v>8.8</v>
      </c>
      <c r="T53" s="93" t="n">
        <v>8.7</v>
      </c>
      <c r="U53" s="93" t="n">
        <v>8</v>
      </c>
      <c r="V53" s="93" t="n">
        <v>8.6</v>
      </c>
      <c r="W53" s="93" t="n">
        <v>8.1</v>
      </c>
      <c r="X53" s="93" t="n">
        <v>9.1</v>
      </c>
      <c r="Y53" s="93" t="n">
        <v>6.8</v>
      </c>
      <c r="Z53" s="93" t="n">
        <v>7.6</v>
      </c>
      <c r="AA53" s="98" t="n">
        <f aca="false">ROUND(SUMPRODUCT(Q$10:Z$10,Q53:Z53)/SUM(Q$10:Z$10),2)</f>
        <v>8.05</v>
      </c>
      <c r="AB53" s="99" t="str">
        <f aca="false">IF(AA53&gt;=9,"SuÊt x¾c",IF(AND(AA53&gt;=7.95,AA53&lt;9),"Giái",IF(AND(AA53&gt;=6.95,AA53&lt;8),"Kh¸",IF(AND(AA53&gt;=5.95,AA53&lt;7),"TB.kh¸",IF(AND(AA53&gt;=4.95,AA53&lt;6),"Trung b×nh",IF(AND(AA53&lt;5,AA53&gt;=4),"YÕu","KÐm"))))))</f>
        <v>Giái</v>
      </c>
      <c r="AC53" s="95" t="s">
        <v>42</v>
      </c>
      <c r="AD53" s="31" t="n">
        <f aca="false">ROUND((SUMPRODUCT(E$10:M$10,E53:M53)+SUMPRODUCT(Q$10:Z$10,Q53:Z53))/(SUM(E$10:M$10)+SUM(Q$10:Z$10)),2)</f>
        <v>7.88</v>
      </c>
      <c r="AE53" s="32" t="str">
        <f aca="false">IF(AD53&gt;=9,"SuÊt x¾c",IF(AND(AD53&gt;=7.95,AD53&lt;9),"Giái",IF(AND(AD53&gt;=6.95,AD53&lt;8),"Kh¸",IF(AND(AD53&gt;=5.95,AD53&lt;7),"TB.kh¸",IF(AND(AD53&gt;=4.95,AD53&lt;6),"Trung b×nh",IF(AND(AD53&lt;5,AD53&gt;=4),"YÕu","KÐm"))))))</f>
        <v>Kh¸</v>
      </c>
      <c r="AF53" s="95" t="s">
        <v>42</v>
      </c>
      <c r="AG53" s="93"/>
    </row>
    <row r="54" customFormat="false" ht="16.5" hidden="false" customHeight="false" outlineLevel="0" collapsed="false">
      <c r="A54" s="27" t="n">
        <f aca="false">1+A53</f>
        <v>43</v>
      </c>
      <c r="B54" s="28" t="s">
        <v>114</v>
      </c>
      <c r="C54" s="29" t="s">
        <v>115</v>
      </c>
      <c r="D54" s="29" t="s">
        <v>41</v>
      </c>
      <c r="E54" s="30" t="n">
        <v>6.3</v>
      </c>
      <c r="F54" s="30" t="n">
        <v>7</v>
      </c>
      <c r="G54" s="30" t="n">
        <v>7.4</v>
      </c>
      <c r="H54" s="30" t="n">
        <v>7</v>
      </c>
      <c r="I54" s="30" t="n">
        <v>6.3</v>
      </c>
      <c r="J54" s="30" t="n">
        <v>7</v>
      </c>
      <c r="K54" s="30" t="n">
        <v>7.3</v>
      </c>
      <c r="L54" s="30"/>
      <c r="M54" s="30" t="n">
        <v>6.1</v>
      </c>
      <c r="N54" s="31" t="n">
        <f aca="false">ROUND(SUMPRODUCT(E$10:M$10,E54:M54)/SUM(E$10:M$10),2)</f>
        <v>6.36</v>
      </c>
      <c r="O54" s="32" t="str">
        <f aca="false">IF(N54&gt;=9,"SuÊt x¾c",IF(AND(N54&gt;=7.95,N54&lt;9),"Giái",IF(AND(N54&gt;=6.95,N54&lt;8),"Kh¸",IF(AND(N54&gt;=5.95,N54&lt;7),"TB.kh¸",IF(AND(N54&gt;=4.95,N54&lt;6),"Trung b×nh",IF(AND(N54&lt;5,N54&gt;=4),"YÕu","KÐm"))))))</f>
        <v>TB.kh¸</v>
      </c>
      <c r="P54" s="30" t="s">
        <v>42</v>
      </c>
      <c r="Q54" s="93" t="n">
        <v>7.5</v>
      </c>
      <c r="R54" s="93" t="n">
        <v>7.7</v>
      </c>
      <c r="S54" s="93" t="n">
        <v>6.7</v>
      </c>
      <c r="T54" s="93" t="n">
        <v>8.3</v>
      </c>
      <c r="U54" s="93" t="n">
        <v>5.4</v>
      </c>
      <c r="V54" s="93" t="n">
        <v>6</v>
      </c>
      <c r="W54" s="93" t="n">
        <v>7.2</v>
      </c>
      <c r="X54" s="102" t="n">
        <v>2.5</v>
      </c>
      <c r="Y54" s="93" t="n">
        <v>6.6</v>
      </c>
      <c r="Z54" s="30" t="n">
        <v>7</v>
      </c>
      <c r="AA54" s="98" t="n">
        <f aca="false">ROUND(SUMPRODUCT(Q$10:Z$10,Q54:Z54)/SUM(Q$10:Z$10),2)</f>
        <v>6.57</v>
      </c>
      <c r="AB54" s="99" t="str">
        <f aca="false">IF(AA54&gt;=9,"SuÊt x¾c",IF(AND(AA54&gt;=7.95,AA54&lt;9),"Giái",IF(AND(AA54&gt;=6.95,AA54&lt;8),"Kh¸",IF(AND(AA54&gt;=5.95,AA54&lt;7),"TB.kh¸",IF(AND(AA54&gt;=4.95,AA54&lt;6),"Trung b×nh",IF(AND(AA54&lt;5,AA54&gt;=4),"YÕu","KÐm"))))))</f>
        <v>TB.kh¸</v>
      </c>
      <c r="AC54" s="95" t="s">
        <v>42</v>
      </c>
      <c r="AD54" s="31" t="n">
        <f aca="false">ROUND((SUMPRODUCT(E$10:M$10,E54:M54)+SUMPRODUCT(Q$10:Z$10,Q54:Z54))/(SUM(E$10:M$10)+SUM(Q$10:Z$10)),2)</f>
        <v>6.47</v>
      </c>
      <c r="AE54" s="32" t="str">
        <f aca="false">IF(AD54&gt;=9,"SuÊt x¾c",IF(AND(AD54&gt;=7.95,AD54&lt;9),"Giái",IF(AND(AD54&gt;=6.95,AD54&lt;8),"Kh¸",IF(AND(AD54&gt;=5.95,AD54&lt;7),"TB.kh¸",IF(AND(AD54&gt;=4.95,AD54&lt;6),"Trung b×nh",IF(AND(AD54&lt;5,AD54&gt;=4),"YÕu","KÐm"))))))</f>
        <v>TB.kh¸</v>
      </c>
      <c r="AF54" s="95" t="s">
        <v>42</v>
      </c>
      <c r="AG54" s="93"/>
    </row>
    <row r="55" customFormat="false" ht="16.5" hidden="false" customHeight="false" outlineLevel="0" collapsed="false">
      <c r="A55" s="33" t="n">
        <f aca="false">1+A54</f>
        <v>44</v>
      </c>
      <c r="B55" s="34" t="s">
        <v>67</v>
      </c>
      <c r="C55" s="35" t="s">
        <v>116</v>
      </c>
      <c r="D55" s="35" t="s">
        <v>41</v>
      </c>
      <c r="E55" s="36"/>
      <c r="F55" s="36"/>
      <c r="G55" s="36"/>
      <c r="H55" s="36" t="n">
        <v>7.9</v>
      </c>
      <c r="I55" s="36"/>
      <c r="J55" s="36"/>
      <c r="K55" s="36" t="n">
        <v>3</v>
      </c>
      <c r="L55" s="36"/>
      <c r="M55" s="36" t="n">
        <v>4.3</v>
      </c>
      <c r="N55" s="37" t="n">
        <f aca="false">ROUND((H55*$H$10+K55*$K$10+M55*$M$10)/($H$10+$K$10+$M$10),2)</f>
        <v>5.38</v>
      </c>
      <c r="O55" s="38" t="str">
        <f aca="false">IF(N55&gt;=9,"SuÊt x¾c",IF(AND(N55&gt;=7.95,N55&lt;9),"Giái",IF(AND(N55&gt;=6.95,N55&lt;8),"Kh¸",IF(AND(N55&gt;=5.95,N55&lt;7),"TB.kh¸",IF(AND(N55&gt;=4.95,N55&lt;6),"Trung b×nh",IF(AND(N55&lt;5,N55&gt;=4),"YÕu","KÐm"))))))</f>
        <v>Trung b×nh</v>
      </c>
      <c r="P55" s="36" t="s">
        <v>42</v>
      </c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7"/>
      <c r="AB55" s="38"/>
      <c r="AC55" s="33"/>
      <c r="AD55" s="33"/>
      <c r="AE55" s="33"/>
      <c r="AF55" s="33"/>
      <c r="AG55" s="36" t="s">
        <v>70</v>
      </c>
    </row>
    <row r="56" customFormat="false" ht="16.5" hidden="false" customHeight="false" outlineLevel="0" collapsed="false">
      <c r="A56" s="27" t="n">
        <f aca="false">1+A55</f>
        <v>45</v>
      </c>
      <c r="B56" s="28" t="s">
        <v>117</v>
      </c>
      <c r="C56" s="29" t="s">
        <v>118</v>
      </c>
      <c r="D56" s="29" t="s">
        <v>41</v>
      </c>
      <c r="E56" s="30"/>
      <c r="F56" s="30"/>
      <c r="G56" s="30"/>
      <c r="H56" s="30" t="n">
        <v>8</v>
      </c>
      <c r="I56" s="30" t="n">
        <v>8.1</v>
      </c>
      <c r="J56" s="30"/>
      <c r="K56" s="30" t="n">
        <v>6.7</v>
      </c>
      <c r="L56" s="30"/>
      <c r="M56" s="30" t="n">
        <v>7.6</v>
      </c>
      <c r="N56" s="31" t="n">
        <f aca="false">ROUND((H56*$H$10+K56*$K$10+M56*$M$10)/($H$10+$K$10+$M$10),2)</f>
        <v>7.55</v>
      </c>
      <c r="O56" s="32" t="str">
        <f aca="false">IF(N56&gt;=9,"SuÊt x¾c",IF(AND(N56&gt;=7.95,N56&lt;9),"Giái",IF(AND(N56&gt;=6.95,N56&lt;8),"Kh¸",IF(AND(N56&gt;=5.95,N56&lt;7),"TB.kh¸",IF(AND(N56&gt;=4.95,N56&lt;6),"Trung b×nh",IF(AND(N56&lt;5,N56&gt;=4),"YÕu","KÐm"))))))</f>
        <v>Kh¸</v>
      </c>
      <c r="P56" s="30" t="s">
        <v>42</v>
      </c>
      <c r="Q56" s="93" t="n">
        <v>6.2</v>
      </c>
      <c r="R56" s="93" t="n">
        <v>6.5</v>
      </c>
      <c r="S56" s="93" t="n">
        <v>7.5</v>
      </c>
      <c r="T56" s="93" t="n">
        <v>7.2</v>
      </c>
      <c r="U56" s="93" t="n">
        <v>5.3</v>
      </c>
      <c r="V56" s="93" t="n">
        <v>6.8</v>
      </c>
      <c r="W56" s="93" t="n">
        <v>7.3</v>
      </c>
      <c r="X56" s="93" t="n">
        <v>6.7</v>
      </c>
      <c r="Y56" s="103" t="n">
        <v>6.5</v>
      </c>
      <c r="Z56" s="93"/>
      <c r="AA56" s="98" t="n">
        <f aca="false">ROUND(SUMPRODUCT(Q$10:Y$10,Q56:Y56)/SUM(Q$10:Y$10),2)</f>
        <v>6.78</v>
      </c>
      <c r="AB56" s="99" t="str">
        <f aca="false">IF(AA56&gt;=9,"SuÊt x¾c",IF(AND(AA56&gt;=7.95,AA56&lt;9),"Giái",IF(AND(AA56&gt;=6.95,AA56&lt;8),"Kh¸",IF(AND(AA56&gt;=5.95,AA56&lt;7),"TB.kh¸",IF(AND(AA56&gt;=4.95,AA56&lt;6),"Trung b×nh",IF(AND(AA56&lt;5,AA56&gt;=4),"YÕu","KÐm"))))))</f>
        <v>TB.kh¸</v>
      </c>
      <c r="AC56" s="95" t="s">
        <v>42</v>
      </c>
      <c r="AD56" s="31" t="n">
        <f aca="false">ROUND((H56*$H$10+K56*$K$10+M56*$M$10+SUMPRODUCT(Q$10:Y$10,Q56:Y56))/($H$10+$K$10+$M$10+SUM(Q$10:Y$10)),2)</f>
        <v>7</v>
      </c>
      <c r="AE56" s="32" t="str">
        <f aca="false">IF(AD56&gt;=9,"SuÊt x¾c",IF(AND(AD56&gt;=7.95,AD56&lt;9),"Giái",IF(AND(AD56&gt;=6.95,AD56&lt;8),"Kh¸",IF(AND(AD56&gt;=5.95,AD56&lt;7),"TB.kh¸",IF(AND(AD56&gt;=4.95,AD56&lt;6),"Trung b×nh",IF(AND(AD56&lt;5,AD56&gt;=4),"YÕu","KÐm"))))))</f>
        <v>Kh¸</v>
      </c>
      <c r="AF56" s="95" t="s">
        <v>42</v>
      </c>
      <c r="AG56" s="93"/>
    </row>
    <row r="57" customFormat="false" ht="16.5" hidden="false" customHeight="false" outlineLevel="0" collapsed="false">
      <c r="A57" s="27" t="n">
        <f aca="false">1+A56</f>
        <v>46</v>
      </c>
      <c r="B57" s="28" t="s">
        <v>43</v>
      </c>
      <c r="C57" s="29" t="s">
        <v>119</v>
      </c>
      <c r="D57" s="29" t="s">
        <v>45</v>
      </c>
      <c r="E57" s="30"/>
      <c r="F57" s="30"/>
      <c r="G57" s="30"/>
      <c r="H57" s="30" t="n">
        <v>7</v>
      </c>
      <c r="I57" s="30" t="n">
        <v>5.1</v>
      </c>
      <c r="J57" s="30"/>
      <c r="K57" s="30" t="n">
        <v>6.7</v>
      </c>
      <c r="L57" s="30"/>
      <c r="M57" s="30" t="n">
        <v>6.2</v>
      </c>
      <c r="N57" s="31" t="n">
        <f aca="false">ROUND((H57*$H$10+K57*$K$10+M57*$M$10)/($H$10+$K$10+$M$10),2)</f>
        <v>6.62</v>
      </c>
      <c r="O57" s="32" t="str">
        <f aca="false">IF(N57&gt;=9,"SuÊt x¾c",IF(AND(N57&gt;=7.95,N57&lt;9),"Giái",IF(AND(N57&gt;=6.95,N57&lt;8),"Kh¸",IF(AND(N57&gt;=5.95,N57&lt;7),"TB.kh¸",IF(AND(N57&gt;=4.95,N57&lt;6),"Trung b×nh",IF(AND(N57&lt;5,N57&gt;=4),"YÕu","KÐm"))))))</f>
        <v>TB.kh¸</v>
      </c>
      <c r="P57" s="30" t="s">
        <v>42</v>
      </c>
      <c r="Q57" s="93" t="n">
        <v>6</v>
      </c>
      <c r="R57" s="93" t="n">
        <v>6.8</v>
      </c>
      <c r="S57" s="100" t="n">
        <v>3.8</v>
      </c>
      <c r="T57" s="100" t="n">
        <v>3</v>
      </c>
      <c r="U57" s="93" t="n">
        <v>5.2</v>
      </c>
      <c r="V57" s="93" t="n">
        <v>6.5</v>
      </c>
      <c r="W57" s="93" t="n">
        <v>3.7</v>
      </c>
      <c r="X57" s="93" t="n">
        <v>6.6</v>
      </c>
      <c r="Y57" s="103" t="n">
        <v>6.6</v>
      </c>
      <c r="Z57" s="93"/>
      <c r="AA57" s="98" t="n">
        <f aca="false">ROUND(SUMPRODUCT(Q$10:Y$10,Q57:Y57)/SUM(Q$10:Y$10),2)</f>
        <v>5.11</v>
      </c>
      <c r="AB57" s="99" t="str">
        <f aca="false">IF(AA57&gt;=9,"SuÊt x¾c",IF(AND(AA57&gt;=7.95,AA57&lt;9),"Giái",IF(AND(AA57&gt;=6.95,AA57&lt;8),"Kh¸",IF(AND(AA57&gt;=5.95,AA57&lt;7),"TB.kh¸",IF(AND(AA57&gt;=4.95,AA57&lt;6),"Trung b×nh",IF(AND(AA57&lt;5,AA57&gt;=4),"YÕu","KÐm"))))))</f>
        <v>Trung b×nh</v>
      </c>
      <c r="AC57" s="95" t="s">
        <v>42</v>
      </c>
      <c r="AD57" s="31" t="n">
        <f aca="false">ROUND((H57*$H$10+K57*$K$10+M57*$M$10+SUMPRODUCT(Q$10:Y$10,Q57:Y57))/($H$10+$K$10+$M$10+SUM(Q$10:Y$10)),2)</f>
        <v>5.55</v>
      </c>
      <c r="AE57" s="32" t="str">
        <f aca="false">IF(AD57&gt;=9,"SuÊt x¾c",IF(AND(AD57&gt;=7.95,AD57&lt;9),"Giái",IF(AND(AD57&gt;=6.95,AD57&lt;8),"Kh¸",IF(AND(AD57&gt;=5.95,AD57&lt;7),"TB.kh¸",IF(AND(AD57&gt;=4.95,AD57&lt;6),"Trung b×nh",IF(AND(AD57&lt;5,AD57&gt;=4),"YÕu","KÐm"))))))</f>
        <v>Trung b×nh</v>
      </c>
      <c r="AF57" s="95" t="s">
        <v>42</v>
      </c>
      <c r="AG57" s="93"/>
    </row>
    <row r="58" customFormat="false" ht="16.5" hidden="false" customHeight="false" outlineLevel="0" collapsed="false">
      <c r="A58" s="27" t="n">
        <f aca="false">1+A57</f>
        <v>47</v>
      </c>
      <c r="B58" s="28" t="s">
        <v>60</v>
      </c>
      <c r="C58" s="29" t="s">
        <v>120</v>
      </c>
      <c r="D58" s="29" t="s">
        <v>41</v>
      </c>
      <c r="E58" s="30"/>
      <c r="F58" s="30"/>
      <c r="G58" s="30"/>
      <c r="H58" s="30" t="n">
        <v>7.1</v>
      </c>
      <c r="I58" s="30" t="n">
        <v>5</v>
      </c>
      <c r="J58" s="30"/>
      <c r="K58" s="30" t="n">
        <v>6.5</v>
      </c>
      <c r="L58" s="30"/>
      <c r="M58" s="30" t="n">
        <v>5.9</v>
      </c>
      <c r="N58" s="31" t="n">
        <f aca="false">ROUND((H58*$H$10+K58*$K$10+M58*$M$10)/($H$10+$K$10+$M$10),2)</f>
        <v>6.5</v>
      </c>
      <c r="O58" s="32" t="str">
        <f aca="false">IF(N58&gt;=9,"SuÊt x¾c",IF(AND(N58&gt;=7.95,N58&lt;9),"Giái",IF(AND(N58&gt;=6.95,N58&lt;8),"Kh¸",IF(AND(N58&gt;=5.95,N58&lt;7),"TB.kh¸",IF(AND(N58&gt;=4.95,N58&lt;6),"Trung b×nh",IF(AND(N58&lt;5,N58&gt;=4),"YÕu","KÐm"))))))</f>
        <v>TB.kh¸</v>
      </c>
      <c r="P58" s="30" t="s">
        <v>42</v>
      </c>
      <c r="Q58" s="93" t="n">
        <v>6.5</v>
      </c>
      <c r="R58" s="93" t="n">
        <v>6</v>
      </c>
      <c r="S58" s="93" t="n">
        <v>5.7</v>
      </c>
      <c r="T58" s="93" t="n">
        <v>6.5</v>
      </c>
      <c r="U58" s="93" t="n">
        <v>5.7</v>
      </c>
      <c r="V58" s="93" t="n">
        <v>5.5</v>
      </c>
      <c r="W58" s="93" t="n">
        <v>3.8</v>
      </c>
      <c r="X58" s="93" t="n">
        <v>5.3</v>
      </c>
      <c r="Y58" s="103" t="n">
        <v>5.5</v>
      </c>
      <c r="Z58" s="93"/>
      <c r="AA58" s="98" t="n">
        <f aca="false">ROUND(SUMPRODUCT(Q$10:Y$10,Q58:Y58)/SUM(Q$10:Y$10),2)</f>
        <v>5.3</v>
      </c>
      <c r="AB58" s="99" t="str">
        <f aca="false">IF(AA58&gt;=9,"SuÊt x¾c",IF(AND(AA58&gt;=7.95,AA58&lt;9),"Giái",IF(AND(AA58&gt;=6.95,AA58&lt;8),"Kh¸",IF(AND(AA58&gt;=5.95,AA58&lt;7),"TB.kh¸",IF(AND(AA58&gt;=4.95,AA58&lt;6),"Trung b×nh",IF(AND(AA58&lt;5,AA58&gt;=4),"YÕu","KÐm"))))))</f>
        <v>Trung b×nh</v>
      </c>
      <c r="AC58" s="95" t="s">
        <v>42</v>
      </c>
      <c r="AD58" s="31" t="n">
        <f aca="false">ROUND((H58*$H$10+K58*$K$10+M58*$M$10+SUMPRODUCT(Q$10:Y$10,Q58:Y58))/($H$10+$K$10+$M$10+SUM(Q$10:Y$10)),2)</f>
        <v>5.64</v>
      </c>
      <c r="AE58" s="32" t="str">
        <f aca="false">IF(AD58&gt;=9,"SuÊt x¾c",IF(AND(AD58&gt;=7.95,AD58&lt;9),"Giái",IF(AND(AD58&gt;=6.95,AD58&lt;8),"Kh¸",IF(AND(AD58&gt;=5.95,AD58&lt;7),"TB.kh¸",IF(AND(AD58&gt;=4.95,AD58&lt;6),"Trung b×nh",IF(AND(AD58&lt;5,AD58&gt;=4),"YÕu","KÐm"))))))</f>
        <v>Trung b×nh</v>
      </c>
      <c r="AF58" s="95" t="s">
        <v>42</v>
      </c>
      <c r="AG58" s="93"/>
    </row>
    <row r="59" customFormat="false" ht="16.5" hidden="false" customHeight="false" outlineLevel="0" collapsed="false">
      <c r="A59" s="27" t="n">
        <f aca="false">1+A58</f>
        <v>48</v>
      </c>
      <c r="B59" s="28" t="s">
        <v>60</v>
      </c>
      <c r="C59" s="29" t="s">
        <v>121</v>
      </c>
      <c r="D59" s="29" t="s">
        <v>41</v>
      </c>
      <c r="E59" s="30"/>
      <c r="F59" s="30"/>
      <c r="G59" s="30"/>
      <c r="H59" s="30" t="n">
        <v>8.1</v>
      </c>
      <c r="I59" s="30" t="n">
        <v>5</v>
      </c>
      <c r="J59" s="30"/>
      <c r="K59" s="30" t="n">
        <v>6</v>
      </c>
      <c r="L59" s="30"/>
      <c r="M59" s="30" t="n">
        <v>6.1</v>
      </c>
      <c r="N59" s="31" t="n">
        <f aca="false">ROUND((H59*$H$10+K59*$K$10+M59*$M$10)/($H$10+$K$10+$M$10),2)</f>
        <v>6.85</v>
      </c>
      <c r="O59" s="32" t="str">
        <f aca="false">IF(N59&gt;=9,"SuÊt x¾c",IF(AND(N59&gt;=7.95,N59&lt;9),"Giái",IF(AND(N59&gt;=6.95,N59&lt;8),"Kh¸",IF(AND(N59&gt;=5.95,N59&lt;7),"TB.kh¸",IF(AND(N59&gt;=4.95,N59&lt;6),"Trung b×nh",IF(AND(N59&lt;5,N59&gt;=4),"YÕu","KÐm"))))))</f>
        <v>TB.kh¸</v>
      </c>
      <c r="P59" s="30" t="s">
        <v>42</v>
      </c>
      <c r="Q59" s="100" t="n">
        <v>0</v>
      </c>
      <c r="R59" s="93" t="n">
        <v>6</v>
      </c>
      <c r="S59" s="93" t="n">
        <v>5.7</v>
      </c>
      <c r="T59" s="93" t="n">
        <v>6.5</v>
      </c>
      <c r="U59" s="93" t="n">
        <v>6</v>
      </c>
      <c r="V59" s="93" t="n">
        <v>7.2</v>
      </c>
      <c r="W59" s="93" t="n">
        <v>6.1</v>
      </c>
      <c r="X59" s="93" t="n">
        <v>6.3</v>
      </c>
      <c r="Y59" s="103" t="n">
        <v>6.7</v>
      </c>
      <c r="Z59" s="93"/>
      <c r="AA59" s="98" t="n">
        <f aca="false">ROUND(SUMPRODUCT(Q$10:Y$10,Q59:Y59)/SUM(Q$10:Y$10),2)</f>
        <v>5.91</v>
      </c>
      <c r="AB59" s="99" t="str">
        <f aca="false">IF(AA59&gt;=9,"SuÊt x¾c",IF(AND(AA59&gt;=7.95,AA59&lt;9),"Giái",IF(AND(AA59&gt;=6.95,AA59&lt;8),"Kh¸",IF(AND(AA59&gt;=5.95,AA59&lt;7),"TB.kh¸",IF(AND(AA59&gt;=4.95,AA59&lt;6),"Trung b×nh",IF(AND(AA59&lt;5,AA59&gt;=4),"YÕu","KÐm"))))))</f>
        <v>Trung b×nh</v>
      </c>
      <c r="AC59" s="95" t="s">
        <v>42</v>
      </c>
      <c r="AD59" s="31" t="n">
        <f aca="false">ROUND((H59*$H$10+K59*$K$10+M59*$M$10+SUMPRODUCT(Q$10:Y$10,Q59:Y59))/($H$10+$K$10+$M$10+SUM(Q$10:Y$10)),2)</f>
        <v>6.18</v>
      </c>
      <c r="AE59" s="32" t="str">
        <f aca="false">IF(AD59&gt;=9,"SuÊt x¾c",IF(AND(AD59&gt;=7.95,AD59&lt;9),"Giái",IF(AND(AD59&gt;=6.95,AD59&lt;8),"Kh¸",IF(AND(AD59&gt;=5.95,AD59&lt;7),"TB.kh¸",IF(AND(AD59&gt;=4.95,AD59&lt;6),"Trung b×nh",IF(AND(AD59&lt;5,AD59&gt;=4),"YÕu","KÐm"))))))</f>
        <v>TB.kh¸</v>
      </c>
      <c r="AF59" s="95" t="s">
        <v>42</v>
      </c>
      <c r="AG59" s="93"/>
    </row>
    <row r="60" customFormat="false" ht="16.5" hidden="false" customHeight="false" outlineLevel="0" collapsed="false">
      <c r="A60" s="27" t="n">
        <f aca="false">1+A59</f>
        <v>49</v>
      </c>
      <c r="B60" s="28" t="s">
        <v>60</v>
      </c>
      <c r="C60" s="29" t="s">
        <v>122</v>
      </c>
      <c r="D60" s="29" t="s">
        <v>41</v>
      </c>
      <c r="E60" s="30"/>
      <c r="F60" s="30"/>
      <c r="G60" s="30"/>
      <c r="H60" s="30" t="n">
        <v>7</v>
      </c>
      <c r="I60" s="30" t="n">
        <v>6</v>
      </c>
      <c r="J60" s="30"/>
      <c r="K60" s="30" t="n">
        <v>5.5</v>
      </c>
      <c r="L60" s="30"/>
      <c r="M60" s="30" t="n">
        <v>5.9</v>
      </c>
      <c r="N60" s="31" t="n">
        <f aca="false">ROUND((H60*$H$10+K60*$K$10+M60*$M$10)/($H$10+$K$10+$M$10),2)</f>
        <v>6.23</v>
      </c>
      <c r="O60" s="32" t="str">
        <f aca="false">IF(N60&gt;=9,"SuÊt x¾c",IF(AND(N60&gt;=7.95,N60&lt;9),"Giái",IF(AND(N60&gt;=6.95,N60&lt;8),"Kh¸",IF(AND(N60&gt;=5.95,N60&lt;7),"TB.kh¸",IF(AND(N60&gt;=4.95,N60&lt;6),"Trung b×nh",IF(AND(N60&lt;5,N60&gt;=4),"YÕu","KÐm"))))))</f>
        <v>TB.kh¸</v>
      </c>
      <c r="P60" s="30" t="s">
        <v>42</v>
      </c>
      <c r="Q60" s="93" t="n">
        <v>6.2</v>
      </c>
      <c r="R60" s="93" t="n">
        <v>5.5</v>
      </c>
      <c r="S60" s="102" t="n">
        <v>4.5</v>
      </c>
      <c r="T60" s="93" t="n">
        <v>7.1</v>
      </c>
      <c r="U60" s="93" t="n">
        <v>5.3</v>
      </c>
      <c r="V60" s="93" t="n">
        <v>6.5</v>
      </c>
      <c r="W60" s="93" t="n">
        <v>7.8</v>
      </c>
      <c r="X60" s="93" t="n">
        <v>5</v>
      </c>
      <c r="Y60" s="103" t="n">
        <v>7.4</v>
      </c>
      <c r="Z60" s="93"/>
      <c r="AA60" s="98" t="n">
        <f aca="false">ROUND(SUMPRODUCT(Q$10:Y$10,Q60:Y60)/SUM(Q$10:Y$10),2)</f>
        <v>6.41</v>
      </c>
      <c r="AB60" s="99" t="str">
        <f aca="false">IF(AA60&gt;=9,"SuÊt x¾c",IF(AND(AA60&gt;=7.95,AA60&lt;9),"Giái",IF(AND(AA60&gt;=6.95,AA60&lt;8),"Kh¸",IF(AND(AA60&gt;=5.95,AA60&lt;7),"TB.kh¸",IF(AND(AA60&gt;=4.95,AA60&lt;6),"Trung b×nh",IF(AND(AA60&lt;5,AA60&gt;=4),"YÕu","KÐm"))))))</f>
        <v>TB.kh¸</v>
      </c>
      <c r="AC60" s="95" t="s">
        <v>42</v>
      </c>
      <c r="AD60" s="31" t="n">
        <f aca="false">ROUND((H60*$H$10+K60*$K$10+M60*$M$10+SUMPRODUCT(Q$10:Y$10,Q60:Y60))/($H$10+$K$10+$M$10+SUM(Q$10:Y$10)),2)</f>
        <v>6.36</v>
      </c>
      <c r="AE60" s="32" t="str">
        <f aca="false">IF(AD60&gt;=9,"SuÊt x¾c",IF(AND(AD60&gt;=7.95,AD60&lt;9),"Giái",IF(AND(AD60&gt;=6.95,AD60&lt;8),"Kh¸",IF(AND(AD60&gt;=5.95,AD60&lt;7),"TB.kh¸",IF(AND(AD60&gt;=4.95,AD60&lt;6),"Trung b×nh",IF(AND(AD60&lt;5,AD60&gt;=4),"YÕu","KÐm"))))))</f>
        <v>TB.kh¸</v>
      </c>
      <c r="AF60" s="95" t="s">
        <v>42</v>
      </c>
      <c r="AG60" s="93"/>
    </row>
    <row r="61" customFormat="false" ht="18.75" hidden="false" customHeight="false" outlineLevel="0" collapsed="false">
      <c r="C61" s="39"/>
      <c r="D61" s="39"/>
      <c r="E61" s="40"/>
      <c r="M61" s="41"/>
      <c r="N61" s="41"/>
      <c r="O61" s="41"/>
      <c r="P61" s="41"/>
    </row>
    <row r="62" customFormat="false" ht="18.75" hidden="false" customHeight="false" outlineLevel="0" collapsed="false">
      <c r="B62" s="42" t="s">
        <v>123</v>
      </c>
      <c r="C62" s="43" t="n">
        <v>38</v>
      </c>
      <c r="D62" s="43"/>
      <c r="E62" s="44"/>
      <c r="F62" s="45"/>
      <c r="G62" s="45"/>
      <c r="H62" s="45"/>
      <c r="M62" s="11"/>
      <c r="N62" s="11"/>
      <c r="O62" s="11"/>
      <c r="P62" s="11"/>
    </row>
    <row r="63" customFormat="false" ht="15.75" hidden="false" customHeight="false" outlineLevel="0" collapsed="false">
      <c r="B63" s="43" t="s">
        <v>45</v>
      </c>
      <c r="C63" s="43" t="n">
        <v>10</v>
      </c>
      <c r="D63" s="43"/>
      <c r="E63" s="44" t="n">
        <f aca="false">C63/C62*100%</f>
        <v>0.263157894736842</v>
      </c>
      <c r="F63" s="45"/>
      <c r="G63" s="45"/>
      <c r="H63" s="45"/>
      <c r="I63" s="3"/>
      <c r="J63" s="3"/>
      <c r="K63" s="3"/>
      <c r="L63" s="3"/>
      <c r="M63" s="3"/>
      <c r="N63" s="46"/>
      <c r="O63" s="5"/>
      <c r="P63" s="5"/>
    </row>
    <row r="64" s="52" customFormat="true" ht="16.5" hidden="false" customHeight="false" outlineLevel="0" collapsed="false">
      <c r="A64" s="47"/>
      <c r="B64" s="43" t="s">
        <v>41</v>
      </c>
      <c r="C64" s="43" t="n">
        <v>28</v>
      </c>
      <c r="D64" s="43"/>
      <c r="E64" s="44" t="n">
        <f aca="false">C64/C62*100%</f>
        <v>0.736842105263158</v>
      </c>
      <c r="F64" s="45"/>
      <c r="G64" s="45"/>
      <c r="H64" s="45"/>
      <c r="I64" s="48"/>
      <c r="J64" s="48"/>
      <c r="K64" s="48"/>
      <c r="L64" s="48"/>
      <c r="M64" s="48"/>
      <c r="N64" s="49"/>
      <c r="O64" s="48"/>
      <c r="P64" s="50"/>
      <c r="Q64" s="47"/>
    </row>
    <row r="65" s="52" customFormat="true" ht="16.5" hidden="false" customHeight="false" outlineLevel="0" collapsed="false">
      <c r="A65" s="47"/>
      <c r="B65" s="43" t="s">
        <v>124</v>
      </c>
      <c r="C65" s="43" t="n">
        <v>0</v>
      </c>
      <c r="D65" s="43"/>
      <c r="E65" s="45"/>
      <c r="F65" s="45"/>
      <c r="G65" s="45"/>
      <c r="H65" s="45"/>
      <c r="I65" s="48"/>
      <c r="J65" s="48"/>
      <c r="K65" s="48"/>
      <c r="L65" s="48"/>
      <c r="M65" s="48"/>
      <c r="N65" s="49"/>
      <c r="O65" s="48"/>
      <c r="P65" s="50"/>
      <c r="Q65" s="47"/>
    </row>
    <row r="66" s="52" customFormat="true" ht="15.75" hidden="false" customHeight="false" outlineLevel="0" collapsed="false">
      <c r="A66" s="47"/>
      <c r="B66" s="43"/>
      <c r="C66" s="43"/>
      <c r="D66" s="43"/>
      <c r="E66" s="45"/>
      <c r="F66" s="45"/>
      <c r="G66" s="45"/>
      <c r="H66" s="45"/>
      <c r="I66" s="48"/>
      <c r="J66" s="48"/>
      <c r="K66" s="48"/>
      <c r="L66" s="48"/>
      <c r="M66" s="48"/>
      <c r="N66" s="3"/>
      <c r="O66" s="48"/>
      <c r="P66" s="50"/>
      <c r="Q66" s="47"/>
    </row>
    <row r="67" s="52" customFormat="true" ht="15.75" hidden="false" customHeight="false" outlineLevel="0" collapsed="false">
      <c r="A67" s="1"/>
      <c r="B67" s="42" t="s">
        <v>125</v>
      </c>
      <c r="C67" s="43"/>
      <c r="D67" s="43"/>
      <c r="E67" s="45"/>
      <c r="F67" s="45"/>
      <c r="G67" s="45"/>
      <c r="H67" s="45"/>
      <c r="I67" s="53"/>
      <c r="J67" s="53"/>
      <c r="K67" s="53"/>
      <c r="L67" s="53"/>
      <c r="M67" s="53"/>
      <c r="N67" s="54"/>
      <c r="O67" s="53"/>
      <c r="P67" s="53"/>
      <c r="Q67" s="47"/>
    </row>
    <row r="68" s="52" customFormat="true" ht="16.5" hidden="false" customHeight="false" outlineLevel="0" collapsed="false">
      <c r="A68" s="1"/>
      <c r="B68" s="55" t="s">
        <v>126</v>
      </c>
      <c r="C68" s="56" t="n">
        <v>0</v>
      </c>
      <c r="D68" s="56"/>
      <c r="E68" s="57" t="n">
        <f aca="false">C68/$C$62*100%</f>
        <v>0</v>
      </c>
      <c r="F68" s="58" t="s">
        <v>127</v>
      </c>
      <c r="G68" s="59" t="n">
        <f aca="false">C62-C69-C68-C70-G69-G70-G71</f>
        <v>16</v>
      </c>
      <c r="H68" s="44" t="n">
        <f aca="false">G68/$C$62*100%</f>
        <v>0.421052631578947</v>
      </c>
      <c r="I68" s="53"/>
      <c r="J68" s="53"/>
      <c r="K68" s="53"/>
      <c r="L68" s="53"/>
      <c r="M68" s="53"/>
      <c r="N68" s="54"/>
      <c r="O68" s="53"/>
      <c r="P68" s="53"/>
      <c r="Q68" s="47"/>
    </row>
    <row r="69" customFormat="false" ht="18.75" hidden="false" customHeight="false" outlineLevel="0" collapsed="false">
      <c r="A69" s="60"/>
      <c r="B69" s="55" t="s">
        <v>128</v>
      </c>
      <c r="C69" s="56" t="n">
        <v>3</v>
      </c>
      <c r="D69" s="56"/>
      <c r="E69" s="57" t="n">
        <f aca="false">C69/$C$62*100%</f>
        <v>0.0789473684210526</v>
      </c>
      <c r="F69" s="58" t="s">
        <v>129</v>
      </c>
      <c r="G69" s="59" t="n">
        <v>6</v>
      </c>
      <c r="H69" s="44" t="n">
        <f aca="false">G69/$C$62*100%</f>
        <v>0.157894736842105</v>
      </c>
      <c r="I69" s="60"/>
      <c r="J69" s="60"/>
      <c r="L69" s="60"/>
      <c r="M69" s="60"/>
      <c r="N69" s="61"/>
      <c r="O69" s="60"/>
      <c r="P69" s="60"/>
    </row>
    <row r="70" customFormat="false" ht="16.5" hidden="false" customHeight="false" outlineLevel="0" collapsed="false">
      <c r="B70" s="55" t="s">
        <v>130</v>
      </c>
      <c r="C70" s="56" t="n">
        <v>10</v>
      </c>
      <c r="D70" s="56"/>
      <c r="E70" s="57" t="n">
        <f aca="false">C70/$C$62*100%</f>
        <v>0.263157894736842</v>
      </c>
      <c r="F70" s="58" t="s">
        <v>131</v>
      </c>
      <c r="G70" s="59" t="n">
        <v>2</v>
      </c>
      <c r="H70" s="44" t="n">
        <f aca="false">G70/$C$62*100%</f>
        <v>0.0526315789473684</v>
      </c>
      <c r="I70" s="3"/>
      <c r="J70" s="3"/>
      <c r="K70" s="3"/>
      <c r="L70" s="3"/>
      <c r="M70" s="3"/>
      <c r="O70" s="3"/>
      <c r="P70" s="3"/>
    </row>
    <row r="71" customFormat="false" ht="15.75" hidden="false" customHeight="false" outlineLevel="0" collapsed="false">
      <c r="B71" s="62"/>
      <c r="C71" s="55"/>
      <c r="D71" s="55"/>
      <c r="E71" s="57"/>
      <c r="F71" s="63" t="s">
        <v>132</v>
      </c>
      <c r="G71" s="63" t="n">
        <v>1</v>
      </c>
      <c r="H71" s="44" t="n">
        <f aca="false">G71/$C$62*100%</f>
        <v>0.0263157894736842</v>
      </c>
      <c r="I71" s="3"/>
      <c r="J71" s="3"/>
      <c r="K71" s="3"/>
      <c r="L71" s="3"/>
      <c r="M71" s="3"/>
      <c r="O71" s="3"/>
    </row>
    <row r="72" customFormat="false" ht="15.75" hidden="false" customHeight="false" outlineLevel="0" collapsed="false">
      <c r="B72" s="62" t="s">
        <v>133</v>
      </c>
      <c r="C72" s="55"/>
      <c r="D72" s="55"/>
      <c r="E72" s="44"/>
      <c r="F72" s="64"/>
      <c r="G72" s="45"/>
      <c r="H72" s="45"/>
      <c r="I72" s="3"/>
      <c r="J72" s="3"/>
      <c r="K72" s="3"/>
      <c r="L72" s="3"/>
      <c r="M72" s="3"/>
    </row>
    <row r="73" customFormat="false" ht="15.75" hidden="false" customHeight="false" outlineLevel="0" collapsed="false">
      <c r="B73" s="65" t="s">
        <v>62</v>
      </c>
      <c r="C73" s="55" t="n">
        <v>1</v>
      </c>
      <c r="D73" s="55"/>
      <c r="E73" s="44" t="n">
        <f aca="false">C73/$C$62*100%</f>
        <v>0.0263157894736842</v>
      </c>
      <c r="F73" s="64"/>
      <c r="G73" s="45"/>
      <c r="H73" s="45"/>
    </row>
    <row r="74" customFormat="false" ht="15.75" hidden="false" customHeight="false" outlineLevel="0" collapsed="false">
      <c r="B74" s="65" t="s">
        <v>42</v>
      </c>
      <c r="C74" s="55" t="n">
        <v>31</v>
      </c>
      <c r="D74" s="55"/>
      <c r="E74" s="44" t="n">
        <f aca="false">C74/$C$62*100%</f>
        <v>0.815789473684211</v>
      </c>
      <c r="F74" s="64"/>
      <c r="G74" s="45"/>
      <c r="H74" s="45"/>
    </row>
    <row r="75" customFormat="false" ht="15.75" hidden="false" customHeight="false" outlineLevel="0" collapsed="false">
      <c r="B75" s="65" t="s">
        <v>53</v>
      </c>
      <c r="C75" s="55" t="n">
        <v>6</v>
      </c>
      <c r="D75" s="55"/>
      <c r="E75" s="44" t="n">
        <f aca="false">C75/$C$62*100%</f>
        <v>0.157894736842105</v>
      </c>
      <c r="F75" s="64"/>
      <c r="G75" s="45"/>
      <c r="H75" s="45"/>
      <c r="N75" s="66"/>
      <c r="O75" s="66"/>
      <c r="P75" s="66"/>
    </row>
    <row r="76" customFormat="false" ht="18.75" hidden="false" customHeight="false" outlineLevel="0" collapsed="false">
      <c r="C76" s="39"/>
      <c r="D76" s="39"/>
      <c r="E76" s="40"/>
    </row>
    <row r="77" customFormat="false" ht="18.75" hidden="false" customHeight="false" outlineLevel="0" collapsed="false">
      <c r="C77" s="39"/>
      <c r="D77" s="39"/>
      <c r="E77" s="40"/>
    </row>
    <row r="78" customFormat="false" ht="15.75" hidden="false" customHeight="false" outlineLevel="0" collapsed="false">
      <c r="C78" s="67"/>
      <c r="D78" s="67"/>
      <c r="E78" s="5"/>
      <c r="F78" s="3"/>
    </row>
    <row r="79" customFormat="false" ht="16.5" hidden="false" customHeight="false" outlineLevel="0" collapsed="false">
      <c r="C79" s="68"/>
      <c r="D79" s="68"/>
      <c r="E79" s="69"/>
      <c r="F79" s="50"/>
    </row>
    <row r="80" customFormat="false" ht="16.5" hidden="false" customHeight="false" outlineLevel="0" collapsed="false">
      <c r="C80" s="68"/>
      <c r="D80" s="68"/>
      <c r="E80" s="69"/>
      <c r="F80" s="50"/>
    </row>
    <row r="81" customFormat="false" ht="16.5" hidden="false" customHeight="false" outlineLevel="0" collapsed="false">
      <c r="C81" s="68"/>
      <c r="D81" s="68"/>
      <c r="E81" s="69"/>
      <c r="F81" s="50"/>
    </row>
    <row r="82" customFormat="false" ht="15.75" hidden="false" customHeight="false" outlineLevel="0" collapsed="false">
      <c r="B82" s="70"/>
      <c r="F82" s="53"/>
    </row>
  </sheetData>
  <autoFilter ref="A11:AG65"/>
  <mergeCells count="46">
    <mergeCell ref="A1:G1"/>
    <mergeCell ref="AB1:AG1"/>
    <mergeCell ref="A2:G2"/>
    <mergeCell ref="AB2:AG2"/>
    <mergeCell ref="A3:AG3"/>
    <mergeCell ref="A4:AG4"/>
    <mergeCell ref="A6:A10"/>
    <mergeCell ref="B6:C10"/>
    <mergeCell ref="E6:P6"/>
    <mergeCell ref="Q6:AC6"/>
    <mergeCell ref="AD6:AF6"/>
    <mergeCell ref="AG6:AG10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10"/>
    <mergeCell ref="O7:P7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10"/>
    <mergeCell ref="AB7:AC7"/>
    <mergeCell ref="AD7:AD10"/>
    <mergeCell ref="AE7:AF7"/>
    <mergeCell ref="O8:O10"/>
    <mergeCell ref="P8:P10"/>
    <mergeCell ref="AB8:AB10"/>
    <mergeCell ref="AC8:AC10"/>
    <mergeCell ref="AE8:AE10"/>
    <mergeCell ref="AF8:AF10"/>
    <mergeCell ref="B11:C11"/>
    <mergeCell ref="M61:P61"/>
    <mergeCell ref="M62:P62"/>
  </mergeCells>
  <conditionalFormatting sqref="E12:F24 E26:F26 E49:E50 E52:F54 E28:E47 F28:F30 F32:F50">
    <cfRule type="cellIs" priority="2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1" topLeftCell="D6" activePane="bottomRight" state="frozen"/>
      <selection pane="topLeft" activeCell="A5" activeCellId="0" sqref="A5"/>
      <selection pane="topRight" activeCell="D5" activeCellId="0" sqref="D5"/>
      <selection pane="bottomLeft" activeCell="A6" activeCellId="0" sqref="A6"/>
      <selection pane="bottomRight" activeCell="A5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3" width="18.56"/>
    <col collapsed="false" customWidth="true" hidden="false" outlineLevel="0" max="3" min="3" style="43" width="8.85"/>
    <col collapsed="false" customWidth="false" hidden="false" outlineLevel="0" max="5" min="4" style="45" width="9.14"/>
    <col collapsed="false" customWidth="true" hidden="false" outlineLevel="0" max="6" min="6" style="45" width="12.28"/>
    <col collapsed="false" customWidth="false" hidden="false" outlineLevel="0" max="7" min="7" style="45" width="9.14"/>
    <col collapsed="false" customWidth="true" hidden="false" outlineLevel="0" max="8" min="8" style="45" width="11.56"/>
    <col collapsed="false" customWidth="true" hidden="false" outlineLevel="0" max="9" min="9" style="45" width="10.28"/>
    <col collapsed="false" customWidth="true" hidden="false" outlineLevel="0" max="11" min="10" style="45" width="10.85"/>
    <col collapsed="false" customWidth="true" hidden="false" outlineLevel="0" max="12" min="12" style="129" width="11.85"/>
    <col collapsed="false" customWidth="true" hidden="false" outlineLevel="0" max="13" min="13" style="45" width="10.71"/>
    <col collapsed="false" customWidth="false" hidden="false" outlineLevel="0" max="14" min="14" style="45" width="9.14"/>
    <col collapsed="false" customWidth="false" hidden="false" outlineLevel="0" max="257" min="15" style="72" width="9.14"/>
  </cols>
  <sheetData>
    <row r="1" customFormat="false" ht="15.75" hidden="false" customHeight="false" outlineLevel="0" collapsed="false">
      <c r="A1" s="76" t="s">
        <v>2</v>
      </c>
      <c r="B1" s="76"/>
      <c r="C1" s="76"/>
      <c r="D1" s="76"/>
      <c r="E1" s="76"/>
      <c r="H1" s="75"/>
      <c r="I1" s="75"/>
      <c r="J1" s="76"/>
      <c r="K1" s="76"/>
      <c r="L1" s="76"/>
      <c r="M1" s="76"/>
      <c r="N1" s="72"/>
    </row>
    <row r="2" customFormat="false" ht="15.75" hidden="false" customHeight="true" outlineLevel="0" collapsed="false">
      <c r="A2" s="130" t="s">
        <v>15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72"/>
    </row>
    <row r="3" customFormat="false" ht="18.75" hidden="false" customHeight="true" outlineLevel="0" collapsed="false">
      <c r="A3" s="79" t="s">
        <v>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2"/>
    </row>
    <row r="4" customFormat="false" ht="15.75" hidden="false" customHeight="false" outlineLevel="0" collapsed="false">
      <c r="A4" s="131"/>
      <c r="B4" s="42"/>
      <c r="C4" s="42"/>
      <c r="D4" s="129"/>
      <c r="E4" s="129"/>
      <c r="F4" s="129"/>
      <c r="G4" s="129"/>
      <c r="H4" s="129"/>
      <c r="I4" s="129"/>
      <c r="J4" s="129"/>
      <c r="K4" s="129"/>
      <c r="M4" s="129"/>
      <c r="N4" s="72"/>
    </row>
    <row r="5" customFormat="false" ht="15.75" hidden="false" customHeight="true" outlineLevel="0" collapsed="false">
      <c r="A5" s="83" t="s">
        <v>6</v>
      </c>
      <c r="B5" s="84" t="s">
        <v>7</v>
      </c>
      <c r="C5" s="84"/>
      <c r="D5" s="85" t="s">
        <v>156</v>
      </c>
      <c r="E5" s="85"/>
      <c r="F5" s="85"/>
      <c r="G5" s="85"/>
      <c r="H5" s="85"/>
      <c r="I5" s="85"/>
      <c r="J5" s="85"/>
      <c r="K5" s="85"/>
      <c r="L5" s="83" t="s">
        <v>157</v>
      </c>
      <c r="M5" s="83" t="s">
        <v>158</v>
      </c>
      <c r="N5" s="72"/>
    </row>
    <row r="6" customFormat="false" ht="26.25" hidden="false" customHeight="true" outlineLevel="0" collapsed="false">
      <c r="A6" s="83"/>
      <c r="B6" s="84"/>
      <c r="C6" s="84"/>
      <c r="D6" s="86" t="s">
        <v>135</v>
      </c>
      <c r="E6" s="86" t="s">
        <v>137</v>
      </c>
      <c r="F6" s="86" t="s">
        <v>138</v>
      </c>
      <c r="G6" s="86" t="s">
        <v>140</v>
      </c>
      <c r="H6" s="86" t="s">
        <v>141</v>
      </c>
      <c r="I6" s="87" t="s">
        <v>142</v>
      </c>
      <c r="J6" s="86" t="s">
        <v>143</v>
      </c>
      <c r="K6" s="86" t="s">
        <v>144</v>
      </c>
      <c r="L6" s="83"/>
      <c r="M6" s="83"/>
      <c r="N6" s="72"/>
    </row>
    <row r="7" customFormat="false" ht="24" hidden="false" customHeight="true" outlineLevel="0" collapsed="false">
      <c r="A7" s="83"/>
      <c r="B7" s="84"/>
      <c r="C7" s="84"/>
      <c r="D7" s="86"/>
      <c r="E7" s="86"/>
      <c r="F7" s="86"/>
      <c r="G7" s="86"/>
      <c r="H7" s="86"/>
      <c r="I7" s="87"/>
      <c r="J7" s="86"/>
      <c r="K7" s="86"/>
      <c r="L7" s="83"/>
      <c r="M7" s="83"/>
      <c r="N7" s="72"/>
    </row>
    <row r="8" customFormat="false" ht="15.75" hidden="false" customHeight="false" outlineLevel="0" collapsed="false">
      <c r="A8" s="83"/>
      <c r="B8" s="84"/>
      <c r="C8" s="84"/>
      <c r="D8" s="90" t="s">
        <v>24</v>
      </c>
      <c r="E8" s="90" t="s">
        <v>24</v>
      </c>
      <c r="F8" s="90" t="s">
        <v>24</v>
      </c>
      <c r="G8" s="90" t="s">
        <v>24</v>
      </c>
      <c r="H8" s="90" t="s">
        <v>24</v>
      </c>
      <c r="I8" s="90" t="s">
        <v>24</v>
      </c>
      <c r="J8" s="90" t="s">
        <v>24</v>
      </c>
      <c r="K8" s="90" t="s">
        <v>24</v>
      </c>
      <c r="L8" s="83"/>
      <c r="M8" s="83"/>
      <c r="N8" s="72"/>
    </row>
    <row r="9" customFormat="false" ht="15.75" hidden="false" customHeight="false" outlineLevel="0" collapsed="false">
      <c r="A9" s="83"/>
      <c r="B9" s="84"/>
      <c r="C9" s="84"/>
      <c r="D9" s="91" t="n">
        <v>2</v>
      </c>
      <c r="E9" s="91" t="n">
        <f aca="false">60/15</f>
        <v>4</v>
      </c>
      <c r="F9" s="91" t="n">
        <v>3</v>
      </c>
      <c r="G9" s="91" t="n">
        <v>4</v>
      </c>
      <c r="H9" s="91" t="n">
        <v>8</v>
      </c>
      <c r="I9" s="91" t="n">
        <v>3</v>
      </c>
      <c r="J9" s="91" t="n">
        <v>3</v>
      </c>
      <c r="K9" s="91" t="n">
        <v>3</v>
      </c>
      <c r="L9" s="83"/>
      <c r="M9" s="83"/>
      <c r="N9" s="72"/>
    </row>
    <row r="10" customFormat="false" ht="15.75" hidden="false" customHeight="false" outlineLevel="0" collapsed="false">
      <c r="A10" s="132" t="s">
        <v>25</v>
      </c>
      <c r="B10" s="95" t="s">
        <v>26</v>
      </c>
      <c r="C10" s="95"/>
      <c r="D10" s="90" t="s">
        <v>27</v>
      </c>
      <c r="E10" s="90" t="s">
        <v>29</v>
      </c>
      <c r="F10" s="90" t="s">
        <v>30</v>
      </c>
      <c r="G10" s="90" t="s">
        <v>32</v>
      </c>
      <c r="H10" s="90" t="s">
        <v>33</v>
      </c>
      <c r="I10" s="90" t="s">
        <v>34</v>
      </c>
      <c r="J10" s="90" t="s">
        <v>35</v>
      </c>
      <c r="K10" s="90"/>
      <c r="L10" s="133" t="s">
        <v>36</v>
      </c>
      <c r="M10" s="92" t="s">
        <v>37</v>
      </c>
      <c r="N10" s="72"/>
    </row>
    <row r="11" customFormat="false" ht="15.75" hidden="false" customHeight="false" outlineLevel="0" collapsed="false">
      <c r="A11" s="95" t="n">
        <v>1</v>
      </c>
      <c r="B11" s="134" t="s">
        <v>43</v>
      </c>
      <c r="C11" s="135" t="s">
        <v>48</v>
      </c>
      <c r="D11" s="136" t="n">
        <v>200000</v>
      </c>
      <c r="E11" s="136" t="n">
        <v>200000</v>
      </c>
      <c r="F11" s="136" t="n">
        <v>300000</v>
      </c>
      <c r="G11" s="136" t="n">
        <v>200000</v>
      </c>
      <c r="H11" s="137" t="n">
        <v>800000</v>
      </c>
      <c r="I11" s="136" t="n">
        <v>300000</v>
      </c>
      <c r="J11" s="136" t="n">
        <v>300000</v>
      </c>
      <c r="K11" s="138"/>
      <c r="L11" s="139" t="n">
        <f aca="false">SUM(D11:K11)</f>
        <v>2300000</v>
      </c>
      <c r="M11" s="93"/>
      <c r="N11" s="72"/>
    </row>
    <row r="12" customFormat="false" ht="15.75" hidden="false" customHeight="false" outlineLevel="0" collapsed="false">
      <c r="A12" s="95" t="n">
        <f aca="false">A11+1</f>
        <v>2</v>
      </c>
      <c r="B12" s="134" t="s">
        <v>54</v>
      </c>
      <c r="C12" s="135" t="s">
        <v>55</v>
      </c>
      <c r="D12" s="140"/>
      <c r="E12" s="138"/>
      <c r="F12" s="136" t="n">
        <v>200000</v>
      </c>
      <c r="G12" s="140"/>
      <c r="H12" s="137" t="n">
        <v>200000</v>
      </c>
      <c r="I12" s="136" t="n">
        <v>200000</v>
      </c>
      <c r="J12" s="137" t="n">
        <v>300000</v>
      </c>
      <c r="K12" s="138"/>
      <c r="L12" s="139" t="n">
        <f aca="false">SUM(D12:K12)</f>
        <v>900000</v>
      </c>
      <c r="M12" s="93"/>
      <c r="N12" s="72"/>
    </row>
    <row r="13" customFormat="false" ht="15.75" hidden="false" customHeight="false" outlineLevel="0" collapsed="false">
      <c r="A13" s="95" t="n">
        <f aca="false">A12+1</f>
        <v>3</v>
      </c>
      <c r="B13" s="134" t="s">
        <v>58</v>
      </c>
      <c r="C13" s="135" t="s">
        <v>59</v>
      </c>
      <c r="D13" s="136" t="n">
        <v>100000</v>
      </c>
      <c r="E13" s="140"/>
      <c r="F13" s="140"/>
      <c r="G13" s="140"/>
      <c r="H13" s="141"/>
      <c r="I13" s="140"/>
      <c r="J13" s="140"/>
      <c r="K13" s="140"/>
      <c r="L13" s="139" t="n">
        <f aca="false">SUM(D13:K13)</f>
        <v>100000</v>
      </c>
      <c r="M13" s="93"/>
      <c r="N13" s="72"/>
    </row>
    <row r="14" customFormat="false" ht="15.75" hidden="false" customHeight="false" outlineLevel="0" collapsed="false">
      <c r="A14" s="95" t="n">
        <f aca="false">A13+1</f>
        <v>4</v>
      </c>
      <c r="B14" s="134" t="s">
        <v>63</v>
      </c>
      <c r="C14" s="135" t="s">
        <v>64</v>
      </c>
      <c r="D14" s="140"/>
      <c r="E14" s="136" t="n">
        <v>200000</v>
      </c>
      <c r="F14" s="136" t="n">
        <v>200000</v>
      </c>
      <c r="G14" s="140"/>
      <c r="H14" s="137" t="n">
        <v>200000</v>
      </c>
      <c r="I14" s="141"/>
      <c r="J14" s="137" t="n">
        <v>200000</v>
      </c>
      <c r="K14" s="137" t="n">
        <v>300000</v>
      </c>
      <c r="L14" s="139" t="n">
        <f aca="false">SUM(D14:K14)</f>
        <v>1100000</v>
      </c>
      <c r="M14" s="93"/>
      <c r="N14" s="72"/>
    </row>
    <row r="15" customFormat="false" ht="15.75" hidden="false" customHeight="false" outlineLevel="0" collapsed="false">
      <c r="A15" s="95" t="n">
        <f aca="false">A14+1</f>
        <v>5</v>
      </c>
      <c r="B15" s="134" t="s">
        <v>100</v>
      </c>
      <c r="C15" s="135" t="s">
        <v>101</v>
      </c>
      <c r="D15" s="138"/>
      <c r="E15" s="140"/>
      <c r="F15" s="136" t="n">
        <v>200000</v>
      </c>
      <c r="G15" s="140"/>
      <c r="H15" s="137" t="n">
        <v>300000</v>
      </c>
      <c r="I15" s="137" t="n">
        <v>300000</v>
      </c>
      <c r="J15" s="137" t="n">
        <v>200000</v>
      </c>
      <c r="K15" s="138"/>
      <c r="L15" s="139" t="n">
        <f aca="false">SUM(D15:K15)</f>
        <v>1000000</v>
      </c>
      <c r="M15" s="93"/>
      <c r="N15" s="72"/>
    </row>
    <row r="16" customFormat="false" ht="15.75" hidden="false" customHeight="false" outlineLevel="0" collapsed="false">
      <c r="A16" s="95" t="n">
        <f aca="false">A15+1</f>
        <v>6</v>
      </c>
      <c r="B16" s="134" t="s">
        <v>110</v>
      </c>
      <c r="C16" s="135" t="s">
        <v>111</v>
      </c>
      <c r="D16" s="140"/>
      <c r="E16" s="140"/>
      <c r="F16" s="136" t="n">
        <v>200000</v>
      </c>
      <c r="G16" s="140"/>
      <c r="H16" s="137" t="n">
        <v>200000</v>
      </c>
      <c r="I16" s="137" t="n">
        <v>200000</v>
      </c>
      <c r="J16" s="137" t="n">
        <v>100000</v>
      </c>
      <c r="K16" s="138"/>
      <c r="L16" s="139" t="n">
        <f aca="false">SUM(D16:K16)</f>
        <v>700000</v>
      </c>
      <c r="M16" s="93"/>
      <c r="N16" s="72"/>
    </row>
    <row r="17" customFormat="false" ht="15.75" hidden="false" customHeight="false" outlineLevel="0" collapsed="false">
      <c r="A17" s="95" t="n">
        <f aca="false">A16+1</f>
        <v>7</v>
      </c>
      <c r="B17" s="134" t="s">
        <v>43</v>
      </c>
      <c r="C17" s="135" t="s">
        <v>119</v>
      </c>
      <c r="D17" s="140"/>
      <c r="E17" s="136" t="n">
        <v>200000</v>
      </c>
      <c r="F17" s="136" t="n">
        <v>200000</v>
      </c>
      <c r="G17" s="140"/>
      <c r="H17" s="141"/>
      <c r="I17" s="140"/>
      <c r="J17" s="142"/>
      <c r="K17" s="142"/>
      <c r="L17" s="139" t="n">
        <f aca="false">SUM(D17:K17)</f>
        <v>400000</v>
      </c>
      <c r="M17" s="93"/>
      <c r="N17" s="72"/>
    </row>
    <row r="18" customFormat="false" ht="15.75" hidden="false" customHeight="false" outlineLevel="0" collapsed="false">
      <c r="A18" s="95" t="n">
        <f aca="false">A17+1</f>
        <v>8</v>
      </c>
      <c r="B18" s="134" t="s">
        <v>60</v>
      </c>
      <c r="C18" s="135" t="s">
        <v>120</v>
      </c>
      <c r="D18" s="136" t="n">
        <v>100000</v>
      </c>
      <c r="E18" s="140"/>
      <c r="F18" s="140"/>
      <c r="G18" s="140"/>
      <c r="H18" s="141"/>
      <c r="I18" s="140"/>
      <c r="J18" s="142"/>
      <c r="K18" s="142"/>
      <c r="L18" s="139" t="n">
        <f aca="false">SUM(D18:K18)</f>
        <v>100000</v>
      </c>
      <c r="M18" s="143"/>
      <c r="N18" s="72"/>
    </row>
    <row r="19" customFormat="false" ht="15.75" hidden="false" customHeight="false" outlineLevel="0" collapsed="false">
      <c r="A19" s="85" t="s">
        <v>159</v>
      </c>
      <c r="B19" s="85"/>
      <c r="C19" s="85"/>
      <c r="D19" s="139" t="n">
        <f aca="false">SUM(D11:D18)</f>
        <v>400000</v>
      </c>
      <c r="E19" s="139" t="n">
        <f aca="false">SUM(E11:E18)</f>
        <v>600000</v>
      </c>
      <c r="F19" s="139" t="n">
        <f aca="false">SUM(F11:F18)</f>
        <v>1300000</v>
      </c>
      <c r="G19" s="139" t="n">
        <f aca="false">SUM(G11:G18)</f>
        <v>200000</v>
      </c>
      <c r="H19" s="139" t="n">
        <f aca="false">SUM(H11:H18)</f>
        <v>1700000</v>
      </c>
      <c r="I19" s="139" t="n">
        <f aca="false">SUM(I11:I18)</f>
        <v>1000000</v>
      </c>
      <c r="J19" s="139" t="n">
        <f aca="false">SUM(J11:J18)</f>
        <v>1100000</v>
      </c>
      <c r="K19" s="139" t="n">
        <f aca="false">SUM(K11:K18)</f>
        <v>300000</v>
      </c>
      <c r="L19" s="139" t="n">
        <f aca="false">SUM(D19:K19)</f>
        <v>6600000</v>
      </c>
      <c r="M19" s="85"/>
      <c r="N19" s="72"/>
    </row>
    <row r="20" customFormat="false" ht="15.75" hidden="false" customHeight="false" outlineLevel="0" collapsed="false">
      <c r="J20" s="144" t="s">
        <v>160</v>
      </c>
      <c r="K20" s="144"/>
      <c r="L20" s="144"/>
      <c r="M20" s="144"/>
      <c r="N20" s="72"/>
    </row>
    <row r="21" customFormat="false" ht="15.75" hidden="false" customHeight="false" outlineLevel="0" collapsed="false">
      <c r="J21" s="73" t="s">
        <v>161</v>
      </c>
      <c r="K21" s="73"/>
      <c r="L21" s="73"/>
      <c r="M21" s="73"/>
    </row>
    <row r="23" customFormat="false" ht="15.75" hidden="false" customHeight="false" outlineLevel="0" collapsed="false">
      <c r="L23" s="145"/>
      <c r="N23" s="72"/>
    </row>
    <row r="27" customFormat="false" ht="15.75" hidden="false" customHeight="false" outlineLevel="0" collapsed="false">
      <c r="J27" s="146" t="s">
        <v>162</v>
      </c>
      <c r="K27" s="146"/>
      <c r="L27" s="146"/>
      <c r="M27" s="146"/>
    </row>
  </sheetData>
  <mergeCells count="22">
    <mergeCell ref="A1:E1"/>
    <mergeCell ref="J1:M1"/>
    <mergeCell ref="A2:M2"/>
    <mergeCell ref="A3:M3"/>
    <mergeCell ref="A5:A9"/>
    <mergeCell ref="B5:C9"/>
    <mergeCell ref="D5:K5"/>
    <mergeCell ref="L5:L9"/>
    <mergeCell ref="M5:M9"/>
    <mergeCell ref="D6:D7"/>
    <mergeCell ref="E6:E7"/>
    <mergeCell ref="F6:F7"/>
    <mergeCell ref="G6:G7"/>
    <mergeCell ref="H6:H7"/>
    <mergeCell ref="I6:I7"/>
    <mergeCell ref="J6:J7"/>
    <mergeCell ref="K6:K7"/>
    <mergeCell ref="B10:C10"/>
    <mergeCell ref="A19:C19"/>
    <mergeCell ref="J20:M20"/>
    <mergeCell ref="J21:M21"/>
    <mergeCell ref="J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3" width="18.56"/>
    <col collapsed="false" customWidth="true" hidden="false" outlineLevel="0" max="3" min="3" style="43" width="8.85"/>
    <col collapsed="false" customWidth="false" hidden="false" outlineLevel="0" max="5" min="4" style="45" width="9.14"/>
    <col collapsed="false" customWidth="true" hidden="false" outlineLevel="0" max="6" min="6" style="45" width="12.28"/>
    <col collapsed="false" customWidth="true" hidden="false" outlineLevel="0" max="7" min="7" style="45" width="11.56"/>
    <col collapsed="false" customWidth="true" hidden="false" outlineLevel="0" max="8" min="8" style="45" width="10.28"/>
    <col collapsed="false" customWidth="true" hidden="false" outlineLevel="0" max="10" min="9" style="45" width="10.85"/>
    <col collapsed="false" customWidth="true" hidden="false" outlineLevel="0" max="11" min="11" style="129" width="11.85"/>
    <col collapsed="false" customWidth="true" hidden="false" outlineLevel="0" max="12" min="12" style="45" width="10.71"/>
    <col collapsed="false" customWidth="false" hidden="false" outlineLevel="0" max="13" min="13" style="45" width="9.14"/>
    <col collapsed="false" customWidth="false" hidden="false" outlineLevel="0" max="257" min="14" style="72" width="9.14"/>
  </cols>
  <sheetData>
    <row r="1" customFormat="false" ht="15.75" hidden="false" customHeight="false" outlineLevel="0" collapsed="false">
      <c r="A1" s="76" t="s">
        <v>2</v>
      </c>
      <c r="B1" s="76"/>
      <c r="C1" s="76"/>
      <c r="D1" s="76"/>
      <c r="E1" s="76"/>
      <c r="G1" s="75"/>
      <c r="H1" s="75"/>
      <c r="I1" s="76"/>
      <c r="J1" s="76"/>
      <c r="K1" s="76"/>
      <c r="L1" s="76"/>
    </row>
    <row r="2" customFormat="false" ht="18.75" hidden="false" customHeight="true" outlineLevel="0" collapsed="false">
      <c r="A2" s="130" t="s">
        <v>16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8.75" hidden="false" customHeight="true" outlineLevel="0" collapsed="false">
      <c r="A3" s="79" t="s">
        <v>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5.75" hidden="false" customHeight="false" outlineLevel="0" collapsed="false">
      <c r="A4" s="131"/>
      <c r="B4" s="42"/>
      <c r="C4" s="42"/>
      <c r="D4" s="129"/>
      <c r="E4" s="129"/>
      <c r="F4" s="129"/>
      <c r="G4" s="129"/>
      <c r="H4" s="129"/>
      <c r="I4" s="129"/>
      <c r="J4" s="129"/>
      <c r="L4" s="129"/>
    </row>
    <row r="5" customFormat="false" ht="15.75" hidden="false" customHeight="true" outlineLevel="0" collapsed="false">
      <c r="A5" s="83" t="s">
        <v>6</v>
      </c>
      <c r="B5" s="84" t="s">
        <v>7</v>
      </c>
      <c r="C5" s="84"/>
      <c r="D5" s="85" t="s">
        <v>164</v>
      </c>
      <c r="E5" s="85"/>
      <c r="F5" s="85"/>
      <c r="G5" s="85"/>
      <c r="H5" s="85"/>
      <c r="I5" s="85"/>
      <c r="J5" s="85"/>
      <c r="K5" s="83" t="s">
        <v>157</v>
      </c>
      <c r="L5" s="83" t="s">
        <v>158</v>
      </c>
    </row>
    <row r="6" customFormat="false" ht="15.75" hidden="false" customHeight="true" outlineLevel="0" collapsed="false">
      <c r="A6" s="83"/>
      <c r="B6" s="84"/>
      <c r="C6" s="84"/>
      <c r="D6" s="86" t="s">
        <v>136</v>
      </c>
      <c r="E6" s="86" t="s">
        <v>137</v>
      </c>
      <c r="F6" s="86" t="s">
        <v>138</v>
      </c>
      <c r="G6" s="86" t="s">
        <v>141</v>
      </c>
      <c r="H6" s="87" t="s">
        <v>142</v>
      </c>
      <c r="I6" s="86" t="s">
        <v>143</v>
      </c>
      <c r="J6" s="86" t="s">
        <v>144</v>
      </c>
      <c r="K6" s="83"/>
      <c r="L6" s="83"/>
    </row>
    <row r="7" customFormat="false" ht="15.75" hidden="false" customHeight="false" outlineLevel="0" collapsed="false">
      <c r="A7" s="83"/>
      <c r="B7" s="84"/>
      <c r="C7" s="84"/>
      <c r="D7" s="86"/>
      <c r="E7" s="86"/>
      <c r="F7" s="86"/>
      <c r="G7" s="86"/>
      <c r="H7" s="87"/>
      <c r="I7" s="86"/>
      <c r="J7" s="86"/>
      <c r="K7" s="83"/>
      <c r="L7" s="83"/>
    </row>
    <row r="8" customFormat="false" ht="15.75" hidden="false" customHeight="false" outlineLevel="0" collapsed="false">
      <c r="A8" s="83"/>
      <c r="B8" s="84"/>
      <c r="C8" s="84"/>
      <c r="D8" s="90" t="s">
        <v>24</v>
      </c>
      <c r="E8" s="90" t="s">
        <v>24</v>
      </c>
      <c r="F8" s="90" t="s">
        <v>24</v>
      </c>
      <c r="G8" s="90" t="s">
        <v>24</v>
      </c>
      <c r="H8" s="90" t="s">
        <v>24</v>
      </c>
      <c r="I8" s="90" t="s">
        <v>24</v>
      </c>
      <c r="J8" s="90" t="s">
        <v>24</v>
      </c>
      <c r="K8" s="83"/>
      <c r="L8" s="83"/>
    </row>
    <row r="9" customFormat="false" ht="15.75" hidden="false" customHeight="false" outlineLevel="0" collapsed="false">
      <c r="A9" s="83"/>
      <c r="B9" s="84"/>
      <c r="C9" s="84"/>
      <c r="D9" s="91" t="n">
        <v>2</v>
      </c>
      <c r="E9" s="91" t="n">
        <f aca="false">60/15</f>
        <v>4</v>
      </c>
      <c r="F9" s="91" t="n">
        <v>3</v>
      </c>
      <c r="G9" s="91" t="n">
        <v>8</v>
      </c>
      <c r="H9" s="91" t="n">
        <v>3</v>
      </c>
      <c r="I9" s="91" t="n">
        <v>3</v>
      </c>
      <c r="J9" s="91" t="n">
        <v>3</v>
      </c>
      <c r="K9" s="83"/>
      <c r="L9" s="83"/>
    </row>
    <row r="10" customFormat="false" ht="15.75" hidden="false" customHeight="false" outlineLevel="0" collapsed="false">
      <c r="A10" s="132" t="s">
        <v>25</v>
      </c>
      <c r="B10" s="95" t="s">
        <v>26</v>
      </c>
      <c r="C10" s="95"/>
      <c r="D10" s="90" t="s">
        <v>28</v>
      </c>
      <c r="E10" s="90" t="s">
        <v>29</v>
      </c>
      <c r="F10" s="90" t="s">
        <v>30</v>
      </c>
      <c r="G10" s="90" t="s">
        <v>33</v>
      </c>
      <c r="H10" s="90" t="s">
        <v>34</v>
      </c>
      <c r="I10" s="90" t="s">
        <v>35</v>
      </c>
      <c r="J10" s="90"/>
      <c r="K10" s="133" t="s">
        <v>36</v>
      </c>
      <c r="L10" s="92" t="s">
        <v>37</v>
      </c>
    </row>
    <row r="11" customFormat="false" ht="15.75" hidden="false" customHeight="false" outlineLevel="0" collapsed="false">
      <c r="A11" s="95" t="n">
        <v>1</v>
      </c>
      <c r="B11" s="134" t="s">
        <v>49</v>
      </c>
      <c r="C11" s="135" t="s">
        <v>50</v>
      </c>
      <c r="D11" s="140"/>
      <c r="E11" s="140"/>
      <c r="F11" s="140"/>
      <c r="G11" s="141" t="n">
        <v>30000</v>
      </c>
      <c r="H11" s="140"/>
      <c r="I11" s="140"/>
      <c r="J11" s="140"/>
      <c r="K11" s="139" t="n">
        <f aca="false">SUM(D11:J11)</f>
        <v>30000</v>
      </c>
      <c r="L11" s="93"/>
    </row>
    <row r="12" customFormat="false" ht="15.75" hidden="false" customHeight="false" outlineLevel="0" collapsed="false">
      <c r="A12" s="95" t="n">
        <f aca="false">A11+1</f>
        <v>2</v>
      </c>
      <c r="B12" s="134" t="s">
        <v>58</v>
      </c>
      <c r="C12" s="135" t="s">
        <v>59</v>
      </c>
      <c r="D12" s="140"/>
      <c r="E12" s="140"/>
      <c r="F12" s="140"/>
      <c r="G12" s="141" t="n">
        <v>30000</v>
      </c>
      <c r="H12" s="140"/>
      <c r="I12" s="140"/>
      <c r="J12" s="140"/>
      <c r="K12" s="139" t="n">
        <f aca="false">SUM(D12:J12)</f>
        <v>30000</v>
      </c>
      <c r="L12" s="93"/>
      <c r="M12" s="72"/>
    </row>
    <row r="13" customFormat="false" ht="15.75" hidden="false" customHeight="false" outlineLevel="0" collapsed="false">
      <c r="A13" s="95" t="n">
        <f aca="false">A12+1</f>
        <v>3</v>
      </c>
      <c r="B13" s="134" t="s">
        <v>63</v>
      </c>
      <c r="C13" s="135" t="s">
        <v>64</v>
      </c>
      <c r="D13" s="141" t="n">
        <v>30000</v>
      </c>
      <c r="E13" s="136"/>
      <c r="F13" s="136"/>
      <c r="G13" s="137"/>
      <c r="H13" s="141" t="n">
        <v>30000</v>
      </c>
      <c r="I13" s="137"/>
      <c r="J13" s="137"/>
      <c r="K13" s="139" t="n">
        <f aca="false">SUM(D13:J13)</f>
        <v>60000</v>
      </c>
      <c r="L13" s="93"/>
      <c r="M13" s="72"/>
    </row>
    <row r="14" customFormat="false" ht="15.75" hidden="false" customHeight="false" outlineLevel="0" collapsed="false">
      <c r="A14" s="95" t="n">
        <f aca="false">A13+1</f>
        <v>4</v>
      </c>
      <c r="B14" s="134" t="s">
        <v>67</v>
      </c>
      <c r="C14" s="135" t="s">
        <v>68</v>
      </c>
      <c r="D14" s="140"/>
      <c r="E14" s="140"/>
      <c r="F14" s="141" t="n">
        <v>30000</v>
      </c>
      <c r="G14" s="140"/>
      <c r="H14" s="140"/>
      <c r="I14" s="140"/>
      <c r="J14" s="140"/>
      <c r="K14" s="139" t="n">
        <f aca="false">SUM(D14:J14)</f>
        <v>30000</v>
      </c>
      <c r="L14" s="93"/>
      <c r="M14" s="72"/>
    </row>
    <row r="15" customFormat="false" ht="15.75" hidden="false" customHeight="false" outlineLevel="0" collapsed="false">
      <c r="A15" s="95" t="n">
        <f aca="false">A14+1</f>
        <v>5</v>
      </c>
      <c r="B15" s="134" t="s">
        <v>71</v>
      </c>
      <c r="C15" s="135" t="s">
        <v>69</v>
      </c>
      <c r="D15" s="140"/>
      <c r="E15" s="140"/>
      <c r="F15" s="141" t="n">
        <v>30000</v>
      </c>
      <c r="G15" s="140"/>
      <c r="H15" s="141" t="n">
        <v>30000</v>
      </c>
      <c r="I15" s="140"/>
      <c r="J15" s="140"/>
      <c r="K15" s="139" t="n">
        <f aca="false">SUM(D15:J15)</f>
        <v>60000</v>
      </c>
      <c r="L15" s="93"/>
      <c r="M15" s="72"/>
    </row>
    <row r="16" customFormat="false" ht="15.75" hidden="false" customHeight="false" outlineLevel="0" collapsed="false">
      <c r="A16" s="95" t="n">
        <f aca="false">A15+1</f>
        <v>6</v>
      </c>
      <c r="B16" s="134" t="s">
        <v>74</v>
      </c>
      <c r="C16" s="135" t="s">
        <v>73</v>
      </c>
      <c r="D16" s="140"/>
      <c r="E16" s="140"/>
      <c r="F16" s="140"/>
      <c r="G16" s="140"/>
      <c r="H16" s="141" t="n">
        <v>30000</v>
      </c>
      <c r="I16" s="140"/>
      <c r="J16" s="140"/>
      <c r="K16" s="139" t="n">
        <f aca="false">SUM(D16:J16)</f>
        <v>30000</v>
      </c>
      <c r="L16" s="93"/>
      <c r="M16" s="72"/>
    </row>
    <row r="17" customFormat="false" ht="15.75" hidden="false" customHeight="false" outlineLevel="0" collapsed="false">
      <c r="A17" s="95" t="n">
        <f aca="false">A16+1</f>
        <v>7</v>
      </c>
      <c r="B17" s="134" t="s">
        <v>75</v>
      </c>
      <c r="C17" s="135" t="s">
        <v>73</v>
      </c>
      <c r="D17" s="140"/>
      <c r="E17" s="140"/>
      <c r="F17" s="140"/>
      <c r="G17" s="141" t="n">
        <v>30000</v>
      </c>
      <c r="H17" s="140"/>
      <c r="I17" s="140"/>
      <c r="J17" s="140"/>
      <c r="K17" s="139" t="n">
        <f aca="false">SUM(D17:J17)</f>
        <v>30000</v>
      </c>
      <c r="L17" s="93"/>
      <c r="M17" s="72"/>
    </row>
    <row r="18" customFormat="false" ht="15.75" hidden="false" customHeight="false" outlineLevel="0" collapsed="false">
      <c r="A18" s="95" t="n">
        <f aca="false">1+A17</f>
        <v>8</v>
      </c>
      <c r="B18" s="134" t="s">
        <v>76</v>
      </c>
      <c r="C18" s="135" t="s">
        <v>77</v>
      </c>
      <c r="D18" s="140"/>
      <c r="E18" s="140"/>
      <c r="F18" s="140"/>
      <c r="G18" s="141" t="n">
        <v>30000</v>
      </c>
      <c r="H18" s="140"/>
      <c r="I18" s="140"/>
      <c r="J18" s="140"/>
      <c r="K18" s="139" t="n">
        <f aca="false">SUM(D18:J18)</f>
        <v>30000</v>
      </c>
      <c r="L18" s="93"/>
      <c r="M18" s="72"/>
    </row>
    <row r="19" customFormat="false" ht="15.75" hidden="false" customHeight="false" outlineLevel="0" collapsed="false">
      <c r="A19" s="95" t="n">
        <f aca="false">1+A18</f>
        <v>9</v>
      </c>
      <c r="B19" s="134" t="s">
        <v>60</v>
      </c>
      <c r="C19" s="135" t="s">
        <v>82</v>
      </c>
      <c r="D19" s="140"/>
      <c r="E19" s="140"/>
      <c r="F19" s="140"/>
      <c r="G19" s="141" t="n">
        <v>30000</v>
      </c>
      <c r="H19" s="140"/>
      <c r="I19" s="140"/>
      <c r="J19" s="140"/>
      <c r="K19" s="139" t="n">
        <f aca="false">SUM(D19:J19)</f>
        <v>30000</v>
      </c>
      <c r="L19" s="93"/>
      <c r="M19" s="72"/>
    </row>
    <row r="20" customFormat="false" ht="15.75" hidden="false" customHeight="false" outlineLevel="0" collapsed="false">
      <c r="A20" s="95" t="n">
        <f aca="false">1+A19</f>
        <v>10</v>
      </c>
      <c r="B20" s="134" t="s">
        <v>85</v>
      </c>
      <c r="C20" s="135" t="s">
        <v>86</v>
      </c>
      <c r="D20" s="140"/>
      <c r="E20" s="140"/>
      <c r="F20" s="140"/>
      <c r="G20" s="141" t="n">
        <v>30000</v>
      </c>
      <c r="H20" s="140"/>
      <c r="I20" s="140"/>
      <c r="J20" s="140"/>
      <c r="K20" s="139" t="n">
        <f aca="false">SUM(D20:J20)</f>
        <v>30000</v>
      </c>
      <c r="L20" s="93"/>
      <c r="M20" s="72"/>
    </row>
    <row r="21" customFormat="false" ht="15.75" hidden="false" customHeight="false" outlineLevel="0" collapsed="false">
      <c r="A21" s="95" t="n">
        <f aca="false">1+A20</f>
        <v>11</v>
      </c>
      <c r="B21" s="134" t="s">
        <v>60</v>
      </c>
      <c r="C21" s="135" t="s">
        <v>95</v>
      </c>
      <c r="D21" s="140"/>
      <c r="E21" s="140"/>
      <c r="F21" s="140"/>
      <c r="G21" s="141" t="n">
        <v>30000</v>
      </c>
      <c r="H21" s="141" t="n">
        <v>30000</v>
      </c>
      <c r="I21" s="140"/>
      <c r="J21" s="140"/>
      <c r="K21" s="139" t="n">
        <f aca="false">SUM(D21:J21)</f>
        <v>60000</v>
      </c>
      <c r="L21" s="93"/>
      <c r="M21" s="72"/>
    </row>
    <row r="22" customFormat="false" ht="15.75" hidden="false" customHeight="false" outlineLevel="0" collapsed="false">
      <c r="A22" s="95" t="n">
        <f aca="false">1+A21</f>
        <v>12</v>
      </c>
      <c r="B22" s="134" t="s">
        <v>99</v>
      </c>
      <c r="C22" s="135" t="s">
        <v>98</v>
      </c>
      <c r="D22" s="140"/>
      <c r="E22" s="140"/>
      <c r="F22" s="141" t="n">
        <v>30000</v>
      </c>
      <c r="G22" s="140"/>
      <c r="H22" s="141" t="n">
        <v>30000</v>
      </c>
      <c r="I22" s="141" t="n">
        <v>30000</v>
      </c>
      <c r="J22" s="138"/>
      <c r="K22" s="139" t="n">
        <f aca="false">SUM(D22:J22)</f>
        <v>90000</v>
      </c>
      <c r="L22" s="93"/>
      <c r="M22" s="72"/>
    </row>
    <row r="23" customFormat="false" ht="15.75" hidden="false" customHeight="false" outlineLevel="0" collapsed="false">
      <c r="A23" s="95" t="n">
        <f aca="false">1+A22</f>
        <v>13</v>
      </c>
      <c r="B23" s="134" t="s">
        <v>106</v>
      </c>
      <c r="C23" s="135" t="s">
        <v>107</v>
      </c>
      <c r="D23" s="140"/>
      <c r="E23" s="141" t="n">
        <v>30000</v>
      </c>
      <c r="F23" s="140"/>
      <c r="G23" s="140"/>
      <c r="H23" s="141" t="n">
        <v>30000</v>
      </c>
      <c r="I23" s="140"/>
      <c r="J23" s="138"/>
      <c r="K23" s="139" t="n">
        <f aca="false">SUM(D23:J23)</f>
        <v>60000</v>
      </c>
      <c r="L23" s="93"/>
      <c r="M23" s="72"/>
    </row>
    <row r="24" customFormat="false" ht="15.75" hidden="false" customHeight="false" outlineLevel="0" collapsed="false">
      <c r="A24" s="95" t="n">
        <f aca="false">1+A23</f>
        <v>14</v>
      </c>
      <c r="B24" s="134" t="s">
        <v>110</v>
      </c>
      <c r="C24" s="135" t="s">
        <v>111</v>
      </c>
      <c r="D24" s="141" t="n">
        <v>30000</v>
      </c>
      <c r="E24" s="140"/>
      <c r="F24" s="136"/>
      <c r="G24" s="137"/>
      <c r="H24" s="137"/>
      <c r="I24" s="137"/>
      <c r="J24" s="141" t="n">
        <v>30000</v>
      </c>
      <c r="K24" s="139" t="n">
        <f aca="false">SUM(D24:J24)</f>
        <v>60000</v>
      </c>
      <c r="L24" s="93"/>
      <c r="M24" s="72"/>
    </row>
    <row r="25" customFormat="false" ht="15.75" hidden="false" customHeight="false" outlineLevel="0" collapsed="false">
      <c r="A25" s="95" t="n">
        <f aca="false">1+A24</f>
        <v>15</v>
      </c>
      <c r="B25" s="134" t="s">
        <v>114</v>
      </c>
      <c r="C25" s="135" t="s">
        <v>115</v>
      </c>
      <c r="D25" s="140"/>
      <c r="E25" s="140"/>
      <c r="F25" s="140"/>
      <c r="G25" s="140"/>
      <c r="H25" s="141" t="n">
        <v>30000</v>
      </c>
      <c r="I25" s="140"/>
      <c r="J25" s="140"/>
      <c r="K25" s="139" t="n">
        <f aca="false">SUM(D25:J25)</f>
        <v>30000</v>
      </c>
      <c r="L25" s="93"/>
      <c r="M25" s="72"/>
    </row>
    <row r="26" customFormat="false" ht="15.75" hidden="false" customHeight="false" outlineLevel="0" collapsed="false">
      <c r="A26" s="95" t="n">
        <f aca="false">1+A25</f>
        <v>16</v>
      </c>
      <c r="B26" s="134" t="s">
        <v>43</v>
      </c>
      <c r="C26" s="135" t="s">
        <v>119</v>
      </c>
      <c r="D26" s="140"/>
      <c r="E26" s="136"/>
      <c r="F26" s="136"/>
      <c r="G26" s="141" t="n">
        <v>30000</v>
      </c>
      <c r="H26" s="140"/>
      <c r="I26" s="142"/>
      <c r="J26" s="142"/>
      <c r="K26" s="139" t="n">
        <f aca="false">SUM(D26:J26)</f>
        <v>30000</v>
      </c>
      <c r="L26" s="93"/>
      <c r="M26" s="72"/>
    </row>
    <row r="27" customFormat="false" ht="15.75" hidden="false" customHeight="false" outlineLevel="0" collapsed="false">
      <c r="A27" s="95" t="n">
        <f aca="false">1+A26</f>
        <v>17</v>
      </c>
      <c r="B27" s="134" t="s">
        <v>60</v>
      </c>
      <c r="C27" s="135" t="s">
        <v>120</v>
      </c>
      <c r="D27" s="140"/>
      <c r="E27" s="140"/>
      <c r="F27" s="140"/>
      <c r="G27" s="141" t="n">
        <v>30000</v>
      </c>
      <c r="H27" s="140"/>
      <c r="I27" s="142"/>
      <c r="J27" s="142"/>
      <c r="K27" s="139" t="n">
        <f aca="false">SUM(D27:J27)</f>
        <v>30000</v>
      </c>
      <c r="L27" s="143"/>
      <c r="M27" s="72"/>
    </row>
    <row r="28" customFormat="false" ht="15.75" hidden="false" customHeight="false" outlineLevel="0" collapsed="false">
      <c r="A28" s="95" t="n">
        <f aca="false">1+A27</f>
        <v>18</v>
      </c>
      <c r="B28" s="147" t="s">
        <v>60</v>
      </c>
      <c r="C28" s="148" t="s">
        <v>122</v>
      </c>
      <c r="D28" s="140"/>
      <c r="E28" s="141" t="n">
        <v>30000</v>
      </c>
      <c r="F28" s="140"/>
      <c r="G28" s="140"/>
      <c r="H28" s="140"/>
      <c r="I28" s="142"/>
      <c r="J28" s="142"/>
      <c r="K28" s="139" t="n">
        <f aca="false">SUM(D28:J28)</f>
        <v>30000</v>
      </c>
      <c r="L28" s="93"/>
      <c r="M28" s="72"/>
    </row>
    <row r="29" customFormat="false" ht="15.75" hidden="false" customHeight="false" outlineLevel="0" collapsed="false">
      <c r="A29" s="85" t="s">
        <v>159</v>
      </c>
      <c r="B29" s="85"/>
      <c r="C29" s="85"/>
      <c r="D29" s="139" t="n">
        <f aca="false">SUM(D11:D28)</f>
        <v>60000</v>
      </c>
      <c r="E29" s="139" t="n">
        <f aca="false">SUM(E11:E28)</f>
        <v>60000</v>
      </c>
      <c r="F29" s="139" t="n">
        <f aca="false">SUM(F11:F28)</f>
        <v>90000</v>
      </c>
      <c r="G29" s="139" t="n">
        <f aca="false">SUM(G11:G28)</f>
        <v>270000</v>
      </c>
      <c r="H29" s="139" t="n">
        <f aca="false">SUM(H11:H28)</f>
        <v>210000</v>
      </c>
      <c r="I29" s="139" t="n">
        <f aca="false">SUM(I11:I28)</f>
        <v>30000</v>
      </c>
      <c r="J29" s="139" t="n">
        <f aca="false">SUM(J11:J28)</f>
        <v>30000</v>
      </c>
      <c r="K29" s="139" t="n">
        <f aca="false">SUM(K11:K28)</f>
        <v>750000</v>
      </c>
      <c r="L29" s="85"/>
      <c r="M29" s="72"/>
    </row>
    <row r="30" customFormat="false" ht="15.75" hidden="false" customHeight="false" outlineLevel="0" collapsed="false">
      <c r="I30" s="144" t="s">
        <v>160</v>
      </c>
      <c r="J30" s="144"/>
      <c r="K30" s="144"/>
      <c r="L30" s="144"/>
      <c r="M30" s="72"/>
    </row>
    <row r="31" customFormat="false" ht="15.75" hidden="false" customHeight="false" outlineLevel="0" collapsed="false">
      <c r="I31" s="73" t="s">
        <v>161</v>
      </c>
      <c r="J31" s="73"/>
      <c r="K31" s="73"/>
      <c r="L31" s="73"/>
    </row>
    <row r="33" customFormat="false" ht="15.75" hidden="false" customHeight="false" outlineLevel="0" collapsed="false">
      <c r="K33" s="145"/>
      <c r="M33" s="72"/>
    </row>
    <row r="37" customFormat="false" ht="15.75" hidden="false" customHeight="false" outlineLevel="0" collapsed="false">
      <c r="I37" s="146" t="s">
        <v>162</v>
      </c>
      <c r="J37" s="146"/>
      <c r="K37" s="146"/>
      <c r="L37" s="146"/>
    </row>
  </sheetData>
  <mergeCells count="21">
    <mergeCell ref="A1:E1"/>
    <mergeCell ref="I1:L1"/>
    <mergeCell ref="A2:L2"/>
    <mergeCell ref="A3:L3"/>
    <mergeCell ref="A5:A9"/>
    <mergeCell ref="B5:C9"/>
    <mergeCell ref="D5:J5"/>
    <mergeCell ref="K5:K9"/>
    <mergeCell ref="L5:L9"/>
    <mergeCell ref="D6:D7"/>
    <mergeCell ref="E6:E7"/>
    <mergeCell ref="F6:F7"/>
    <mergeCell ref="G6:G7"/>
    <mergeCell ref="H6:H7"/>
    <mergeCell ref="I6:I7"/>
    <mergeCell ref="J6:J7"/>
    <mergeCell ref="B10:C10"/>
    <mergeCell ref="A29:C29"/>
    <mergeCell ref="I30:L30"/>
    <mergeCell ref="I31:L31"/>
    <mergeCell ref="I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1:34:21Z</dcterms:created>
  <dc:creator>Pc</dc:creator>
  <dc:description/>
  <dc:language>en-US</dc:language>
  <cp:lastModifiedBy>Dong To Trung</cp:lastModifiedBy>
  <dcterms:modified xsi:type="dcterms:W3CDTF">2013-07-08T11:04:34Z</dcterms:modified>
  <cp:revision>0</cp:revision>
  <dc:subject/>
  <dc:title/>
</cp:coreProperties>
</file>