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VB2 KT K1-KY1 (2012-2013) " sheetId="1" state="visible" r:id="rId2"/>
  </sheets>
  <definedNames>
    <definedName function="false" hidden="false" localSheetId="0" name="_xlnm.Print_Titles" vbProcedure="false">'CDVB2 KT K1-KY1 (2012-2013) '!$4:$6</definedName>
    <definedName function="false" hidden="true" localSheetId="0" name="_xlnm._FilterDatabase" vbProcedure="false">'CDVB2 KT K1-KY1 (2012-2013) '!$A$6:$B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BẢNG ĐIỂM TỔNG HỢP KỲ 1 NĂM HỌC 2012 - 2013</t>
  </si>
  <si>
    <t xml:space="preserve">LỚP VĂN BẰNG 2 KẾ TOÁN - K1</t>
  </si>
  <si>
    <t xml:space="preserve">TT</t>
  </si>
  <si>
    <t xml:space="preserve">Họ và tên</t>
  </si>
  <si>
    <t xml:space="preserve">Kỳ 1</t>
  </si>
  <si>
    <t xml:space="preserve">Thang điểm 4 kỳ 1</t>
  </si>
  <si>
    <t xml:space="preserve">Xếp loại học tập</t>
  </si>
  <si>
    <t xml:space="preserve">Đạo đức </t>
  </si>
  <si>
    <t xml:space="preserve">Kỳ 2</t>
  </si>
  <si>
    <t xml:space="preserve">Thang điểm 4 kỳ 2</t>
  </si>
  <si>
    <t xml:space="preserve">TB cả khóa</t>
  </si>
  <si>
    <t xml:space="preserve">Toán CC1</t>
  </si>
  <si>
    <t xml:space="preserve">Toán CC2</t>
  </si>
  <si>
    <t xml:space="preserve">Luật ĐC</t>
  </si>
  <si>
    <t xml:space="preserve">Luật KT</t>
  </si>
  <si>
    <t xml:space="preserve">TA</t>
  </si>
  <si>
    <t xml:space="preserve">TA CN</t>
  </si>
  <si>
    <t xml:space="preserve">ĐL CM ĐCSVN</t>
  </si>
  <si>
    <t xml:space="preserve">TT HCM</t>
  </si>
  <si>
    <t xml:space="preserve">NLCBCN Mac Lenin </t>
  </si>
  <si>
    <t xml:space="preserve">Tin ĐC</t>
  </si>
  <si>
    <t xml:space="preserve">TB kỳ 1 </t>
  </si>
  <si>
    <t xml:space="preserve">Kinh tế vi mô</t>
  </si>
  <si>
    <t xml:space="preserve">Kinh tế vĩ mô</t>
  </si>
  <si>
    <t xml:space="preserve">NL thống kê</t>
  </si>
  <si>
    <t xml:space="preserve">LT tiền tệ</t>
  </si>
  <si>
    <t xml:space="preserve">Luật Kinh tế</t>
  </si>
  <si>
    <t xml:space="preserve">NL kế toán</t>
  </si>
  <si>
    <t xml:space="preserve">DA NLKT</t>
  </si>
  <si>
    <t xml:space="preserve">LT tài chính</t>
  </si>
  <si>
    <t xml:space="preserve">Thuế NN</t>
  </si>
  <si>
    <t xml:space="preserve">Tổ chức QLDN</t>
  </si>
  <si>
    <t xml:space="preserve">Kinh tế CN</t>
  </si>
  <si>
    <t xml:space="preserve">Kinh tế lượng</t>
  </si>
  <si>
    <t xml:space="preserve">Thống kê DN</t>
  </si>
  <si>
    <t xml:space="preserve">TB ky</t>
  </si>
  <si>
    <t xml:space="preserve">Kế toán TC P3 (2)</t>
  </si>
  <si>
    <t xml:space="preserve">Kiểm toán (2)</t>
  </si>
  <si>
    <t xml:space="preserve">Tổ chức KT (2)</t>
  </si>
  <si>
    <t xml:space="preserve">Thực hành KTDN (2)</t>
  </si>
  <si>
    <t xml:space="preserve">Đồ án KTQT (1)</t>
  </si>
  <si>
    <t xml:space="preserve">Kinh tế CN (2)</t>
  </si>
  <si>
    <t xml:space="preserve">Kinh tế lượng (3)</t>
  </si>
  <si>
    <t xml:space="preserve">Tổ chức QLDN (3)</t>
  </si>
  <si>
    <t xml:space="preserve">Thực tập TN (2)</t>
  </si>
  <si>
    <t xml:space="preserve">Dương Thị</t>
  </si>
  <si>
    <t xml:space="preserve">Bình</t>
  </si>
  <si>
    <t xml:space="preserve">Phạm Thị</t>
  </si>
  <si>
    <t xml:space="preserve">Chi</t>
  </si>
  <si>
    <t xml:space="preserve">Vũ Thị</t>
  </si>
  <si>
    <t xml:space="preserve">Doan</t>
  </si>
  <si>
    <t xml:space="preserve">Nguyễn Thị </t>
  </si>
  <si>
    <t xml:space="preserve">Duyên</t>
  </si>
  <si>
    <t xml:space="preserve">Nguyễn Thị</t>
  </si>
  <si>
    <t xml:space="preserve">Hà</t>
  </si>
  <si>
    <t xml:space="preserve">Đỗ Thanh</t>
  </si>
  <si>
    <t xml:space="preserve">Hằng</t>
  </si>
  <si>
    <t xml:space="preserve">Vũ Văn </t>
  </si>
  <si>
    <t xml:space="preserve">Hòa</t>
  </si>
  <si>
    <t xml:space="preserve">Nguyễn Thị Thanh</t>
  </si>
  <si>
    <t xml:space="preserve">Hương</t>
  </si>
  <si>
    <t xml:space="preserve">Tô Thị</t>
  </si>
  <si>
    <t xml:space="preserve">Liên</t>
  </si>
  <si>
    <t xml:space="preserve">Đoàn Thị </t>
  </si>
  <si>
    <t xml:space="preserve">Ngọc</t>
  </si>
  <si>
    <t xml:space="preserve">Vũ Bá </t>
  </si>
  <si>
    <t xml:space="preserve">Tân</t>
  </si>
  <si>
    <t xml:space="preserve">Nguyễn Văn</t>
  </si>
  <si>
    <t xml:space="preserve">Thành</t>
  </si>
  <si>
    <t xml:space="preserve">Nguyễn Thị Lan </t>
  </si>
  <si>
    <t xml:space="preserve">Thảo</t>
  </si>
  <si>
    <t xml:space="preserve">Thủy</t>
  </si>
  <si>
    <t xml:space="preserve">Bùi Bảo </t>
  </si>
  <si>
    <t xml:space="preserve">Trung</t>
  </si>
  <si>
    <t xml:space="preserve">Phí Minh </t>
  </si>
  <si>
    <t xml:space="preserve">Tú</t>
  </si>
  <si>
    <t xml:space="preserve">Đào Văn </t>
  </si>
  <si>
    <t xml:space="preserve">Tuấn</t>
  </si>
  <si>
    <t xml:space="preserve">Trần thị</t>
  </si>
  <si>
    <t xml:space="preserve">Tuyết</t>
  </si>
  <si>
    <t xml:space="preserve">Lê Huy</t>
  </si>
  <si>
    <t xml:space="preserve">Nam</t>
  </si>
  <si>
    <t xml:space="preserve">Nhi</t>
  </si>
  <si>
    <t xml:space="preserve">Nga</t>
  </si>
  <si>
    <t xml:space="preserve">Hoàng Thị</t>
  </si>
  <si>
    <t xml:space="preserve">Thu</t>
  </si>
  <si>
    <t xml:space="preserve">Trịnh Thị</t>
  </si>
  <si>
    <t xml:space="preserve">Vui</t>
  </si>
  <si>
    <t xml:space="preserve">Lê Xuân </t>
  </si>
  <si>
    <t xml:space="preserve">Phong </t>
  </si>
  <si>
    <t xml:space="preserve">Lê Thị Thúy</t>
  </si>
  <si>
    <t xml:space="preserve">Vân</t>
  </si>
  <si>
    <t xml:space="preserve">Giáo viên chủ nhiệm</t>
  </si>
  <si>
    <t xml:space="preserve">Tổng số SV</t>
  </si>
  <si>
    <t xml:space="preserve">Học tập</t>
  </si>
  <si>
    <t xml:space="preserve">Đạo đức</t>
  </si>
  <si>
    <t xml:space="preserve">SV Nam</t>
  </si>
  <si>
    <t xml:space="preserve">SV đạt loại giỏi</t>
  </si>
  <si>
    <t xml:space="preserve">Xuất sắc</t>
  </si>
  <si>
    <t xml:space="preserve">SV Nữ</t>
  </si>
  <si>
    <t xml:space="preserve">SV đạt loại Khá</t>
  </si>
  <si>
    <t xml:space="preserve">Tốt</t>
  </si>
  <si>
    <t xml:space="preserve">Giỏi</t>
  </si>
  <si>
    <t xml:space="preserve">SV đạt loại TB</t>
  </si>
  <si>
    <t xml:space="preserve"> Khá</t>
  </si>
  <si>
    <t xml:space="preserve">Khá</t>
  </si>
  <si>
    <t xml:space="preserve">Nguyễn Thị Minh Ngọc</t>
  </si>
  <si>
    <t xml:space="preserve">TB</t>
  </si>
  <si>
    <t xml:space="preserve">Yế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General"/>
    <numFmt numFmtId="169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true" outlineLevel="0" max="4" min="4" style="1" width="6.56"/>
    <col collapsed="false" customWidth="true" hidden="true" outlineLevel="0" max="5" min="5" style="1" width="5.13"/>
    <col collapsed="false" customWidth="true" hidden="true" outlineLevel="0" max="6" min="6" style="1" width="5.28"/>
    <col collapsed="false" customWidth="true" hidden="true" outlineLevel="0" max="7" min="7" style="1" width="4.85"/>
    <col collapsed="false" customWidth="true" hidden="true" outlineLevel="0" max="8" min="8" style="1" width="4.28"/>
    <col collapsed="false" customWidth="true" hidden="true" outlineLevel="0" max="9" min="9" style="1" width="4.41"/>
    <col collapsed="false" customWidth="true" hidden="true" outlineLevel="0" max="10" min="10" style="1" width="5.13"/>
    <col collapsed="false" customWidth="true" hidden="true" outlineLevel="0" max="11" min="11" style="1" width="4.7"/>
    <col collapsed="false" customWidth="true" hidden="true" outlineLevel="0" max="12" min="12" style="1" width="5.41"/>
    <col collapsed="false" customWidth="true" hidden="true" outlineLevel="0" max="13" min="13" style="1" width="4.56"/>
    <col collapsed="false" customWidth="true" hidden="true" outlineLevel="0" max="14" min="14" style="2" width="6.28"/>
    <col collapsed="false" customWidth="true" hidden="false" outlineLevel="0" max="16" min="15" style="1" width="4.14"/>
    <col collapsed="false" customWidth="true" hidden="false" outlineLevel="0" max="19" min="17" style="1" width="4.28"/>
    <col collapsed="false" customWidth="true" hidden="false" outlineLevel="0" max="21" min="20" style="1" width="4.14"/>
    <col collapsed="false" customWidth="true" hidden="false" outlineLevel="0" max="22" min="22" style="1" width="4.41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4.99"/>
    <col collapsed="false" customWidth="true" hidden="false" outlineLevel="0" max="26" min="26" style="1" width="4.14"/>
    <col collapsed="false" customWidth="true" hidden="false" outlineLevel="0" max="27" min="27" style="1" width="4.7"/>
    <col collapsed="false" customWidth="true" hidden="true" outlineLevel="0" max="28" min="28" style="1" width="5.28"/>
    <col collapsed="false" customWidth="true" hidden="true" outlineLevel="0" max="29" min="29" style="1" width="5.99"/>
    <col collapsed="false" customWidth="true" hidden="true" outlineLevel="0" max="30" min="30" style="1" width="5.13"/>
    <col collapsed="false" customWidth="true" hidden="false" outlineLevel="0" max="31" min="31" style="1" width="5.13"/>
    <col collapsed="false" customWidth="true" hidden="false" outlineLevel="0" max="32" min="32" style="1" width="3.99"/>
    <col collapsed="false" customWidth="true" hidden="false" outlineLevel="0" max="34" min="33" style="1" width="4.14"/>
    <col collapsed="false" customWidth="true" hidden="false" outlineLevel="0" max="35" min="35" style="1" width="3.85"/>
    <col collapsed="false" customWidth="true" hidden="false" outlineLevel="0" max="36" min="36" style="1" width="4.28"/>
    <col collapsed="false" customWidth="true" hidden="false" outlineLevel="0" max="38" min="37" style="1" width="4.14"/>
    <col collapsed="false" customWidth="true" hidden="false" outlineLevel="0" max="39" min="39" style="1" width="4.28"/>
    <col collapsed="false" customWidth="true" hidden="false" outlineLevel="0" max="40" min="40" style="1" width="3.42"/>
    <col collapsed="false" customWidth="true" hidden="false" outlineLevel="0" max="41" min="41" style="3" width="4.56"/>
    <col collapsed="false" customWidth="true" hidden="false" outlineLevel="0" max="42" min="42" style="1" width="3.7"/>
    <col collapsed="false" customWidth="true" hidden="false" outlineLevel="0" max="43" min="43" style="1" width="4.14"/>
    <col collapsed="false" customWidth="true" hidden="false" outlineLevel="0" max="44" min="44" style="1" width="3.99"/>
    <col collapsed="false" customWidth="true" hidden="true" outlineLevel="0" max="45" min="45" style="1" width="4.85"/>
    <col collapsed="false" customWidth="true" hidden="true" outlineLevel="0" max="46" min="46" style="1" width="4.41"/>
    <col collapsed="false" customWidth="true" hidden="tru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5.28"/>
    <col collapsed="false" customWidth="true" hidden="false" outlineLevel="0" max="50" min="50" style="1" width="6.56"/>
    <col collapsed="false" customWidth="true" hidden="true" outlineLevel="0" max="51" min="51" style="1" width="5.41"/>
    <col collapsed="false" customWidth="true" hidden="true" outlineLevel="0" max="52" min="52" style="1" width="5.99"/>
    <col collapsed="false" customWidth="true" hidden="true" outlineLevel="0" max="53" min="53" style="1" width="5.41"/>
    <col collapsed="false" customWidth="true" hidden="true" outlineLevel="0" max="54" min="54" style="1" width="6.7"/>
    <col collapsed="false" customWidth="true" hidden="true" outlineLevel="0" max="55" min="55" style="1" width="5.56"/>
    <col collapsed="false" customWidth="true" hidden="true" outlineLevel="0" max="56" min="56" style="1" width="5.28"/>
    <col collapsed="false" customWidth="true" hidden="true" outlineLevel="0" max="57" min="57" style="1" width="6.41"/>
    <col collapsed="false" customWidth="true" hidden="true" outlineLevel="0" max="58" min="58" style="1" width="5.99"/>
    <col collapsed="false" customWidth="true" hidden="true" outlineLevel="0" max="59" min="59" style="1" width="5.71"/>
    <col collapsed="false" customWidth="true" hidden="true" outlineLevel="0" max="72" min="60" style="1" width="8.96"/>
    <col collapsed="false" customWidth="true" hidden="true" outlineLevel="0" max="73" min="73" style="1" width="14.14"/>
    <col collapsed="false" customWidth="true" hidden="true" outlineLevel="0" max="75" min="74" style="1" width="8.96"/>
    <col collapsed="false" customWidth="false" hidden="false" outlineLevel="0" max="257" min="76" style="1" width="9.14"/>
  </cols>
  <sheetData>
    <row r="1" s="3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7.2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5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 t="s">
        <v>6</v>
      </c>
      <c r="AX4" s="10" t="s">
        <v>7</v>
      </c>
      <c r="AY4" s="8" t="s">
        <v>8</v>
      </c>
      <c r="AZ4" s="8"/>
      <c r="BA4" s="8"/>
      <c r="BB4" s="8"/>
      <c r="BC4" s="8"/>
      <c r="BD4" s="8"/>
      <c r="BE4" s="8"/>
      <c r="BF4" s="8"/>
      <c r="BG4" s="8"/>
      <c r="BH4" s="8"/>
      <c r="BI4" s="9" t="s">
        <v>9</v>
      </c>
      <c r="BJ4" s="9"/>
      <c r="BK4" s="9"/>
      <c r="BL4" s="9"/>
      <c r="BM4" s="9"/>
      <c r="BN4" s="9"/>
      <c r="BO4" s="9"/>
      <c r="BP4" s="9"/>
      <c r="BQ4" s="9"/>
      <c r="BR4" s="9"/>
      <c r="BS4" s="10" t="s">
        <v>6</v>
      </c>
      <c r="BT4" s="10" t="s">
        <v>7</v>
      </c>
      <c r="BU4" s="11" t="s">
        <v>10</v>
      </c>
      <c r="BV4" s="10" t="s">
        <v>6</v>
      </c>
      <c r="BW4" s="12" t="s">
        <v>7</v>
      </c>
    </row>
    <row r="5" s="3" customFormat="true" ht="57.75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5" t="s">
        <v>19</v>
      </c>
      <c r="M5" s="16" t="s">
        <v>20</v>
      </c>
      <c r="N5" s="17" t="s">
        <v>21</v>
      </c>
      <c r="O5" s="14" t="s">
        <v>22</v>
      </c>
      <c r="P5" s="14" t="s">
        <v>23</v>
      </c>
      <c r="Q5" s="14" t="s">
        <v>24</v>
      </c>
      <c r="R5" s="7" t="s">
        <v>25</v>
      </c>
      <c r="S5" s="14" t="s">
        <v>26</v>
      </c>
      <c r="T5" s="7" t="s">
        <v>27</v>
      </c>
      <c r="U5" s="7" t="s">
        <v>28</v>
      </c>
      <c r="V5" s="14" t="s">
        <v>29</v>
      </c>
      <c r="W5" s="15" t="s">
        <v>30</v>
      </c>
      <c r="X5" s="15" t="s">
        <v>31</v>
      </c>
      <c r="Y5" s="15" t="s">
        <v>32</v>
      </c>
      <c r="Z5" s="15" t="s">
        <v>33</v>
      </c>
      <c r="AA5" s="16" t="s">
        <v>34</v>
      </c>
      <c r="AB5" s="15"/>
      <c r="AC5" s="16"/>
      <c r="AD5" s="16"/>
      <c r="AE5" s="17" t="s">
        <v>35</v>
      </c>
      <c r="AF5" s="14" t="s">
        <v>22</v>
      </c>
      <c r="AG5" s="14" t="s">
        <v>23</v>
      </c>
      <c r="AH5" s="14" t="s">
        <v>24</v>
      </c>
      <c r="AI5" s="7" t="s">
        <v>25</v>
      </c>
      <c r="AJ5" s="14" t="s">
        <v>26</v>
      </c>
      <c r="AK5" s="7" t="s">
        <v>27</v>
      </c>
      <c r="AL5" s="7" t="s">
        <v>28</v>
      </c>
      <c r="AM5" s="14" t="s">
        <v>29</v>
      </c>
      <c r="AN5" s="15" t="s">
        <v>30</v>
      </c>
      <c r="AO5" s="15" t="s">
        <v>31</v>
      </c>
      <c r="AP5" s="15" t="s">
        <v>32</v>
      </c>
      <c r="AQ5" s="15" t="s">
        <v>33</v>
      </c>
      <c r="AR5" s="16" t="s">
        <v>34</v>
      </c>
      <c r="AS5" s="15"/>
      <c r="AT5" s="16"/>
      <c r="AU5" s="16"/>
      <c r="AV5" s="17" t="s">
        <v>35</v>
      </c>
      <c r="AW5" s="10"/>
      <c r="AX5" s="10"/>
      <c r="AY5" s="12" t="s">
        <v>36</v>
      </c>
      <c r="AZ5" s="14" t="s">
        <v>37</v>
      </c>
      <c r="BA5" s="14" t="s">
        <v>38</v>
      </c>
      <c r="BB5" s="7" t="s">
        <v>39</v>
      </c>
      <c r="BC5" s="14" t="s">
        <v>40</v>
      </c>
      <c r="BD5" s="7" t="s">
        <v>41</v>
      </c>
      <c r="BE5" s="7" t="s">
        <v>42</v>
      </c>
      <c r="BF5" s="14" t="s">
        <v>43</v>
      </c>
      <c r="BG5" s="15" t="s">
        <v>44</v>
      </c>
      <c r="BH5" s="17" t="s">
        <v>35</v>
      </c>
      <c r="BI5" s="12" t="s">
        <v>36</v>
      </c>
      <c r="BJ5" s="14" t="s">
        <v>37</v>
      </c>
      <c r="BK5" s="14" t="s">
        <v>38</v>
      </c>
      <c r="BL5" s="7" t="s">
        <v>39</v>
      </c>
      <c r="BM5" s="14" t="s">
        <v>40</v>
      </c>
      <c r="BN5" s="7" t="s">
        <v>41</v>
      </c>
      <c r="BO5" s="7" t="s">
        <v>42</v>
      </c>
      <c r="BP5" s="14" t="s">
        <v>43</v>
      </c>
      <c r="BQ5" s="15" t="s">
        <v>44</v>
      </c>
      <c r="BR5" s="17" t="s">
        <v>35</v>
      </c>
      <c r="BS5" s="10"/>
      <c r="BT5" s="10"/>
      <c r="BU5" s="11"/>
      <c r="BV5" s="10"/>
      <c r="BW5" s="12"/>
    </row>
    <row r="6" s="3" customFormat="true" ht="13.5" hidden="false" customHeight="false" outlineLevel="0" collapsed="false">
      <c r="A6" s="7"/>
      <c r="B6" s="7"/>
      <c r="C6" s="7"/>
      <c r="D6" s="12" t="n">
        <v>3</v>
      </c>
      <c r="E6" s="7" t="n">
        <v>4</v>
      </c>
      <c r="F6" s="7" t="n">
        <v>2</v>
      </c>
      <c r="G6" s="7" t="n">
        <v>2</v>
      </c>
      <c r="H6" s="7" t="n">
        <v>2</v>
      </c>
      <c r="I6" s="7" t="n">
        <v>2</v>
      </c>
      <c r="J6" s="7" t="n">
        <v>2</v>
      </c>
      <c r="K6" s="7" t="n">
        <v>2</v>
      </c>
      <c r="L6" s="16" t="n">
        <v>3</v>
      </c>
      <c r="M6" s="16" t="n">
        <v>2</v>
      </c>
      <c r="N6" s="18" t="n">
        <f aca="false">SUM(D6:M6)</f>
        <v>24</v>
      </c>
      <c r="O6" s="12" t="n">
        <v>3</v>
      </c>
      <c r="P6" s="7" t="n">
        <v>2</v>
      </c>
      <c r="Q6" s="7" t="n">
        <v>2</v>
      </c>
      <c r="R6" s="7" t="n">
        <v>2</v>
      </c>
      <c r="S6" s="7" t="n">
        <v>2</v>
      </c>
      <c r="T6" s="7" t="n">
        <v>4</v>
      </c>
      <c r="U6" s="7" t="n">
        <v>1</v>
      </c>
      <c r="V6" s="7" t="n">
        <v>2</v>
      </c>
      <c r="W6" s="16" t="n">
        <v>2</v>
      </c>
      <c r="X6" s="16" t="n">
        <v>3</v>
      </c>
      <c r="Y6" s="16" t="n">
        <v>2</v>
      </c>
      <c r="Z6" s="16" t="n">
        <v>3</v>
      </c>
      <c r="AA6" s="16" t="n">
        <v>2</v>
      </c>
      <c r="AB6" s="16"/>
      <c r="AC6" s="16"/>
      <c r="AD6" s="16"/>
      <c r="AE6" s="18" t="n">
        <f aca="false">SUM(O6:AD6)</f>
        <v>30</v>
      </c>
      <c r="AF6" s="12" t="n">
        <v>3</v>
      </c>
      <c r="AG6" s="7" t="n">
        <v>2</v>
      </c>
      <c r="AH6" s="7" t="n">
        <v>2</v>
      </c>
      <c r="AI6" s="7" t="n">
        <v>2</v>
      </c>
      <c r="AJ6" s="7" t="n">
        <v>2</v>
      </c>
      <c r="AK6" s="7" t="n">
        <v>4</v>
      </c>
      <c r="AL6" s="7" t="n">
        <v>1</v>
      </c>
      <c r="AM6" s="7" t="n">
        <v>2</v>
      </c>
      <c r="AN6" s="16" t="n">
        <v>2</v>
      </c>
      <c r="AO6" s="16" t="n">
        <v>3</v>
      </c>
      <c r="AP6" s="16" t="n">
        <v>2</v>
      </c>
      <c r="AQ6" s="16" t="n">
        <v>3</v>
      </c>
      <c r="AR6" s="16" t="n">
        <v>2</v>
      </c>
      <c r="AS6" s="16"/>
      <c r="AT6" s="16"/>
      <c r="AU6" s="16"/>
      <c r="AV6" s="18" t="n">
        <f aca="false">SUM(AF6:AU6)</f>
        <v>30</v>
      </c>
      <c r="AW6" s="19"/>
      <c r="AX6" s="19"/>
      <c r="AY6" s="12"/>
      <c r="AZ6" s="7" t="n">
        <v>2</v>
      </c>
      <c r="BA6" s="7" t="n">
        <v>2</v>
      </c>
      <c r="BB6" s="7"/>
      <c r="BC6" s="7"/>
      <c r="BD6" s="7" t="n">
        <v>2</v>
      </c>
      <c r="BE6" s="7" t="n">
        <v>3</v>
      </c>
      <c r="BF6" s="7" t="n">
        <v>3</v>
      </c>
      <c r="BG6" s="16"/>
      <c r="BH6" s="18" t="n">
        <f aca="false">SUM(AY6:BG6)</f>
        <v>12</v>
      </c>
      <c r="BI6" s="12"/>
      <c r="BJ6" s="7" t="n">
        <v>2</v>
      </c>
      <c r="BK6" s="7" t="n">
        <v>2</v>
      </c>
      <c r="BL6" s="7"/>
      <c r="BM6" s="7"/>
      <c r="BN6" s="7" t="n">
        <v>2</v>
      </c>
      <c r="BO6" s="7" t="n">
        <v>3</v>
      </c>
      <c r="BP6" s="7" t="n">
        <v>3</v>
      </c>
      <c r="BQ6" s="16"/>
      <c r="BR6" s="18" t="n">
        <f aca="false">SUM(BI6:BQ6)</f>
        <v>12</v>
      </c>
      <c r="BS6" s="19"/>
      <c r="BT6" s="19"/>
      <c r="BU6" s="20" t="n">
        <f aca="false">BR6+AE6+N6</f>
        <v>66</v>
      </c>
      <c r="BV6" s="19"/>
      <c r="BW6" s="19"/>
    </row>
    <row r="7" customFormat="false" ht="19.5" hidden="false" customHeight="true" outlineLevel="0" collapsed="false">
      <c r="A7" s="21" t="n">
        <v>1</v>
      </c>
      <c r="B7" s="22" t="s">
        <v>45</v>
      </c>
      <c r="C7" s="23" t="s">
        <v>46</v>
      </c>
      <c r="D7" s="24" t="n">
        <v>4.7</v>
      </c>
      <c r="E7" s="21" t="n">
        <v>5.9</v>
      </c>
      <c r="F7" s="21" t="n">
        <v>7.3</v>
      </c>
      <c r="G7" s="21" t="n">
        <v>7.7</v>
      </c>
      <c r="H7" s="25" t="n">
        <v>6.8</v>
      </c>
      <c r="I7" s="21" t="n">
        <v>6</v>
      </c>
      <c r="J7" s="21" t="n">
        <v>7.2</v>
      </c>
      <c r="K7" s="21" t="n">
        <v>7</v>
      </c>
      <c r="L7" s="26" t="n">
        <v>7.7</v>
      </c>
      <c r="M7" s="26" t="n">
        <v>6.5</v>
      </c>
      <c r="N7" s="27" t="n">
        <f aca="false">(D7*$D$6+E7*$E$6+F7*$F$6+G7*$G$6+H7*$H$6+I7*$I$6+J7*$J$6+K7*$K$6+L7*$L$6+M7*$M$6)/$N$6</f>
        <v>6.575</v>
      </c>
      <c r="O7" s="24" t="n">
        <v>4.8</v>
      </c>
      <c r="P7" s="21" t="n">
        <v>8.1</v>
      </c>
      <c r="Q7" s="21" t="n">
        <v>7</v>
      </c>
      <c r="R7" s="21" t="n">
        <v>7.2</v>
      </c>
      <c r="S7" s="25" t="n">
        <v>7.8</v>
      </c>
      <c r="T7" s="21" t="n">
        <v>9.2</v>
      </c>
      <c r="U7" s="21" t="n">
        <v>8.8</v>
      </c>
      <c r="V7" s="21" t="n">
        <v>7.1</v>
      </c>
      <c r="W7" s="26" t="n">
        <v>6</v>
      </c>
      <c r="X7" s="26" t="n">
        <v>7.3</v>
      </c>
      <c r="Y7" s="26" t="n">
        <v>6.5</v>
      </c>
      <c r="Z7" s="26" t="n">
        <v>6.3</v>
      </c>
      <c r="AA7" s="26" t="n">
        <v>8.9</v>
      </c>
      <c r="AB7" s="26"/>
      <c r="AC7" s="26"/>
      <c r="AD7" s="26"/>
      <c r="AE7" s="28" t="n">
        <f aca="false">(O7*$O$6+P7*$P$6+Q7*$Q$6+R7*$R$6+S7*$S$6+T7*$T$6+U7*$U$6+V7*$V$6+W7*$W$6+X7*$X$6+Y7*$Y$6+Z7*$Z$6+AA7*$AA$6+AB7*$AB$6+AC7*$AC$6+AD7*$AD$6)/$AE$6</f>
        <v>7.26666666666667</v>
      </c>
      <c r="AF7" s="25" t="n">
        <f aca="false">IF(O7&lt;4,0,IF(O7&lt;5,1,IF(O7&lt;5.5,1.5,IF(O7&lt;6.5,2,IF(O7&lt;7,2.5,IF(O7&lt;8,3,IF(O7&lt;8.5,3.5,IF(O7&lt;9.5,4,4.5))))))))</f>
        <v>1</v>
      </c>
      <c r="AG7" s="25" t="n">
        <f aca="false">IF(P7&lt;4,0,IF(P7&lt;5,1,IF(P7&lt;5.5,1.5,IF(P7&lt;6.5,2,IF(P7&lt;7,2.5,IF(P7&lt;8,3,IF(P7&lt;8.5,3.5,IF(P7&lt;9.5,4,4.5))))))))</f>
        <v>3.5</v>
      </c>
      <c r="AH7" s="25" t="n">
        <f aca="false">IF(Q7&lt;4,0,IF(Q7&lt;5,1,IF(Q7&lt;5.5,1.5,IF(Q7&lt;6.5,2,IF(Q7&lt;7,2.5,IF(Q7&lt;8,3,IF(Q7&lt;8.5,3.5,IF(Q7&lt;9.5,4,4.5))))))))</f>
        <v>3</v>
      </c>
      <c r="AI7" s="25" t="n">
        <f aca="false">IF(R7&lt;4,0,IF(R7&lt;5,1,IF(R7&lt;5.5,1.5,IF(R7&lt;6.5,2,IF(R7&lt;7,2.5,IF(R7&lt;8,3,IF(R7&lt;8.5,3.5,IF(R7&lt;9.5,4,4.5))))))))</f>
        <v>3</v>
      </c>
      <c r="AJ7" s="25" t="n">
        <f aca="false">IF(S7&lt;4,0,IF(S7&lt;5,1,IF(S7&lt;5.5,1.5,IF(S7&lt;6.5,2,IF(S7&lt;7,2.5,IF(S7&lt;8,3,IF(S7&lt;8.5,3.5,IF(S7&lt;9.5,4,4.5))))))))</f>
        <v>3</v>
      </c>
      <c r="AK7" s="25" t="n">
        <f aca="false">IF(T7&lt;4,0,IF(T7&lt;5,1,IF(T7&lt;5.5,1.5,IF(T7&lt;6.5,2,IF(T7&lt;7,2.5,IF(T7&lt;8,3,IF(T7&lt;8.5,3.5,IF(T7&lt;9.5,4,4.5))))))))</f>
        <v>4</v>
      </c>
      <c r="AL7" s="25" t="n">
        <f aca="false">IF(U7&lt;4,0,IF(U7&lt;5,1,IF(U7&lt;5.5,1.5,IF(U7&lt;6.5,2,IF(U7&lt;7,2.5,IF(U7&lt;8,3,IF(U7&lt;8.5,3.5,IF(U7&lt;9.5,4,4.5))))))))</f>
        <v>4</v>
      </c>
      <c r="AM7" s="25" t="n">
        <f aca="false">IF(V7&lt;4,0,IF(V7&lt;5,1,IF(V7&lt;5.5,1.5,IF(V7&lt;6.5,2,IF(V7&lt;7,2.5,IF(V7&lt;8,3,IF(V7&lt;8.5,3.5,IF(V7&lt;9.5,4,4.5))))))))</f>
        <v>3</v>
      </c>
      <c r="AN7" s="25" t="n">
        <f aca="false">IF(W7&lt;4,0,IF(W7&lt;5,1,IF(W7&lt;5.5,1.5,IF(W7&lt;6.5,2,IF(W7&lt;7,2.5,IF(W7&lt;8,3,IF(W7&lt;8.5,3.5,IF(W7&lt;9.5,4,4.5))))))))</f>
        <v>2</v>
      </c>
      <c r="AO7" s="25" t="n">
        <f aca="false">IF(X7&lt;4,0,IF(X7&lt;5,1,IF(X7&lt;5.5,1.5,IF(X7&lt;6.5,2,IF(X7&lt;7,2.5,IF(X7&lt;8,3,IF(X7&lt;8.5,3.5,IF(X7&lt;9.5,4,4.5))))))))</f>
        <v>3</v>
      </c>
      <c r="AP7" s="25" t="n">
        <f aca="false">IF(Y7&lt;4,0,IF(Y7&lt;5,1,IF(Y7&lt;5.5,1.5,IF(Y7&lt;6.5,2,IF(Y7&lt;7,2.5,IF(Y7&lt;8,3,IF(Y7&lt;8.5,3.5,IF(Y7&lt;9.5,4,4.5))))))))</f>
        <v>2.5</v>
      </c>
      <c r="AQ7" s="25" t="n">
        <f aca="false">IF(Z7&lt;4,0,IF(Z7&lt;5,1,IF(Z7&lt;5.5,1.5,IF(Z7&lt;6.5,2,IF(Z7&lt;7,2.5,IF(Z7&lt;8,3,IF(Z7&lt;8.5,3.5,IF(Z7&lt;9.5,4,4.5))))))))</f>
        <v>2</v>
      </c>
      <c r="AR7" s="25" t="n">
        <f aca="false">IF(AA7&lt;4,0,IF(AA7&lt;5,1,IF(AA7&lt;5.5,1.5,IF(AA7&lt;6.5,2,IF(AA7&lt;7,2.5,IF(AA7&lt;8,3,IF(AA7&lt;8.5,3.5,IF(AA7&lt;9.5,4,4.5))))))))</f>
        <v>4</v>
      </c>
      <c r="AS7" s="25" t="n">
        <f aca="false">IF(AB7&lt;4,0,IF(AB7&lt;5,1,IF(AB7&lt;5.5,1.5,IF(AB7&lt;6.5,2,IF(AB7&lt;7,2.5,IF(AB7&lt;8,3,IF(AB7&lt;8.5,3.5,IF(AB7&lt;9.5,4,4.5))))))))</f>
        <v>0</v>
      </c>
      <c r="AT7" s="25" t="n">
        <f aca="false">IF(AC7&lt;4,0,IF(AC7&lt;5,1,IF(AC7&lt;5.5,1.5,IF(AC7&lt;6.5,2,IF(AC7&lt;7,2.5,IF(AC7&lt;8,3,IF(AC7&lt;8.5,3.5,IF(AC7&lt;9.5,4,4.5))))))))</f>
        <v>0</v>
      </c>
      <c r="AU7" s="25" t="n">
        <f aca="false">IF(AD7&lt;4,0,IF(AD7&lt;5,1,IF(AD7&lt;5.5,1.5,IF(AD7&lt;6.5,2,IF(AD7&lt;7,2.5,IF(AD7&lt;8,3,IF(AD7&lt;8.5,3.5,IF(AD7&lt;9.5,4,4.5))))))))</f>
        <v>0</v>
      </c>
      <c r="AV7" s="27" t="n">
        <f aca="false">(AF7*$AF$6+AG7*$AG$6+AH7*$AH$6+AI7*$AI$6+AJ7*$AJ$6+AK7*$AK$6+AL7*$AL$6+AM7*$AM$6+AN7*$AN$6+AP7*$AO$6+AP7*$AP$6+AQ7*$AQ$6+AR7*$AR$6+AS7*$AS$6+AT7*$AT$6+AU7*$AU$6)/$AV$6</f>
        <v>2.81666666666667</v>
      </c>
      <c r="AW7" s="29" t="str">
        <f aca="false">IF(AV7&gt;3.6,"Xuất sắc",IF(AV7&gt;=3.2,"Giỏi",IF(AV7&gt;=2.5,"Khá",IF(AV7&gt;=2,"TB",IF(AV7&gt;=1," yếu","kém")))))</f>
        <v>Khá</v>
      </c>
      <c r="AX7" s="30" t="str">
        <f aca="false">IF(AW7="Giỏi","Xuất sắc",IF(AW7="Khá","Tốt",IF(AW7="TB","Tốt","Khá")))</f>
        <v>Tốt</v>
      </c>
      <c r="AY7" s="24"/>
      <c r="AZ7" s="21"/>
      <c r="BA7" s="21"/>
      <c r="BB7" s="21"/>
      <c r="BC7" s="25"/>
      <c r="BD7" s="21"/>
      <c r="BE7" s="21"/>
      <c r="BF7" s="21"/>
      <c r="BG7" s="26"/>
      <c r="BH7" s="28" t="n">
        <f aca="false">(AY7*$AY$6+AZ7*$AZ$6+BA7*$BA$6+BB7*$BB$6+BC7*$BC$6+BD7*$BD$6+BE7*$BE$6+BF7*$BF$6+BG7*$BG$6)/$BH$6</f>
        <v>0</v>
      </c>
      <c r="BI7" s="25" t="n">
        <f aca="false">IF(AY7&lt;4,0,IF(AY7&lt;5,1,IF(AY7&lt;5.5,1.5,IF(AY7&lt;6.5,2,IF(AY7&lt;7,2.5,IF(AY7&lt;8,3,IF(AY7&lt;8.5,3.5,IF(AY7&lt;9.5,4,4.5))))))))</f>
        <v>0</v>
      </c>
      <c r="BJ7" s="25" t="n">
        <f aca="false">IF(AZ7&lt;4,0,IF(AZ7&lt;5,1,IF(AZ7&lt;5.5,1.5,IF(AZ7&lt;6.5,2,IF(AZ7&lt;7,2.5,IF(AZ7&lt;8,3,IF(AZ7&lt;8.5,3.5,IF(AZ7&lt;9.5,4,4.5))))))))</f>
        <v>0</v>
      </c>
      <c r="BK7" s="25" t="n">
        <f aca="false">IF(BA7&lt;4,0,IF(BA7&lt;5,1,IF(BA7&lt;5.5,1.5,IF(BA7&lt;6.5,2,IF(BA7&lt;7,2.5,IF(BA7&lt;8,3,IF(BA7&lt;8.5,3.5,IF(BA7&lt;9.5,4,4.5))))))))</f>
        <v>0</v>
      </c>
      <c r="BL7" s="25" t="n">
        <f aca="false">IF(BB7&lt;4,0,IF(BB7&lt;5,1,IF(BB7&lt;5.5,1.5,IF(BB7&lt;6.5,2,IF(BB7&lt;7,2.5,IF(BB7&lt;8,3,IF(BB7&lt;8.5,3.5,IF(BB7&lt;9.5,4,4.5))))))))</f>
        <v>0</v>
      </c>
      <c r="BM7" s="25" t="n">
        <f aca="false">IF(BC7&lt;4,0,IF(BC7&lt;5,1,IF(BC7&lt;5.5,1.5,IF(BC7&lt;6.5,2,IF(BC7&lt;7,2.5,IF(BC7&lt;8,3,IF(BC7&lt;8.5,3.5,IF(BC7&lt;9.5,4,4.5))))))))</f>
        <v>0</v>
      </c>
      <c r="BN7" s="25" t="n">
        <f aca="false">IF(BD7&lt;4,0,IF(BD7&lt;5,1,IF(BD7&lt;5.5,1.5,IF(BD7&lt;6.5,2,IF(BD7&lt;7,2.5,IF(BD7&lt;8,3,IF(BD7&lt;8.5,3.5,IF(BD7&lt;9.5,4,4.5))))))))</f>
        <v>0</v>
      </c>
      <c r="BO7" s="25" t="n">
        <f aca="false">IF(BE7&lt;4,0,IF(BE7&lt;5,1,IF(BE7&lt;5.5,1.5,IF(BE7&lt;6.5,2,IF(BE7&lt;7,2.5,IF(BE7&lt;8,3,IF(BE7&lt;8.5,3.5,IF(BE7&lt;9.5,4,4.5))))))))</f>
        <v>0</v>
      </c>
      <c r="BP7" s="25" t="n">
        <f aca="false">IF(BF7&lt;4,0,IF(BF7&lt;5,1,IF(BF7&lt;5.5,1.5,IF(BF7&lt;6.5,2,IF(BF7&lt;7,2.5,IF(BF7&lt;8,3,IF(BF7&lt;8.5,3.5,IF(BF7&lt;9.5,4,4.5))))))))</f>
        <v>0</v>
      </c>
      <c r="BQ7" s="25" t="n">
        <f aca="false">IF(BG7&lt;4,0,IF(BG7&lt;5,1,IF(BG7&lt;5.5,1.5,IF(BG7&lt;6.5,2,IF(BG7&lt;7,2.5,IF(BG7&lt;8,3,IF(BG7&lt;8.5,3.5,IF(BG7&lt;9.5,4,4.5))))))))</f>
        <v>0</v>
      </c>
      <c r="BR7" s="27" t="n">
        <f aca="false">(BI7*$BI$6+BJ7*$BJ$6+BK7*$BK$6+BL7*$BL$6+BM7*$BM$6+BN7*$BN$6+BO7*$BO$6+BP7*$BP$6+BQ7*$BQ$6)/$BR$6</f>
        <v>0</v>
      </c>
      <c r="BS7" s="29" t="str">
        <f aca="false">IF(BR7&gt;3.6,"Xuất sắc",IF(BR7&gt;=3.2,"Giỏi",IF(BR7&gt;=2.5,"Khá",IF(BR7&gt;=2,"TB",IF(BR7&gt;=1," yếu","kém")))))</f>
        <v>kém</v>
      </c>
      <c r="BT7" s="30" t="str">
        <f aca="false">IF(BS7="Giỏi","Xuất sắc",IF(BS7="Khá","Tốt",IF(BS7="TB","Tốt","Khá")))</f>
        <v>Khá</v>
      </c>
      <c r="BU7" s="31" t="e">
        <f aca="false">(#REF!*#REF!+#REF!*#REF!+#REF!*#REF!+#REF!*#REF!+#REF!*#REF!+#REF!*#REF!+#REF!*#REF!+#REF!*#REF!+#REF!*#REF!+#REF!*#REF!+AF7*$AF$6+AG7*$AG$6+AH7*$AH$6+AI7*$AI$6+AJ7*$AJ$6+AK7*$AK$6+AL7*$AL$6+AM7*$AM$6+AN7*$AN$6+AO7*$AO$6+AP7*$AP$6+AQ7*$AQ$6+AR7*$AR$6+AS7*$AS$6+AT7*$AT$6+AU7*$AU$6+BI7*$BI$6+BJ7*$BJ$6+BK7*$BK$6+BL7*$BL$6+BM7*$BM$6+BN7*$BN$6+BO7*$BO$6+BP7*$BP$6+BQ7*$BQ$6)/(#REF!+$AV$6+$BR$6)</f>
        <v>#VALUE!</v>
      </c>
      <c r="BV7" s="29" t="e">
        <f aca="false">IF(BU7&gt;3.6,"Xuất sắc",IF(BU7&gt;=3.2,"Giỏi",IF(BU7&gt;=2.5,"Khá",IF(BU7&gt;=2,"TB",IF(BU7&gt;=1," yếu","kém")))))</f>
        <v>#VALUE!</v>
      </c>
      <c r="BW7" s="30" t="e">
        <f aca="false">IF(BV7="Giỏi","Xuất sắc",IF(BV7="Khá","Tốt",IF(BV7="TB","Tốt","Khá")))</f>
        <v>#VALUE!</v>
      </c>
    </row>
    <row r="8" customFormat="false" ht="19.5" hidden="false" customHeight="true" outlineLevel="0" collapsed="false">
      <c r="A8" s="21" t="n">
        <f aca="false">A7+1</f>
        <v>2</v>
      </c>
      <c r="B8" s="22" t="s">
        <v>47</v>
      </c>
      <c r="C8" s="23" t="s">
        <v>48</v>
      </c>
      <c r="D8" s="24" t="n">
        <v>5.1</v>
      </c>
      <c r="E8" s="21" t="n">
        <v>5</v>
      </c>
      <c r="F8" s="21" t="n">
        <v>7.1</v>
      </c>
      <c r="G8" s="21" t="n">
        <v>6.5</v>
      </c>
      <c r="H8" s="25" t="n">
        <v>5</v>
      </c>
      <c r="I8" s="21" t="n">
        <v>6.7</v>
      </c>
      <c r="J8" s="21" t="n">
        <v>7.2</v>
      </c>
      <c r="K8" s="21" t="n">
        <v>7</v>
      </c>
      <c r="L8" s="26" t="n">
        <v>7.6</v>
      </c>
      <c r="M8" s="26" t="n">
        <v>6.9</v>
      </c>
      <c r="N8" s="27" t="n">
        <f aca="false">(D8*$D$6+E8*$E$6+F8*$F$6+G8*$G$6+H8*$H$6+I8*$I$6+J8*$J$6+K8*$K$6+L8*$L$6+M8*$M$6)/$N$6</f>
        <v>6.2875</v>
      </c>
      <c r="O8" s="24" t="n">
        <v>6.5</v>
      </c>
      <c r="P8" s="21" t="n">
        <v>7</v>
      </c>
      <c r="Q8" s="21" t="n">
        <v>5</v>
      </c>
      <c r="R8" s="21" t="n">
        <v>6.3</v>
      </c>
      <c r="S8" s="25" t="n">
        <v>7.3</v>
      </c>
      <c r="T8" s="21" t="n">
        <v>6.8</v>
      </c>
      <c r="U8" s="21" t="n">
        <v>8.1</v>
      </c>
      <c r="V8" s="21" t="n">
        <v>6.7</v>
      </c>
      <c r="W8" s="26" t="n">
        <v>6.5</v>
      </c>
      <c r="X8" s="26" t="n">
        <v>6.5</v>
      </c>
      <c r="Y8" s="26" t="n">
        <v>6.3</v>
      </c>
      <c r="Z8" s="26" t="n">
        <v>6.6</v>
      </c>
      <c r="AA8" s="26" t="n">
        <v>5.6</v>
      </c>
      <c r="AB8" s="26"/>
      <c r="AC8" s="26"/>
      <c r="AD8" s="26"/>
      <c r="AE8" s="28" t="n">
        <f aca="false">(O8*$O$6+P8*$P$6+Q8*$Q$6+R8*$R$6+S8*$S$6+T8*$T$6+U8*$U$6+V8*$V$6+W8*$W$6+X8*$X$6+Y8*$Y$6+Z8*$Z$6+AA8*$AA$6+AB8*$AB$6+AC8*$AC$6+AD8*$AD$6)/$AE$6</f>
        <v>6.51666666666667</v>
      </c>
      <c r="AF8" s="25" t="n">
        <f aca="false">IF(O8&lt;4,0,IF(O8&lt;5,1,IF(O8&lt;5.5,1.5,IF(O8&lt;6.5,2,IF(O8&lt;7,2.5,IF(O8&lt;8,3,IF(O8&lt;8.5,3.5,IF(O8&lt;9.5,4,4.5))))))))</f>
        <v>2.5</v>
      </c>
      <c r="AG8" s="25" t="n">
        <f aca="false">IF(P8&lt;4,0,IF(P8&lt;5,1,IF(P8&lt;5.5,1.5,IF(P8&lt;6.5,2,IF(P8&lt;7,2.5,IF(P8&lt;8,3,IF(P8&lt;8.5,3.5,IF(P8&lt;9.5,4,4.5))))))))</f>
        <v>3</v>
      </c>
      <c r="AH8" s="25" t="n">
        <f aca="false">IF(Q8&lt;4,0,IF(Q8&lt;5,1,IF(Q8&lt;5.5,1.5,IF(Q8&lt;6.5,2,IF(Q8&lt;7,2.5,IF(Q8&lt;8,3,IF(Q8&lt;8.5,3.5,IF(Q8&lt;9.5,4,4.5))))))))</f>
        <v>1.5</v>
      </c>
      <c r="AI8" s="25" t="n">
        <f aca="false">IF(R8&lt;4,0,IF(R8&lt;5,1,IF(R8&lt;5.5,1.5,IF(R8&lt;6.5,2,IF(R8&lt;7,2.5,IF(R8&lt;8,3,IF(R8&lt;8.5,3.5,IF(R8&lt;9.5,4,4.5))))))))</f>
        <v>2</v>
      </c>
      <c r="AJ8" s="25" t="n">
        <f aca="false">IF(S8&lt;4,0,IF(S8&lt;5,1,IF(S8&lt;5.5,1.5,IF(S8&lt;6.5,2,IF(S8&lt;7,2.5,IF(S8&lt;8,3,IF(S8&lt;8.5,3.5,IF(S8&lt;9.5,4,4.5))))))))</f>
        <v>3</v>
      </c>
      <c r="AK8" s="25" t="n">
        <f aca="false">IF(T8&lt;4,0,IF(T8&lt;5,1,IF(T8&lt;5.5,1.5,IF(T8&lt;6.5,2,IF(T8&lt;7,2.5,IF(T8&lt;8,3,IF(T8&lt;8.5,3.5,IF(T8&lt;9.5,4,4.5))))))))</f>
        <v>2.5</v>
      </c>
      <c r="AL8" s="25" t="n">
        <f aca="false">IF(U8&lt;4,0,IF(U8&lt;5,1,IF(U8&lt;5.5,1.5,IF(U8&lt;6.5,2,IF(U8&lt;7,2.5,IF(U8&lt;8,3,IF(U8&lt;8.5,3.5,IF(U8&lt;9.5,4,4.5))))))))</f>
        <v>3.5</v>
      </c>
      <c r="AM8" s="25" t="n">
        <f aca="false">IF(V8&lt;4,0,IF(V8&lt;5,1,IF(V8&lt;5.5,1.5,IF(V8&lt;6.5,2,IF(V8&lt;7,2.5,IF(V8&lt;8,3,IF(V8&lt;8.5,3.5,IF(V8&lt;9.5,4,4.5))))))))</f>
        <v>2.5</v>
      </c>
      <c r="AN8" s="25" t="n">
        <f aca="false">IF(W8&lt;4,0,IF(W8&lt;5,1,IF(W8&lt;5.5,1.5,IF(W8&lt;6.5,2,IF(W8&lt;7,2.5,IF(W8&lt;8,3,IF(W8&lt;8.5,3.5,IF(W8&lt;9.5,4,4.5))))))))</f>
        <v>2.5</v>
      </c>
      <c r="AO8" s="25" t="n">
        <f aca="false">IF(X8&lt;4,0,IF(X8&lt;5,1,IF(X8&lt;5.5,1.5,IF(X8&lt;6.5,2,IF(X8&lt;7,2.5,IF(X8&lt;8,3,IF(X8&lt;8.5,3.5,IF(X8&lt;9.5,4,4.5))))))))</f>
        <v>2.5</v>
      </c>
      <c r="AP8" s="25" t="n">
        <f aca="false">IF(Y8&lt;4,0,IF(Y8&lt;5,1,IF(Y8&lt;5.5,1.5,IF(Y8&lt;6.5,2,IF(Y8&lt;7,2.5,IF(Y8&lt;8,3,IF(Y8&lt;8.5,3.5,IF(Y8&lt;9.5,4,4.5))))))))</f>
        <v>2</v>
      </c>
      <c r="AQ8" s="25" t="n">
        <f aca="false">IF(Z8&lt;4,0,IF(Z8&lt;5,1,IF(Z8&lt;5.5,1.5,IF(Z8&lt;6.5,2,IF(Z8&lt;7,2.5,IF(Z8&lt;8,3,IF(Z8&lt;8.5,3.5,IF(Z8&lt;9.5,4,4.5))))))))</f>
        <v>2.5</v>
      </c>
      <c r="AR8" s="25" t="n">
        <f aca="false">IF(AA8&lt;4,0,IF(AA8&lt;5,1,IF(AA8&lt;5.5,1.5,IF(AA8&lt;6.5,2,IF(AA8&lt;7,2.5,IF(AA8&lt;8,3,IF(AA8&lt;8.5,3.5,IF(AA8&lt;9.5,4,4.5))))))))</f>
        <v>2</v>
      </c>
      <c r="AS8" s="25" t="n">
        <f aca="false">IF(AB8&lt;4,0,IF(AB8&lt;5,1,IF(AB8&lt;5.5,1.5,IF(AB8&lt;6.5,2,IF(AB8&lt;7,2.5,IF(AB8&lt;8,3,IF(AB8&lt;8.5,3.5,IF(AB8&lt;9.5,4,4.5))))))))</f>
        <v>0</v>
      </c>
      <c r="AT8" s="25" t="n">
        <f aca="false">IF(AC8&lt;4,0,IF(AC8&lt;5,1,IF(AC8&lt;5.5,1.5,IF(AC8&lt;6.5,2,IF(AC8&lt;7,2.5,IF(AC8&lt;8,3,IF(AC8&lt;8.5,3.5,IF(AC8&lt;9.5,4,4.5))))))))</f>
        <v>0</v>
      </c>
      <c r="AU8" s="25" t="n">
        <f aca="false">IF(AD8&lt;4,0,IF(AD8&lt;5,1,IF(AD8&lt;5.5,1.5,IF(AD8&lt;6.5,2,IF(AD8&lt;7,2.5,IF(AD8&lt;8,3,IF(AD8&lt;8.5,3.5,IF(AD8&lt;9.5,4,4.5))))))))</f>
        <v>0</v>
      </c>
      <c r="AV8" s="27" t="n">
        <f aca="false">(AF8*$AF$6+AG8*$AG$6+AH8*$AH$6+AI8*$AI$6+AJ8*$AJ$6+AK8*$AK$6+AL8*$AL$6+AM8*$AM$6+AN8*$AN$6+AP8*$AO$6+AP8*$AP$6+AQ8*$AQ$6+AR8*$AR$6+AS8*$AS$6+AT8*$AT$6+AU8*$AU$6)/$AV$6</f>
        <v>2.38333333333333</v>
      </c>
      <c r="AW8" s="29" t="str">
        <f aca="false">IF(AV8&gt;3.6,"Xuất sắc",IF(AV8&gt;=3.2,"Giỏi",IF(AV8&gt;=2.5,"Khá",IF(AV8&gt;=2,"TB",IF(AV8&gt;=1," yếu","kém")))))</f>
        <v>TB</v>
      </c>
      <c r="AX8" s="30" t="str">
        <f aca="false">IF(AW8="Giỏi","Xuất sắc",IF(AW8="Khá","Tốt",IF(AW8="TB","Tốt","Khá")))</f>
        <v>Tốt</v>
      </c>
      <c r="AY8" s="24"/>
      <c r="AZ8" s="21"/>
      <c r="BA8" s="21"/>
      <c r="BB8" s="21"/>
      <c r="BC8" s="25"/>
      <c r="BD8" s="21"/>
      <c r="BE8" s="21"/>
      <c r="BF8" s="21"/>
      <c r="BG8" s="26"/>
      <c r="BH8" s="28" t="n">
        <f aca="false">(AY8*$AY$6+AZ8*$AZ$6+BA8*$BA$6+BB8*$BB$6+BC8*$BC$6+BD8*$BD$6+BE8*$BE$6+BF8*$BF$6+BG8*$BG$6)/$BH$6</f>
        <v>0</v>
      </c>
      <c r="BI8" s="25" t="n">
        <f aca="false">IF(AY8&lt;4,0,IF(AY8&lt;5,1,IF(AY8&lt;5.5,1.5,IF(AY8&lt;6.5,2,IF(AY8&lt;7,2.5,IF(AY8&lt;8,3,IF(AY8&lt;8.5,3.5,IF(AY8&lt;9.5,4,4.5))))))))</f>
        <v>0</v>
      </c>
      <c r="BJ8" s="25" t="n">
        <f aca="false">IF(AZ8&lt;4,0,IF(AZ8&lt;5,1,IF(AZ8&lt;5.5,1.5,IF(AZ8&lt;6.5,2,IF(AZ8&lt;7,2.5,IF(AZ8&lt;8,3,IF(AZ8&lt;8.5,3.5,IF(AZ8&lt;9.5,4,4.5))))))))</f>
        <v>0</v>
      </c>
      <c r="BK8" s="25" t="n">
        <f aca="false">IF(BA8&lt;4,0,IF(BA8&lt;5,1,IF(BA8&lt;5.5,1.5,IF(BA8&lt;6.5,2,IF(BA8&lt;7,2.5,IF(BA8&lt;8,3,IF(BA8&lt;8.5,3.5,IF(BA8&lt;9.5,4,4.5))))))))</f>
        <v>0</v>
      </c>
      <c r="BL8" s="25" t="n">
        <f aca="false">IF(BB8&lt;4,0,IF(BB8&lt;5,1,IF(BB8&lt;5.5,1.5,IF(BB8&lt;6.5,2,IF(BB8&lt;7,2.5,IF(BB8&lt;8,3,IF(BB8&lt;8.5,3.5,IF(BB8&lt;9.5,4,4.5))))))))</f>
        <v>0</v>
      </c>
      <c r="BM8" s="25" t="n">
        <f aca="false">IF(BC8&lt;4,0,IF(BC8&lt;5,1,IF(BC8&lt;5.5,1.5,IF(BC8&lt;6.5,2,IF(BC8&lt;7,2.5,IF(BC8&lt;8,3,IF(BC8&lt;8.5,3.5,IF(BC8&lt;9.5,4,4.5))))))))</f>
        <v>0</v>
      </c>
      <c r="BN8" s="25" t="n">
        <f aca="false">IF(BD8&lt;4,0,IF(BD8&lt;5,1,IF(BD8&lt;5.5,1.5,IF(BD8&lt;6.5,2,IF(BD8&lt;7,2.5,IF(BD8&lt;8,3,IF(BD8&lt;8.5,3.5,IF(BD8&lt;9.5,4,4.5))))))))</f>
        <v>0</v>
      </c>
      <c r="BO8" s="25" t="n">
        <f aca="false">IF(BE8&lt;4,0,IF(BE8&lt;5,1,IF(BE8&lt;5.5,1.5,IF(BE8&lt;6.5,2,IF(BE8&lt;7,2.5,IF(BE8&lt;8,3,IF(BE8&lt;8.5,3.5,IF(BE8&lt;9.5,4,4.5))))))))</f>
        <v>0</v>
      </c>
      <c r="BP8" s="25" t="n">
        <f aca="false">IF(BF8&lt;4,0,IF(BF8&lt;5,1,IF(BF8&lt;5.5,1.5,IF(BF8&lt;6.5,2,IF(BF8&lt;7,2.5,IF(BF8&lt;8,3,IF(BF8&lt;8.5,3.5,IF(BF8&lt;9.5,4,4.5))))))))</f>
        <v>0</v>
      </c>
      <c r="BQ8" s="25" t="n">
        <f aca="false">IF(BG8&lt;4,0,IF(BG8&lt;5,1,IF(BG8&lt;5.5,1.5,IF(BG8&lt;6.5,2,IF(BG8&lt;7,2.5,IF(BG8&lt;8,3,IF(BG8&lt;8.5,3.5,IF(BG8&lt;9.5,4,4.5))))))))</f>
        <v>0</v>
      </c>
      <c r="BR8" s="27" t="n">
        <f aca="false">(BI8*$BI$6+BJ8*$BJ$6+BK8*$BK$6+BL8*$BL$6+BM8*$BM$6+BN8*$BN$6+BO8*$BO$6+BP8*$BP$6+BQ8*$BQ$6)/$BR$6</f>
        <v>0</v>
      </c>
      <c r="BS8" s="29" t="str">
        <f aca="false">IF(BR8&gt;3.6,"Xuất sắc",IF(BR8&gt;=3.2,"Giỏi",IF(BR8&gt;=2.5,"Khá",IF(BR8&gt;=2,"TB",IF(BR8&gt;=1," yếu","kém")))))</f>
        <v>kém</v>
      </c>
      <c r="BT8" s="30" t="str">
        <f aca="false">IF(BS8="Giỏi","Xuất sắc",IF(BS8="Khá","Tốt",IF(BS8="TB","Tốt","Khá")))</f>
        <v>Khá</v>
      </c>
      <c r="BU8" s="31" t="e">
        <f aca="false">(#REF!*#REF!+#REF!*#REF!+#REF!*#REF!+#REF!*#REF!+#REF!*#REF!+#REF!*#REF!+#REF!*#REF!+#REF!*#REF!+#REF!*#REF!+#REF!*#REF!+AF8*$AF$6+AG8*$AG$6+AH8*$AH$6+AI8*$AI$6+AJ8*$AJ$6+AK8*$AK$6+AL8*$AL$6+AM8*$AM$6+AN8*$AN$6+AO8*$AO$6+AP8*$AP$6+AQ8*$AQ$6+AR8*$AR$6+AS8*$AS$6+AT8*$AT$6+AU8*$AU$6+BI8*$BI$6+BJ8*$BJ$6+BK8*$BK$6+BL8*$BL$6+BM8*$BM$6+BN8*$BN$6+BO8*$BO$6+BP8*$BP$6+BQ8*$BQ$6)/(#REF!+$AV$6+$BR$6)</f>
        <v>#VALUE!</v>
      </c>
      <c r="BV8" s="29" t="e">
        <f aca="false">IF(BU8&gt;3.6,"Xuất sắc",IF(BU8&gt;=3.2,"Giỏi",IF(BU8&gt;=2.5,"Khá",IF(BU8&gt;=2,"TB",IF(BU8&gt;=1," yếu","kém")))))</f>
        <v>#VALUE!</v>
      </c>
      <c r="BW8" s="30" t="e">
        <f aca="false">IF(BV8="Giỏi","Xuất sắc",IF(BV8="Khá","Tốt",IF(BV8="TB","Tốt","Khá")))</f>
        <v>#VALUE!</v>
      </c>
    </row>
    <row r="9" customFormat="false" ht="19.5" hidden="false" customHeight="true" outlineLevel="0" collapsed="false">
      <c r="A9" s="21" t="n">
        <f aca="false">A8+1</f>
        <v>3</v>
      </c>
      <c r="B9" s="22" t="s">
        <v>49</v>
      </c>
      <c r="C9" s="23" t="s">
        <v>50</v>
      </c>
      <c r="D9" s="24" t="n">
        <v>5.2</v>
      </c>
      <c r="E9" s="21" t="n">
        <v>5.9</v>
      </c>
      <c r="F9" s="21" t="n">
        <v>7.1</v>
      </c>
      <c r="G9" s="21" t="n">
        <v>7.1</v>
      </c>
      <c r="H9" s="25" t="n">
        <v>5.7</v>
      </c>
      <c r="I9" s="21" t="n">
        <v>5.3</v>
      </c>
      <c r="J9" s="21" t="n">
        <v>6.4</v>
      </c>
      <c r="K9" s="21" t="n">
        <v>6.6</v>
      </c>
      <c r="L9" s="26" t="n">
        <v>6.1</v>
      </c>
      <c r="M9" s="26" t="n">
        <v>7.4</v>
      </c>
      <c r="N9" s="27" t="n">
        <f aca="false">(D9*$D$6+E9*$E$6+F9*$F$6+G9*$G$6+H9*$H$6+I9*$I$6+J9*$J$6+K9*$K$6+L9*$L$6+M9*$M$6)/$N$6</f>
        <v>6.19583333333333</v>
      </c>
      <c r="O9" s="24" t="n">
        <v>6.8</v>
      </c>
      <c r="P9" s="21" t="n">
        <v>6.6</v>
      </c>
      <c r="Q9" s="21" t="n">
        <v>5</v>
      </c>
      <c r="R9" s="21" t="n">
        <v>7</v>
      </c>
      <c r="S9" s="25" t="n">
        <v>8</v>
      </c>
      <c r="T9" s="21" t="n">
        <v>7.3</v>
      </c>
      <c r="U9" s="21" t="n">
        <v>8.8</v>
      </c>
      <c r="V9" s="21" t="n">
        <v>7.1</v>
      </c>
      <c r="W9" s="32" t="n">
        <v>7.1</v>
      </c>
      <c r="X9" s="32" t="n">
        <v>7.9</v>
      </c>
      <c r="Y9" s="32" t="n">
        <v>7.3</v>
      </c>
      <c r="Z9" s="33" t="n">
        <v>7</v>
      </c>
      <c r="AA9" s="33" t="n">
        <v>8.9</v>
      </c>
      <c r="AB9" s="33"/>
      <c r="AC9" s="33"/>
      <c r="AD9" s="33"/>
      <c r="AE9" s="28" t="n">
        <f aca="false">(O9*$O$6+P9*$P$6+Q9*$Q$6+R9*$R$6+S9*$S$6+T9*$T$6+U9*$U$6+V9*$V$6+W9*$W$6+X9*$X$6+Y9*$Y$6+Z9*$Z$6+AA9*$AA$6+AB9*$AB$6+AC9*$AC$6+AD9*$AD$6)/$AE$6</f>
        <v>7.23666666666667</v>
      </c>
      <c r="AF9" s="29" t="n">
        <f aca="false">IF(O9&lt;4,0,IF(O9&lt;5,1,IF(O9&lt;5.5,1.5,IF(O9&lt;6.5,2,IF(O9&lt;7,2.5,IF(O9&lt;8,3,IF(O9&lt;8.5,3.5,IF(O9&lt;9.5,4,4.5))))))))</f>
        <v>2.5</v>
      </c>
      <c r="AG9" s="25" t="n">
        <f aca="false">IF(P9&lt;4,0,IF(P9&lt;5,1,IF(P9&lt;5.5,1.5,IF(P9&lt;6.5,2,IF(P9&lt;7,2.5,IF(P9&lt;8,3,IF(P9&lt;8.5,3.5,IF(P9&lt;9.5,4,4.5))))))))</f>
        <v>2.5</v>
      </c>
      <c r="AH9" s="25" t="n">
        <f aca="false">IF(Q9&lt;4,0,IF(Q9&lt;5,1,IF(Q9&lt;5.5,1.5,IF(Q9&lt;6.5,2,IF(Q9&lt;7,2.5,IF(Q9&lt;8,3,IF(Q9&lt;8.5,3.5,IF(Q9&lt;9.5,4,4.5))))))))</f>
        <v>1.5</v>
      </c>
      <c r="AI9" s="25" t="n">
        <f aca="false">IF(R9&lt;4,0,IF(R9&lt;5,1,IF(R9&lt;5.5,1.5,IF(R9&lt;6.5,2,IF(R9&lt;7,2.5,IF(R9&lt;8,3,IF(R9&lt;8.5,3.5,IF(R9&lt;9.5,4,4.5))))))))</f>
        <v>3</v>
      </c>
      <c r="AJ9" s="25" t="n">
        <f aca="false">IF(S9&lt;4,0,IF(S9&lt;5,1,IF(S9&lt;5.5,1.5,IF(S9&lt;6.5,2,IF(S9&lt;7,2.5,IF(S9&lt;8,3,IF(S9&lt;8.5,3.5,IF(S9&lt;9.5,4,4.5))))))))</f>
        <v>3.5</v>
      </c>
      <c r="AK9" s="25" t="n">
        <f aca="false">IF(T9&lt;4,0,IF(T9&lt;5,1,IF(T9&lt;5.5,1.5,IF(T9&lt;6.5,2,IF(T9&lt;7,2.5,IF(T9&lt;8,3,IF(T9&lt;8.5,3.5,IF(T9&lt;9.5,4,4.5))))))))</f>
        <v>3</v>
      </c>
      <c r="AL9" s="25" t="n">
        <f aca="false">IF(U9&lt;4,0,IF(U9&lt;5,1,IF(U9&lt;5.5,1.5,IF(U9&lt;6.5,2,IF(U9&lt;7,2.5,IF(U9&lt;8,3,IF(U9&lt;8.5,3.5,IF(U9&lt;9.5,4,4.5))))))))</f>
        <v>4</v>
      </c>
      <c r="AM9" s="25" t="n">
        <f aca="false">IF(V9&lt;4,0,IF(V9&lt;5,1,IF(V9&lt;5.5,1.5,IF(V9&lt;6.5,2,IF(V9&lt;7,2.5,IF(V9&lt;8,3,IF(V9&lt;8.5,3.5,IF(V9&lt;9.5,4,4.5))))))))</f>
        <v>3</v>
      </c>
      <c r="AN9" s="25" t="n">
        <f aca="false">IF(W9&lt;4,0,IF(W9&lt;5,1,IF(W9&lt;5.5,1.5,IF(W9&lt;6.5,2,IF(W9&lt;7,2.5,IF(W9&lt;8,3,IF(W9&lt;8.5,3.5,IF(W9&lt;9.5,4,4.5))))))))</f>
        <v>3</v>
      </c>
      <c r="AO9" s="25" t="n">
        <f aca="false">IF(X9&lt;4,0,IF(X9&lt;5,1,IF(X9&lt;5.5,1.5,IF(X9&lt;6.5,2,IF(X9&lt;7,2.5,IF(X9&lt;8,3,IF(X9&lt;8.5,3.5,IF(X9&lt;9.5,4,4.5))))))))</f>
        <v>3</v>
      </c>
      <c r="AP9" s="25" t="n">
        <f aca="false">IF(Y9&lt;4,0,IF(Y9&lt;5,1,IF(Y9&lt;5.5,1.5,IF(Y9&lt;6.5,2,IF(Y9&lt;7,2.5,IF(Y9&lt;8,3,IF(Y9&lt;8.5,3.5,IF(Y9&lt;9.5,4,4.5))))))))</f>
        <v>3</v>
      </c>
      <c r="AQ9" s="25" t="n">
        <f aca="false">IF(Z9&lt;4,0,IF(Z9&lt;5,1,IF(Z9&lt;5.5,1.5,IF(Z9&lt;6.5,2,IF(Z9&lt;7,2.5,IF(Z9&lt;8,3,IF(Z9&lt;8.5,3.5,IF(Z9&lt;9.5,4,4.5))))))))</f>
        <v>3</v>
      </c>
      <c r="AR9" s="25" t="n">
        <f aca="false">IF(AA9&lt;4,0,IF(AA9&lt;5,1,IF(AA9&lt;5.5,1.5,IF(AA9&lt;6.5,2,IF(AA9&lt;7,2.5,IF(AA9&lt;8,3,IF(AA9&lt;8.5,3.5,IF(AA9&lt;9.5,4,4.5))))))))</f>
        <v>4</v>
      </c>
      <c r="AS9" s="25" t="n">
        <f aca="false">IF(AB9&lt;4,0,IF(AB9&lt;5,1,IF(AB9&lt;5.5,1.5,IF(AB9&lt;6.5,2,IF(AB9&lt;7,2.5,IF(AB9&lt;8,3,IF(AB9&lt;8.5,3.5,IF(AB9&lt;9.5,4,4.5))))))))</f>
        <v>0</v>
      </c>
      <c r="AT9" s="25" t="n">
        <f aca="false">IF(AC9&lt;4,0,IF(AC9&lt;5,1,IF(AC9&lt;5.5,1.5,IF(AC9&lt;6.5,2,IF(AC9&lt;7,2.5,IF(AC9&lt;8,3,IF(AC9&lt;8.5,3.5,IF(AC9&lt;9.5,4,4.5))))))))</f>
        <v>0</v>
      </c>
      <c r="AU9" s="25" t="n">
        <f aca="false">IF(AD9&lt;4,0,IF(AD9&lt;5,1,IF(AD9&lt;5.5,1.5,IF(AD9&lt;6.5,2,IF(AD9&lt;7,2.5,IF(AD9&lt;8,3,IF(AD9&lt;8.5,3.5,IF(AD9&lt;9.5,4,4.5))))))))</f>
        <v>0</v>
      </c>
      <c r="AV9" s="27" t="n">
        <f aca="false">(AF9*$AF$6+AG9*$AG$6+AH9*$AH$6+AI9*$AI$6+AJ9*$AJ$6+AK9*$AK$6+AL9*$AL$6+AM9*$AM$6+AN9*$AN$6+AP9*$AO$6+AP9*$AP$6+AQ9*$AQ$6+AR9*$AR$6+AS9*$AS$6+AT9*$AT$6+AU9*$AU$6)/$AV$6</f>
        <v>2.95</v>
      </c>
      <c r="AW9" s="29" t="str">
        <f aca="false">IF(AV9&gt;3.6,"Xuất sắc",IF(AV9&gt;=3.2,"Giỏi",IF(AV9&gt;=2.5,"Khá",IF(AV9&gt;=2,"TB",IF(AV9&gt;=1," yếu","kém")))))</f>
        <v>Khá</v>
      </c>
      <c r="AX9" s="30" t="str">
        <f aca="false">IF(AW9="Giỏi","Xuất sắc",IF(AW9="Khá","Tốt",IF(AW9="TB","Tốt","Khá")))</f>
        <v>Tốt</v>
      </c>
      <c r="AY9" s="24"/>
      <c r="AZ9" s="21"/>
      <c r="BA9" s="21"/>
      <c r="BB9" s="21"/>
      <c r="BC9" s="25"/>
      <c r="BD9" s="21"/>
      <c r="BE9" s="21"/>
      <c r="BF9" s="21"/>
      <c r="BG9" s="32"/>
      <c r="BH9" s="28" t="n">
        <f aca="false">(AY9*$AY$6+AZ9*$AZ$6+BA9*$BA$6+BB9*$BB$6+BC9*$BC$6+BD9*$BD$6+BE9*$BE$6+BF9*$BF$6+BG9*$BG$6)/$BH$6</f>
        <v>0</v>
      </c>
      <c r="BI9" s="29" t="n">
        <f aca="false">IF(AY9&lt;4,0,IF(AY9&lt;5,1,IF(AY9&lt;5.5,1.5,IF(AY9&lt;6.5,2,IF(AY9&lt;7,2.5,IF(AY9&lt;8,3,IF(AY9&lt;8.5,3.5,IF(AY9&lt;9.5,4,4.5))))))))</f>
        <v>0</v>
      </c>
      <c r="BJ9" s="25" t="n">
        <f aca="false">IF(AZ9&lt;4,0,IF(AZ9&lt;5,1,IF(AZ9&lt;5.5,1.5,IF(AZ9&lt;6.5,2,IF(AZ9&lt;7,2.5,IF(AZ9&lt;8,3,IF(AZ9&lt;8.5,3.5,IF(AZ9&lt;9.5,4,4.5))))))))</f>
        <v>0</v>
      </c>
      <c r="BK9" s="25" t="n">
        <f aca="false">IF(BA9&lt;4,0,IF(BA9&lt;5,1,IF(BA9&lt;5.5,1.5,IF(BA9&lt;6.5,2,IF(BA9&lt;7,2.5,IF(BA9&lt;8,3,IF(BA9&lt;8.5,3.5,IF(BA9&lt;9.5,4,4.5))))))))</f>
        <v>0</v>
      </c>
      <c r="BL9" s="25" t="n">
        <f aca="false">IF(BB9&lt;4,0,IF(BB9&lt;5,1,IF(BB9&lt;5.5,1.5,IF(BB9&lt;6.5,2,IF(BB9&lt;7,2.5,IF(BB9&lt;8,3,IF(BB9&lt;8.5,3.5,IF(BB9&lt;9.5,4,4.5))))))))</f>
        <v>0</v>
      </c>
      <c r="BM9" s="25" t="n">
        <f aca="false">IF(BC9&lt;4,0,IF(BC9&lt;5,1,IF(BC9&lt;5.5,1.5,IF(BC9&lt;6.5,2,IF(BC9&lt;7,2.5,IF(BC9&lt;8,3,IF(BC9&lt;8.5,3.5,IF(BC9&lt;9.5,4,4.5))))))))</f>
        <v>0</v>
      </c>
      <c r="BN9" s="25" t="n">
        <f aca="false">IF(BD9&lt;4,0,IF(BD9&lt;5,1,IF(BD9&lt;5.5,1.5,IF(BD9&lt;6.5,2,IF(BD9&lt;7,2.5,IF(BD9&lt;8,3,IF(BD9&lt;8.5,3.5,IF(BD9&lt;9.5,4,4.5))))))))</f>
        <v>0</v>
      </c>
      <c r="BO9" s="25" t="n">
        <f aca="false">IF(BE9&lt;4,0,IF(BE9&lt;5,1,IF(BE9&lt;5.5,1.5,IF(BE9&lt;6.5,2,IF(BE9&lt;7,2.5,IF(BE9&lt;8,3,IF(BE9&lt;8.5,3.5,IF(BE9&lt;9.5,4,4.5))))))))</f>
        <v>0</v>
      </c>
      <c r="BP9" s="25" t="n">
        <f aca="false">IF(BF9&lt;4,0,IF(BF9&lt;5,1,IF(BF9&lt;5.5,1.5,IF(BF9&lt;6.5,2,IF(BF9&lt;7,2.5,IF(BF9&lt;8,3,IF(BF9&lt;8.5,3.5,IF(BF9&lt;9.5,4,4.5))))))))</f>
        <v>0</v>
      </c>
      <c r="BQ9" s="25" t="n">
        <f aca="false">IF(BG9&lt;4,0,IF(BG9&lt;5,1,IF(BG9&lt;5.5,1.5,IF(BG9&lt;6.5,2,IF(BG9&lt;7,2.5,IF(BG9&lt;8,3,IF(BG9&lt;8.5,3.5,IF(BG9&lt;9.5,4,4.5))))))))</f>
        <v>0</v>
      </c>
      <c r="BR9" s="27" t="n">
        <f aca="false">(BI9*$BI$6+BJ9*$BJ$6+BK9*$BK$6+BL9*$BL$6+BM9*$BM$6+BN9*$BN$6+BO9*$BO$6+BP9*$BP$6+BQ9*$BQ$6)/$BR$6</f>
        <v>0</v>
      </c>
      <c r="BS9" s="29" t="str">
        <f aca="false">IF(BR9&gt;3.6,"Xuất sắc",IF(BR9&gt;=3.2,"Giỏi",IF(BR9&gt;=2.5,"Khá",IF(BR9&gt;=2,"TB",IF(BR9&gt;=1," yếu","kém")))))</f>
        <v>kém</v>
      </c>
      <c r="BT9" s="30" t="str">
        <f aca="false">IF(BS9="Giỏi","Xuất sắc",IF(BS9="Khá","Tốt",IF(BS9="TB","Tốt","Khá")))</f>
        <v>Khá</v>
      </c>
      <c r="BU9" s="31" t="e">
        <f aca="false">(#REF!*#REF!+#REF!*#REF!+#REF!*#REF!+#REF!*#REF!+#REF!*#REF!+#REF!*#REF!+#REF!*#REF!+#REF!*#REF!+#REF!*#REF!+#REF!*#REF!+AF9*$AF$6+AG9*$AG$6+AH9*$AH$6+AI9*$AI$6+AJ9*$AJ$6+AK9*$AK$6+AL9*$AL$6+AM9*$AM$6+AN9*$AN$6+AO9*$AO$6+AP9*$AP$6+AQ9*$AQ$6+AR9*$AR$6+AS9*$AS$6+AT9*$AT$6+AU9*$AU$6+BI9*$BI$6+BJ9*$BJ$6+BK9*$BK$6+BL9*$BL$6+BM9*$BM$6+BN9*$BN$6+BO9*$BO$6+BP9*$BP$6+BQ9*$BQ$6)/(#REF!+$AV$6+$BR$6)</f>
        <v>#VALUE!</v>
      </c>
      <c r="BV9" s="29" t="e">
        <f aca="false">IF(BU9&gt;3.6,"Xuất sắc",IF(BU9&gt;=3.2,"Giỏi",IF(BU9&gt;=2.5,"Khá",IF(BU9&gt;=2,"TB",IF(BU9&gt;=1," yếu","kém")))))</f>
        <v>#VALUE!</v>
      </c>
      <c r="BW9" s="30" t="e">
        <f aca="false">IF(BV9="Giỏi","Xuất sắc",IF(BV9="Khá","Tốt",IF(BV9="TB","Tốt","Khá")))</f>
        <v>#VALUE!</v>
      </c>
    </row>
    <row r="10" customFormat="false" ht="19.5" hidden="false" customHeight="true" outlineLevel="0" collapsed="false">
      <c r="A10" s="21" t="n">
        <f aca="false">A9+1</f>
        <v>4</v>
      </c>
      <c r="B10" s="22" t="s">
        <v>51</v>
      </c>
      <c r="C10" s="23" t="s">
        <v>52</v>
      </c>
      <c r="D10" s="24" t="n">
        <v>7.5</v>
      </c>
      <c r="E10" s="21" t="n">
        <v>6.7</v>
      </c>
      <c r="F10" s="21" t="n">
        <v>8.1</v>
      </c>
      <c r="G10" s="21" t="n">
        <v>7.9</v>
      </c>
      <c r="H10" s="25" t="n">
        <v>6.7</v>
      </c>
      <c r="I10" s="21" t="n">
        <v>6.3</v>
      </c>
      <c r="J10" s="21" t="n">
        <v>8.1</v>
      </c>
      <c r="K10" s="21" t="n">
        <v>6.8</v>
      </c>
      <c r="L10" s="26" t="n">
        <v>7</v>
      </c>
      <c r="M10" s="26" t="n">
        <v>6.6</v>
      </c>
      <c r="N10" s="27" t="n">
        <f aca="false">(D10*$D$6+E10*$E$6+F10*$F$6+G10*$G$6+H10*$H$6+I10*$I$6+J10*$J$6+K10*$K$6+L10*$L$6+M10*$M$6)/$N$6</f>
        <v>7.1375</v>
      </c>
      <c r="O10" s="24" t="n">
        <v>7.7</v>
      </c>
      <c r="P10" s="21" t="n">
        <v>8.4</v>
      </c>
      <c r="Q10" s="21" t="n">
        <v>4.6</v>
      </c>
      <c r="R10" s="21" t="n">
        <v>7</v>
      </c>
      <c r="S10" s="25" t="n">
        <v>8</v>
      </c>
      <c r="T10" s="21" t="n">
        <v>8.4</v>
      </c>
      <c r="U10" s="21" t="n">
        <v>7.9</v>
      </c>
      <c r="V10" s="21" t="n">
        <v>7</v>
      </c>
      <c r="W10" s="26" t="n">
        <v>6.5</v>
      </c>
      <c r="X10" s="26" t="n">
        <v>8</v>
      </c>
      <c r="Y10" s="26" t="n">
        <v>7.7</v>
      </c>
      <c r="Z10" s="26" t="n">
        <v>7.6</v>
      </c>
      <c r="AA10" s="26" t="n">
        <v>8.8</v>
      </c>
      <c r="AB10" s="26"/>
      <c r="AC10" s="26"/>
      <c r="AD10" s="26"/>
      <c r="AE10" s="28" t="n">
        <f aca="false">(O10*$O$6+P10*$P$6+Q10*$Q$6+R10*$R$6+S10*$S$6+T10*$T$6+U10*$U$6+V10*$V$6+W10*$W$6+X10*$X$6+Y10*$Y$6+Z10*$Z$6+AA10*$AA$6+AB10*$AB$6+AC10*$AC$6+AD10*$AD$6)/$AE$6</f>
        <v>7.58</v>
      </c>
      <c r="AF10" s="29" t="n">
        <f aca="false">IF(O10&lt;4,0,IF(O10&lt;5,1,IF(O10&lt;5.5,1.5,IF(O10&lt;6.5,2,IF(O10&lt;7,2.5,IF(O10&lt;8,3,IF(O10&lt;8.5,3.5,IF(O10&lt;9.5,4,4.5))))))))</f>
        <v>3</v>
      </c>
      <c r="AG10" s="25" t="n">
        <f aca="false">IF(P10&lt;4,0,IF(P10&lt;5,1,IF(P10&lt;5.5,1.5,IF(P10&lt;6.5,2,IF(P10&lt;7,2.5,IF(P10&lt;8,3,IF(P10&lt;8.5,3.5,IF(P10&lt;9.5,4,4.5))))))))</f>
        <v>3.5</v>
      </c>
      <c r="AH10" s="25" t="n">
        <f aca="false">IF(Q10&lt;4,0,IF(Q10&lt;5,1,IF(Q10&lt;5.5,1.5,IF(Q10&lt;6.5,2,IF(Q10&lt;7,2.5,IF(Q10&lt;8,3,IF(Q10&lt;8.5,3.5,IF(Q10&lt;9.5,4,4.5))))))))</f>
        <v>1</v>
      </c>
      <c r="AI10" s="25" t="n">
        <f aca="false">IF(R10&lt;4,0,IF(R10&lt;5,1,IF(R10&lt;5.5,1.5,IF(R10&lt;6.5,2,IF(R10&lt;7,2.5,IF(R10&lt;8,3,IF(R10&lt;8.5,3.5,IF(R10&lt;9.5,4,4.5))))))))</f>
        <v>3</v>
      </c>
      <c r="AJ10" s="25" t="n">
        <f aca="false">IF(S10&lt;4,0,IF(S10&lt;5,1,IF(S10&lt;5.5,1.5,IF(S10&lt;6.5,2,IF(S10&lt;7,2.5,IF(S10&lt;8,3,IF(S10&lt;8.5,3.5,IF(S10&lt;9.5,4,4.5))))))))</f>
        <v>3.5</v>
      </c>
      <c r="AK10" s="25" t="n">
        <f aca="false">IF(T10&lt;4,0,IF(T10&lt;5,1,IF(T10&lt;5.5,1.5,IF(T10&lt;6.5,2,IF(T10&lt;7,2.5,IF(T10&lt;8,3,IF(T10&lt;8.5,3.5,IF(T10&lt;9.5,4,4.5))))))))</f>
        <v>3.5</v>
      </c>
      <c r="AL10" s="25" t="n">
        <f aca="false">IF(U10&lt;4,0,IF(U10&lt;5,1,IF(U10&lt;5.5,1.5,IF(U10&lt;6.5,2,IF(U10&lt;7,2.5,IF(U10&lt;8,3,IF(U10&lt;8.5,3.5,IF(U10&lt;9.5,4,4.5))))))))</f>
        <v>3</v>
      </c>
      <c r="AM10" s="25" t="n">
        <f aca="false">IF(V10&lt;4,0,IF(V10&lt;5,1,IF(V10&lt;5.5,1.5,IF(V10&lt;6.5,2,IF(V10&lt;7,2.5,IF(V10&lt;8,3,IF(V10&lt;8.5,3.5,IF(V10&lt;9.5,4,4.5))))))))</f>
        <v>3</v>
      </c>
      <c r="AN10" s="25" t="n">
        <f aca="false">IF(W10&lt;4,0,IF(W10&lt;5,1,IF(W10&lt;5.5,1.5,IF(W10&lt;6.5,2,IF(W10&lt;7,2.5,IF(W10&lt;8,3,IF(W10&lt;8.5,3.5,IF(W10&lt;9.5,4,4.5))))))))</f>
        <v>2.5</v>
      </c>
      <c r="AO10" s="25" t="n">
        <f aca="false">IF(X10&lt;4,0,IF(X10&lt;5,1,IF(X10&lt;5.5,1.5,IF(X10&lt;6.5,2,IF(X10&lt;7,2.5,IF(X10&lt;8,3,IF(X10&lt;8.5,3.5,IF(X10&lt;9.5,4,4.5))))))))</f>
        <v>3.5</v>
      </c>
      <c r="AP10" s="25" t="n">
        <f aca="false">IF(Y10&lt;4,0,IF(Y10&lt;5,1,IF(Y10&lt;5.5,1.5,IF(Y10&lt;6.5,2,IF(Y10&lt;7,2.5,IF(Y10&lt;8,3,IF(Y10&lt;8.5,3.5,IF(Y10&lt;9.5,4,4.5))))))))</f>
        <v>3</v>
      </c>
      <c r="AQ10" s="25" t="n">
        <f aca="false">IF(Z10&lt;4,0,IF(Z10&lt;5,1,IF(Z10&lt;5.5,1.5,IF(Z10&lt;6.5,2,IF(Z10&lt;7,2.5,IF(Z10&lt;8,3,IF(Z10&lt;8.5,3.5,IF(Z10&lt;9.5,4,4.5))))))))</f>
        <v>3</v>
      </c>
      <c r="AR10" s="25" t="n">
        <f aca="false">IF(AA10&lt;4,0,IF(AA10&lt;5,1,IF(AA10&lt;5.5,1.5,IF(AA10&lt;6.5,2,IF(AA10&lt;7,2.5,IF(AA10&lt;8,3,IF(AA10&lt;8.5,3.5,IF(AA10&lt;9.5,4,4.5))))))))</f>
        <v>4</v>
      </c>
      <c r="AS10" s="25" t="n">
        <f aca="false">IF(AB10&lt;4,0,IF(AB10&lt;5,1,IF(AB10&lt;5.5,1.5,IF(AB10&lt;6.5,2,IF(AB10&lt;7,2.5,IF(AB10&lt;8,3,IF(AB10&lt;8.5,3.5,IF(AB10&lt;9.5,4,4.5))))))))</f>
        <v>0</v>
      </c>
      <c r="AT10" s="25" t="n">
        <f aca="false">IF(AC10&lt;4,0,IF(AC10&lt;5,1,IF(AC10&lt;5.5,1.5,IF(AC10&lt;6.5,2,IF(AC10&lt;7,2.5,IF(AC10&lt;8,3,IF(AC10&lt;8.5,3.5,IF(AC10&lt;9.5,4,4.5))))))))</f>
        <v>0</v>
      </c>
      <c r="AU10" s="25" t="n">
        <f aca="false">IF(AD10&lt;4,0,IF(AD10&lt;5,1,IF(AD10&lt;5.5,1.5,IF(AD10&lt;6.5,2,IF(AD10&lt;7,2.5,IF(AD10&lt;8,3,IF(AD10&lt;8.5,3.5,IF(AD10&lt;9.5,4,4.5))))))))</f>
        <v>0</v>
      </c>
      <c r="AV10" s="27" t="n">
        <f aca="false">(AF10*$AF$6+AG10*$AG$6+AH10*$AH$6+AI10*$AI$6+AJ10*$AJ$6+AK10*$AK$6+AL10*$AL$6+AM10*$AM$6+AN10*$AN$6+AP10*$AO$6+AP10*$AP$6+AQ10*$AQ$6+AR10*$AR$6+AS10*$AS$6+AT10*$AT$6+AU10*$AU$6)/$AV$6</f>
        <v>3.03333333333333</v>
      </c>
      <c r="AW10" s="29" t="str">
        <f aca="false">IF(AV10&gt;3.6,"Xuất sắc",IF(AV10&gt;=3.2,"Giỏi",IF(AV10&gt;=2.5,"Khá",IF(AV10&gt;=2,"TB",IF(AV10&gt;=1," yếu","kém")))))</f>
        <v>Khá</v>
      </c>
      <c r="AX10" s="30" t="str">
        <f aca="false">IF(AW10="Giỏi","Xuất sắc",IF(AW10="Khá","Tốt",IF(AW10="TB","Tốt","Khá")))</f>
        <v>Tốt</v>
      </c>
      <c r="AY10" s="24"/>
      <c r="AZ10" s="21"/>
      <c r="BA10" s="21"/>
      <c r="BB10" s="21"/>
      <c r="BC10" s="25"/>
      <c r="BD10" s="21"/>
      <c r="BE10" s="21"/>
      <c r="BF10" s="21"/>
      <c r="BG10" s="26"/>
      <c r="BH10" s="28" t="n">
        <f aca="false">(AY10*$AY$6+AZ10*$AZ$6+BA10*$BA$6+BB10*$BB$6+BC10*$BC$6+BD10*$BD$6+BE10*$BE$6+BF10*$BF$6+BG10*$BG$6)/$BH$6</f>
        <v>0</v>
      </c>
      <c r="BI10" s="29" t="n">
        <f aca="false">IF(AY10&lt;4,0,IF(AY10&lt;5,1,IF(AY10&lt;5.5,1.5,IF(AY10&lt;6.5,2,IF(AY10&lt;7,2.5,IF(AY10&lt;8,3,IF(AY10&lt;8.5,3.5,IF(AY10&lt;9.5,4,4.5))))))))</f>
        <v>0</v>
      </c>
      <c r="BJ10" s="25" t="n">
        <f aca="false">IF(AZ10&lt;4,0,IF(AZ10&lt;5,1,IF(AZ10&lt;5.5,1.5,IF(AZ10&lt;6.5,2,IF(AZ10&lt;7,2.5,IF(AZ10&lt;8,3,IF(AZ10&lt;8.5,3.5,IF(AZ10&lt;9.5,4,4.5))))))))</f>
        <v>0</v>
      </c>
      <c r="BK10" s="25" t="n">
        <f aca="false">IF(BA10&lt;4,0,IF(BA10&lt;5,1,IF(BA10&lt;5.5,1.5,IF(BA10&lt;6.5,2,IF(BA10&lt;7,2.5,IF(BA10&lt;8,3,IF(BA10&lt;8.5,3.5,IF(BA10&lt;9.5,4,4.5))))))))</f>
        <v>0</v>
      </c>
      <c r="BL10" s="25" t="n">
        <f aca="false">IF(BB10&lt;4,0,IF(BB10&lt;5,1,IF(BB10&lt;5.5,1.5,IF(BB10&lt;6.5,2,IF(BB10&lt;7,2.5,IF(BB10&lt;8,3,IF(BB10&lt;8.5,3.5,IF(BB10&lt;9.5,4,4.5))))))))</f>
        <v>0</v>
      </c>
      <c r="BM10" s="25" t="n">
        <f aca="false">IF(BC10&lt;4,0,IF(BC10&lt;5,1,IF(BC10&lt;5.5,1.5,IF(BC10&lt;6.5,2,IF(BC10&lt;7,2.5,IF(BC10&lt;8,3,IF(BC10&lt;8.5,3.5,IF(BC10&lt;9.5,4,4.5))))))))</f>
        <v>0</v>
      </c>
      <c r="BN10" s="25" t="n">
        <f aca="false">IF(BD10&lt;4,0,IF(BD10&lt;5,1,IF(BD10&lt;5.5,1.5,IF(BD10&lt;6.5,2,IF(BD10&lt;7,2.5,IF(BD10&lt;8,3,IF(BD10&lt;8.5,3.5,IF(BD10&lt;9.5,4,4.5))))))))</f>
        <v>0</v>
      </c>
      <c r="BO10" s="25" t="n">
        <f aca="false">IF(BE10&lt;4,0,IF(BE10&lt;5,1,IF(BE10&lt;5.5,1.5,IF(BE10&lt;6.5,2,IF(BE10&lt;7,2.5,IF(BE10&lt;8,3,IF(BE10&lt;8.5,3.5,IF(BE10&lt;9.5,4,4.5))))))))</f>
        <v>0</v>
      </c>
      <c r="BP10" s="25" t="n">
        <f aca="false">IF(BF10&lt;4,0,IF(BF10&lt;5,1,IF(BF10&lt;5.5,1.5,IF(BF10&lt;6.5,2,IF(BF10&lt;7,2.5,IF(BF10&lt;8,3,IF(BF10&lt;8.5,3.5,IF(BF10&lt;9.5,4,4.5))))))))</f>
        <v>0</v>
      </c>
      <c r="BQ10" s="25" t="n">
        <f aca="false">IF(BG10&lt;4,0,IF(BG10&lt;5,1,IF(BG10&lt;5.5,1.5,IF(BG10&lt;6.5,2,IF(BG10&lt;7,2.5,IF(BG10&lt;8,3,IF(BG10&lt;8.5,3.5,IF(BG10&lt;9.5,4,4.5))))))))</f>
        <v>0</v>
      </c>
      <c r="BR10" s="27" t="n">
        <f aca="false">(BI10*$BI$6+BJ10*$BJ$6+BK10*$BK$6+BL10*$BL$6+BM10*$BM$6+BN10*$BN$6+BO10*$BO$6+BP10*$BP$6+BQ10*$BQ$6)/$BR$6</f>
        <v>0</v>
      </c>
      <c r="BS10" s="29" t="str">
        <f aca="false">IF(BR10&gt;3.6,"Xuất sắc",IF(BR10&gt;=3.2,"Giỏi",IF(BR10&gt;=2.5,"Khá",IF(BR10&gt;=2,"TB",IF(BR10&gt;=1," yếu","kém")))))</f>
        <v>kém</v>
      </c>
      <c r="BT10" s="30" t="str">
        <f aca="false">IF(BS10="Giỏi","Xuất sắc",IF(BS10="Khá","Tốt",IF(BS10="TB","Tốt","Khá")))</f>
        <v>Khá</v>
      </c>
      <c r="BU10" s="31" t="e">
        <f aca="false">(#REF!*#REF!+#REF!*#REF!+#REF!*#REF!+#REF!*#REF!+#REF!*#REF!+#REF!*#REF!+#REF!*#REF!+#REF!*#REF!+#REF!*#REF!+#REF!*#REF!+AF10*$AF$6+AG10*$AG$6+AH10*$AH$6+AI10*$AI$6+AJ10*$AJ$6+AK10*$AK$6+AL10*$AL$6+AM10*$AM$6+AN10*$AN$6+AO10*$AO$6+AP10*$AP$6+AQ10*$AQ$6+AR10*$AR$6+AS10*$AS$6+AT10*$AT$6+AU10*$AU$6+BI10*$BI$6+BJ10*$BJ$6+BK10*$BK$6+BL10*$BL$6+BM10*$BM$6+BN10*$BN$6+BO10*$BO$6+BP10*$BP$6+BQ10*$BQ$6)/(#REF!+$AV$6+$BR$6)</f>
        <v>#VALUE!</v>
      </c>
      <c r="BV10" s="29" t="e">
        <f aca="false">IF(BU10&gt;3.6,"Xuất sắc",IF(BU10&gt;=3.2,"Giỏi",IF(BU10&gt;=2.5,"Khá",IF(BU10&gt;=2,"TB",IF(BU10&gt;=1," yếu","kém")))))</f>
        <v>#VALUE!</v>
      </c>
      <c r="BW10" s="30" t="e">
        <f aca="false">IF(BV10="Giỏi","Xuất sắc",IF(BV10="Khá","Tốt",IF(BV10="TB","Tốt","Khá")))</f>
        <v>#VALUE!</v>
      </c>
    </row>
    <row r="11" customFormat="false" ht="19.5" hidden="false" customHeight="true" outlineLevel="0" collapsed="false">
      <c r="A11" s="21" t="n">
        <f aca="false">A10+1</f>
        <v>5</v>
      </c>
      <c r="B11" s="22" t="s">
        <v>53</v>
      </c>
      <c r="C11" s="23" t="s">
        <v>54</v>
      </c>
      <c r="D11" s="24" t="n">
        <v>4.7</v>
      </c>
      <c r="E11" s="21" t="n">
        <v>5.6</v>
      </c>
      <c r="F11" s="21" t="n">
        <v>7.4</v>
      </c>
      <c r="G11" s="21" t="n">
        <v>6.8</v>
      </c>
      <c r="H11" s="25" t="n">
        <v>6.3</v>
      </c>
      <c r="I11" s="21" t="n">
        <v>6.1</v>
      </c>
      <c r="J11" s="21" t="n">
        <v>6.5</v>
      </c>
      <c r="K11" s="21" t="n">
        <v>7.8</v>
      </c>
      <c r="L11" s="26" t="n">
        <v>5.8</v>
      </c>
      <c r="M11" s="26" t="n">
        <v>7.1</v>
      </c>
      <c r="N11" s="27" t="n">
        <f aca="false">(D11*$D$6+E11*$E$6+F11*$F$6+G11*$G$6+H11*$H$6+I11*$I$6+J11*$J$6+K11*$K$6+L11*$L$6+M11*$M$6)/$N$6</f>
        <v>6.24583333333333</v>
      </c>
      <c r="O11" s="24" t="n">
        <v>7.4</v>
      </c>
      <c r="P11" s="21" t="n">
        <v>7</v>
      </c>
      <c r="Q11" s="21" t="n">
        <v>7</v>
      </c>
      <c r="R11" s="21" t="n">
        <v>6.2</v>
      </c>
      <c r="S11" s="25" t="n">
        <v>7.5</v>
      </c>
      <c r="T11" s="21" t="n">
        <v>8.8</v>
      </c>
      <c r="U11" s="21" t="n">
        <v>7.9</v>
      </c>
      <c r="V11" s="21" t="n">
        <v>7</v>
      </c>
      <c r="W11" s="26" t="n">
        <v>6.1</v>
      </c>
      <c r="X11" s="26" t="n">
        <v>7.9</v>
      </c>
      <c r="Y11" s="26" t="n">
        <v>6.6</v>
      </c>
      <c r="Z11" s="26" t="n">
        <v>7.2</v>
      </c>
      <c r="AA11" s="26" t="n">
        <v>8.5</v>
      </c>
      <c r="AB11" s="26"/>
      <c r="AC11" s="26"/>
      <c r="AD11" s="26"/>
      <c r="AE11" s="34" t="n">
        <f aca="false">(O11*$O$6+P11*$P$6+Q11*$Q$6+R11*$R$6+S11*$S$6+T11*$T$6+U11*$U$6+V11*$V$6+W11*$W$6+X11*$X$6+Y11*$Y$6+Z11*$Z$6+AA11*$AA$6+AB11*$AB$6+AC11*$AC$6+AD11*$AD$6)/$AE$6</f>
        <v>7.41333333333333</v>
      </c>
      <c r="AF11" s="29" t="n">
        <f aca="false">IF(O11&lt;4,0,IF(O11&lt;5,1,IF(O11&lt;5.5,1.5,IF(O11&lt;6.5,2,IF(O11&lt;7,2.5,IF(O11&lt;8,3,IF(O11&lt;8.5,3.5,IF(O11&lt;9.5,4,4.5))))))))</f>
        <v>3</v>
      </c>
      <c r="AG11" s="25" t="n">
        <f aca="false">IF(P11&lt;4,0,IF(P11&lt;5,1,IF(P11&lt;5.5,1.5,IF(P11&lt;6.5,2,IF(P11&lt;7,2.5,IF(P11&lt;8,3,IF(P11&lt;8.5,3.5,IF(P11&lt;9.5,4,4.5))))))))</f>
        <v>3</v>
      </c>
      <c r="AH11" s="25" t="n">
        <f aca="false">IF(Q11&lt;4,0,IF(Q11&lt;5,1,IF(Q11&lt;5.5,1.5,IF(Q11&lt;6.5,2,IF(Q11&lt;7,2.5,IF(Q11&lt;8,3,IF(Q11&lt;8.5,3.5,IF(Q11&lt;9.5,4,4.5))))))))</f>
        <v>3</v>
      </c>
      <c r="AI11" s="25" t="n">
        <f aca="false">IF(R11&lt;4,0,IF(R11&lt;5,1,IF(R11&lt;5.5,1.5,IF(R11&lt;6.5,2,IF(R11&lt;7,2.5,IF(R11&lt;8,3,IF(R11&lt;8.5,3.5,IF(R11&lt;9.5,4,4.5))))))))</f>
        <v>2</v>
      </c>
      <c r="AJ11" s="25" t="n">
        <f aca="false">IF(S11&lt;4,0,IF(S11&lt;5,1,IF(S11&lt;5.5,1.5,IF(S11&lt;6.5,2,IF(S11&lt;7,2.5,IF(S11&lt;8,3,IF(S11&lt;8.5,3.5,IF(S11&lt;9.5,4,4.5))))))))</f>
        <v>3</v>
      </c>
      <c r="AK11" s="25" t="n">
        <f aca="false">IF(T11&lt;4,0,IF(T11&lt;5,1,IF(T11&lt;5.5,1.5,IF(T11&lt;6.5,2,IF(T11&lt;7,2.5,IF(T11&lt;8,3,IF(T11&lt;8.5,3.5,IF(T11&lt;9.5,4,4.5))))))))</f>
        <v>4</v>
      </c>
      <c r="AL11" s="25" t="n">
        <f aca="false">IF(U11&lt;4,0,IF(U11&lt;5,1,IF(U11&lt;5.5,1.5,IF(U11&lt;6.5,2,IF(U11&lt;7,2.5,IF(U11&lt;8,3,IF(U11&lt;8.5,3.5,IF(U11&lt;9.5,4,4.5))))))))</f>
        <v>3</v>
      </c>
      <c r="AM11" s="25" t="n">
        <f aca="false">IF(V11&lt;4,0,IF(V11&lt;5,1,IF(V11&lt;5.5,1.5,IF(V11&lt;6.5,2,IF(V11&lt;7,2.5,IF(V11&lt;8,3,IF(V11&lt;8.5,3.5,IF(V11&lt;9.5,4,4.5))))))))</f>
        <v>3</v>
      </c>
      <c r="AN11" s="25" t="n">
        <f aca="false">IF(W11&lt;4,0,IF(W11&lt;5,1,IF(W11&lt;5.5,1.5,IF(W11&lt;6.5,2,IF(W11&lt;7,2.5,IF(W11&lt;8,3,IF(W11&lt;8.5,3.5,IF(W11&lt;9.5,4,4.5))))))))</f>
        <v>2</v>
      </c>
      <c r="AO11" s="25" t="n">
        <f aca="false">IF(X11&lt;4,0,IF(X11&lt;5,1,IF(X11&lt;5.5,1.5,IF(X11&lt;6.5,2,IF(X11&lt;7,2.5,IF(X11&lt;8,3,IF(X11&lt;8.5,3.5,IF(X11&lt;9.5,4,4.5))))))))</f>
        <v>3</v>
      </c>
      <c r="AP11" s="25" t="n">
        <f aca="false">IF(Y11&lt;4,0,IF(Y11&lt;5,1,IF(Y11&lt;5.5,1.5,IF(Y11&lt;6.5,2,IF(Y11&lt;7,2.5,IF(Y11&lt;8,3,IF(Y11&lt;8.5,3.5,IF(Y11&lt;9.5,4,4.5))))))))</f>
        <v>2.5</v>
      </c>
      <c r="AQ11" s="25" t="n">
        <f aca="false">IF(Z11&lt;4,0,IF(Z11&lt;5,1,IF(Z11&lt;5.5,1.5,IF(Z11&lt;6.5,2,IF(Z11&lt;7,2.5,IF(Z11&lt;8,3,IF(Z11&lt;8.5,3.5,IF(Z11&lt;9.5,4,4.5))))))))</f>
        <v>3</v>
      </c>
      <c r="AR11" s="25" t="n">
        <f aca="false">IF(AA11&lt;4,0,IF(AA11&lt;5,1,IF(AA11&lt;5.5,1.5,IF(AA11&lt;6.5,2,IF(AA11&lt;7,2.5,IF(AA11&lt;8,3,IF(AA11&lt;8.5,3.5,IF(AA11&lt;9.5,4,4.5))))))))</f>
        <v>4</v>
      </c>
      <c r="AS11" s="25" t="n">
        <f aca="false">IF(AB11&lt;4,0,IF(AB11&lt;5,1,IF(AB11&lt;5.5,1.5,IF(AB11&lt;6.5,2,IF(AB11&lt;7,2.5,IF(AB11&lt;8,3,IF(AB11&lt;8.5,3.5,IF(AB11&lt;9.5,4,4.5))))))))</f>
        <v>0</v>
      </c>
      <c r="AT11" s="25" t="n">
        <f aca="false">IF(AC11&lt;4,0,IF(AC11&lt;5,1,IF(AC11&lt;5.5,1.5,IF(AC11&lt;6.5,2,IF(AC11&lt;7,2.5,IF(AC11&lt;8,3,IF(AC11&lt;8.5,3.5,IF(AC11&lt;9.5,4,4.5))))))))</f>
        <v>0</v>
      </c>
      <c r="AU11" s="25" t="n">
        <f aca="false">IF(AD11&lt;4,0,IF(AD11&lt;5,1,IF(AD11&lt;5.5,1.5,IF(AD11&lt;6.5,2,IF(AD11&lt;7,2.5,IF(AD11&lt;8,3,IF(AD11&lt;8.5,3.5,IF(AD11&lt;9.5,4,4.5))))))))</f>
        <v>0</v>
      </c>
      <c r="AV11" s="27" t="n">
        <f aca="false">(AF11*$AF$6+AG11*$AG$6+AH11*$AH$6+AI11*$AI$6+AJ11*$AJ$6+AK11*$AK$6+AL11*$AL$6+AM11*$AM$6+AN11*$AN$6+AP11*$AO$6+AP11*$AP$6+AQ11*$AQ$6+AR11*$AR$6+AS11*$AS$6+AT11*$AT$6+AU11*$AU$6)/$AV$6</f>
        <v>2.98333333333333</v>
      </c>
      <c r="AW11" s="29" t="str">
        <f aca="false">IF(AV11&gt;3.6,"Xuất sắc",IF(AV11&gt;=3.2,"Giỏi",IF(AV11&gt;=2.5,"Khá",IF(AV11&gt;=2,"TB",IF(AV11&gt;=1," yếu","kém")))))</f>
        <v>Khá</v>
      </c>
      <c r="AX11" s="30" t="str">
        <f aca="false">IF(AW11="Giỏi","Xuất sắc",IF(AW11="Khá","Tốt",IF(AW11="TB","Tốt","Khá")))</f>
        <v>Tốt</v>
      </c>
      <c r="AY11" s="24"/>
      <c r="AZ11" s="21"/>
      <c r="BA11" s="21"/>
      <c r="BB11" s="21"/>
      <c r="BC11" s="25"/>
      <c r="BD11" s="21"/>
      <c r="BE11" s="21"/>
      <c r="BF11" s="21"/>
      <c r="BG11" s="26"/>
      <c r="BH11" s="28" t="n">
        <f aca="false">(AY11*$AY$6+AZ11*$AZ$6+BA11*$BA$6+BB11*$BB$6+BC11*$BC$6+BD11*$BD$6+BE11*$BE$6+BF11*$BF$6+BG11*$BG$6)/$BH$6</f>
        <v>0</v>
      </c>
      <c r="BI11" s="29" t="n">
        <f aca="false">IF(AY11&lt;4,0,IF(AY11&lt;5,1,IF(AY11&lt;5.5,1.5,IF(AY11&lt;6.5,2,IF(AY11&lt;7,2.5,IF(AY11&lt;8,3,IF(AY11&lt;8.5,3.5,IF(AY11&lt;9.5,4,4.5))))))))</f>
        <v>0</v>
      </c>
      <c r="BJ11" s="25" t="n">
        <f aca="false">IF(AZ11&lt;4,0,IF(AZ11&lt;5,1,IF(AZ11&lt;5.5,1.5,IF(AZ11&lt;6.5,2,IF(AZ11&lt;7,2.5,IF(AZ11&lt;8,3,IF(AZ11&lt;8.5,3.5,IF(AZ11&lt;9.5,4,4.5))))))))</f>
        <v>0</v>
      </c>
      <c r="BK11" s="25" t="n">
        <f aca="false">IF(BA11&lt;4,0,IF(BA11&lt;5,1,IF(BA11&lt;5.5,1.5,IF(BA11&lt;6.5,2,IF(BA11&lt;7,2.5,IF(BA11&lt;8,3,IF(BA11&lt;8.5,3.5,IF(BA11&lt;9.5,4,4.5))))))))</f>
        <v>0</v>
      </c>
      <c r="BL11" s="25" t="n">
        <f aca="false">IF(BB11&lt;4,0,IF(BB11&lt;5,1,IF(BB11&lt;5.5,1.5,IF(BB11&lt;6.5,2,IF(BB11&lt;7,2.5,IF(BB11&lt;8,3,IF(BB11&lt;8.5,3.5,IF(BB11&lt;9.5,4,4.5))))))))</f>
        <v>0</v>
      </c>
      <c r="BM11" s="25" t="n">
        <f aca="false">IF(BC11&lt;4,0,IF(BC11&lt;5,1,IF(BC11&lt;5.5,1.5,IF(BC11&lt;6.5,2,IF(BC11&lt;7,2.5,IF(BC11&lt;8,3,IF(BC11&lt;8.5,3.5,IF(BC11&lt;9.5,4,4.5))))))))</f>
        <v>0</v>
      </c>
      <c r="BN11" s="25" t="n">
        <f aca="false">IF(BD11&lt;4,0,IF(BD11&lt;5,1,IF(BD11&lt;5.5,1.5,IF(BD11&lt;6.5,2,IF(BD11&lt;7,2.5,IF(BD11&lt;8,3,IF(BD11&lt;8.5,3.5,IF(BD11&lt;9.5,4,4.5))))))))</f>
        <v>0</v>
      </c>
      <c r="BO11" s="25" t="n">
        <f aca="false">IF(BE11&lt;4,0,IF(BE11&lt;5,1,IF(BE11&lt;5.5,1.5,IF(BE11&lt;6.5,2,IF(BE11&lt;7,2.5,IF(BE11&lt;8,3,IF(BE11&lt;8.5,3.5,IF(BE11&lt;9.5,4,4.5))))))))</f>
        <v>0</v>
      </c>
      <c r="BP11" s="25" t="n">
        <f aca="false">IF(BF11&lt;4,0,IF(BF11&lt;5,1,IF(BF11&lt;5.5,1.5,IF(BF11&lt;6.5,2,IF(BF11&lt;7,2.5,IF(BF11&lt;8,3,IF(BF11&lt;8.5,3.5,IF(BF11&lt;9.5,4,4.5))))))))</f>
        <v>0</v>
      </c>
      <c r="BQ11" s="25" t="n">
        <f aca="false">IF(BG11&lt;4,0,IF(BG11&lt;5,1,IF(BG11&lt;5.5,1.5,IF(BG11&lt;6.5,2,IF(BG11&lt;7,2.5,IF(BG11&lt;8,3,IF(BG11&lt;8.5,3.5,IF(BG11&lt;9.5,4,4.5))))))))</f>
        <v>0</v>
      </c>
      <c r="BR11" s="27" t="n">
        <f aca="false">(BI11*$BI$6+BJ11*$BJ$6+BK11*$BK$6+BL11*$BL$6+BM11*$BM$6+BN11*$BN$6+BO11*$BO$6+BP11*$BP$6+BQ11*$BQ$6)/$BR$6</f>
        <v>0</v>
      </c>
      <c r="BS11" s="29" t="str">
        <f aca="false">IF(BR11&gt;3.6,"Xuất sắc",IF(BR11&gt;=3.2,"Giỏi",IF(BR11&gt;=2.5,"Khá",IF(BR11&gt;=2,"TB",IF(BR11&gt;=1," yếu","kém")))))</f>
        <v>kém</v>
      </c>
      <c r="BT11" s="30" t="str">
        <f aca="false">IF(BS11="Giỏi","Xuất sắc",IF(BS11="Khá","Tốt",IF(BS11="TB","Tốt","Khá")))</f>
        <v>Khá</v>
      </c>
      <c r="BU11" s="31" t="e">
        <f aca="false">(#REF!*#REF!+#REF!*#REF!+#REF!*#REF!+#REF!*#REF!+#REF!*#REF!+#REF!*#REF!+#REF!*#REF!+#REF!*#REF!+#REF!*#REF!+#REF!*#REF!+AF11*$AF$6+AG11*$AG$6+AH11*$AH$6+AI11*$AI$6+AJ11*$AJ$6+AK11*$AK$6+AL11*$AL$6+AM11*$AM$6+AN11*$AN$6+AO11*$AO$6+AP11*$AP$6+AQ11*$AQ$6+AR11*$AR$6+AS11*$AS$6+AT11*$AT$6+AU11*$AU$6+BI11*$BI$6+BJ11*$BJ$6+BK11*$BK$6+BL11*$BL$6+BM11*$BM$6+BN11*$BN$6+BO11*$BO$6+BP11*$BP$6+BQ11*$BQ$6)/(#REF!+$AV$6+$BR$6)</f>
        <v>#VALUE!</v>
      </c>
      <c r="BV11" s="29" t="e">
        <f aca="false">IF(BU11&gt;3.6,"Xuất sắc",IF(BU11&gt;=3.2,"Giỏi",IF(BU11&gt;=2.5,"Khá",IF(BU11&gt;=2,"TB",IF(BU11&gt;=1," yếu","kém")))))</f>
        <v>#VALUE!</v>
      </c>
      <c r="BW11" s="30" t="e">
        <f aca="false">IF(BV11="Giỏi","Xuất sắc",IF(BV11="Khá","Tốt",IF(BV11="TB","Tốt","Khá")))</f>
        <v>#VALUE!</v>
      </c>
    </row>
    <row r="12" customFormat="false" ht="19.5" hidden="false" customHeight="true" outlineLevel="0" collapsed="false">
      <c r="A12" s="21" t="n">
        <f aca="false">A11+1</f>
        <v>6</v>
      </c>
      <c r="B12" s="22" t="s">
        <v>55</v>
      </c>
      <c r="C12" s="23" t="s">
        <v>56</v>
      </c>
      <c r="D12" s="24" t="n">
        <v>6.5</v>
      </c>
      <c r="E12" s="21" t="n">
        <v>6</v>
      </c>
      <c r="F12" s="21" t="n">
        <v>7.2</v>
      </c>
      <c r="G12" s="21" t="n">
        <v>7.8</v>
      </c>
      <c r="H12" s="25" t="n">
        <v>7.7</v>
      </c>
      <c r="I12" s="21" t="n">
        <v>7.4</v>
      </c>
      <c r="J12" s="21" t="n">
        <v>7.8</v>
      </c>
      <c r="K12" s="21" t="n">
        <v>8</v>
      </c>
      <c r="L12" s="26" t="n">
        <v>7.1</v>
      </c>
      <c r="M12" s="26" t="n">
        <v>7</v>
      </c>
      <c r="N12" s="27" t="n">
        <f aca="false">(D12*$D$6+E12*$E$6+F12*$F$6+G12*$G$6+H12*$H$6+I12*$I$6+J12*$J$6+K12*$K$6+L12*$L$6+M12*$M$6)/$N$6</f>
        <v>7.10833333333333</v>
      </c>
      <c r="O12" s="24" t="n">
        <v>6.8</v>
      </c>
      <c r="P12" s="21" t="n">
        <v>7</v>
      </c>
      <c r="Q12" s="21" t="n">
        <v>4.3</v>
      </c>
      <c r="R12" s="21" t="n">
        <v>6.8</v>
      </c>
      <c r="S12" s="25" t="n">
        <v>8.1</v>
      </c>
      <c r="T12" s="21" t="n">
        <v>5.3</v>
      </c>
      <c r="U12" s="21" t="n">
        <v>7.8</v>
      </c>
      <c r="V12" s="21" t="n">
        <v>7.8</v>
      </c>
      <c r="W12" s="26" t="n">
        <v>6.8</v>
      </c>
      <c r="X12" s="26" t="n">
        <v>7.8</v>
      </c>
      <c r="Y12" s="26" t="n">
        <v>7.4</v>
      </c>
      <c r="Z12" s="26" t="n">
        <v>6.6</v>
      </c>
      <c r="AA12" s="26" t="n">
        <v>6.7</v>
      </c>
      <c r="AB12" s="26"/>
      <c r="AC12" s="26"/>
      <c r="AD12" s="26"/>
      <c r="AE12" s="28" t="n">
        <f aca="false">(O12*$O$6+P12*$P$6+Q12*$Q$6+R12*$R$6+S12*$S$6+T12*$T$6+U12*$U$6+V12*$V$6+W12*$W$6+X12*$X$6+Y12*$Y$6+Z12*$Z$6+AA12*$AA$6+AB12*$AB$6+AC12*$AC$6+AD12*$AD$6)/$AE$6</f>
        <v>6.74666666666667</v>
      </c>
      <c r="AF12" s="29" t="n">
        <f aca="false">IF(O12&lt;4,0,IF(O12&lt;5,1,IF(O12&lt;5.5,1.5,IF(O12&lt;6.5,2,IF(O12&lt;7,2.5,IF(O12&lt;8,3,IF(O12&lt;8.5,3.5,IF(O12&lt;9.5,4,4.5))))))))</f>
        <v>2.5</v>
      </c>
      <c r="AG12" s="25" t="n">
        <f aca="false">IF(P12&lt;4,0,IF(P12&lt;5,1,IF(P12&lt;5.5,1.5,IF(P12&lt;6.5,2,IF(P12&lt;7,2.5,IF(P12&lt;8,3,IF(P12&lt;8.5,3.5,IF(P12&lt;9.5,4,4.5))))))))</f>
        <v>3</v>
      </c>
      <c r="AH12" s="25" t="n">
        <f aca="false">IF(Q12&lt;4,0,IF(Q12&lt;5,1,IF(Q12&lt;5.5,1.5,IF(Q12&lt;6.5,2,IF(Q12&lt;7,2.5,IF(Q12&lt;8,3,IF(Q12&lt;8.5,3.5,IF(Q12&lt;9.5,4,4.5))))))))</f>
        <v>1</v>
      </c>
      <c r="AI12" s="25" t="n">
        <f aca="false">IF(R12&lt;4,0,IF(R12&lt;5,1,IF(R12&lt;5.5,1.5,IF(R12&lt;6.5,2,IF(R12&lt;7,2.5,IF(R12&lt;8,3,IF(R12&lt;8.5,3.5,IF(R12&lt;9.5,4,4.5))))))))</f>
        <v>2.5</v>
      </c>
      <c r="AJ12" s="25" t="n">
        <f aca="false">IF(S12&lt;4,0,IF(S12&lt;5,1,IF(S12&lt;5.5,1.5,IF(S12&lt;6.5,2,IF(S12&lt;7,2.5,IF(S12&lt;8,3,IF(S12&lt;8.5,3.5,IF(S12&lt;9.5,4,4.5))))))))</f>
        <v>3.5</v>
      </c>
      <c r="AK12" s="25" t="n">
        <f aca="false">IF(T12&lt;4,0,IF(T12&lt;5,1,IF(T12&lt;5.5,1.5,IF(T12&lt;6.5,2,IF(T12&lt;7,2.5,IF(T12&lt;8,3,IF(T12&lt;8.5,3.5,IF(T12&lt;9.5,4,4.5))))))))</f>
        <v>1.5</v>
      </c>
      <c r="AL12" s="25" t="n">
        <f aca="false">IF(U12&lt;4,0,IF(U12&lt;5,1,IF(U12&lt;5.5,1.5,IF(U12&lt;6.5,2,IF(U12&lt;7,2.5,IF(U12&lt;8,3,IF(U12&lt;8.5,3.5,IF(U12&lt;9.5,4,4.5))))))))</f>
        <v>3</v>
      </c>
      <c r="AM12" s="25" t="n">
        <f aca="false">IF(V12&lt;4,0,IF(V12&lt;5,1,IF(V12&lt;5.5,1.5,IF(V12&lt;6.5,2,IF(V12&lt;7,2.5,IF(V12&lt;8,3,IF(V12&lt;8.5,3.5,IF(V12&lt;9.5,4,4.5))))))))</f>
        <v>3</v>
      </c>
      <c r="AN12" s="25" t="n">
        <f aca="false">IF(W12&lt;4,0,IF(W12&lt;5,1,IF(W12&lt;5.5,1.5,IF(W12&lt;6.5,2,IF(W12&lt;7,2.5,IF(W12&lt;8,3,IF(W12&lt;8.5,3.5,IF(W12&lt;9.5,4,4.5))))))))</f>
        <v>2.5</v>
      </c>
      <c r="AO12" s="25" t="n">
        <f aca="false">IF(X12&lt;4,0,IF(X12&lt;5,1,IF(X12&lt;5.5,1.5,IF(X12&lt;6.5,2,IF(X12&lt;7,2.5,IF(X12&lt;8,3,IF(X12&lt;8.5,3.5,IF(X12&lt;9.5,4,4.5))))))))</f>
        <v>3</v>
      </c>
      <c r="AP12" s="25" t="n">
        <f aca="false">IF(Y12&lt;4,0,IF(Y12&lt;5,1,IF(Y12&lt;5.5,1.5,IF(Y12&lt;6.5,2,IF(Y12&lt;7,2.5,IF(Y12&lt;8,3,IF(Y12&lt;8.5,3.5,IF(Y12&lt;9.5,4,4.5))))))))</f>
        <v>3</v>
      </c>
      <c r="AQ12" s="25" t="n">
        <f aca="false">IF(Z12&lt;4,0,IF(Z12&lt;5,1,IF(Z12&lt;5.5,1.5,IF(Z12&lt;6.5,2,IF(Z12&lt;7,2.5,IF(Z12&lt;8,3,IF(Z12&lt;8.5,3.5,IF(Z12&lt;9.5,4,4.5))))))))</f>
        <v>2.5</v>
      </c>
      <c r="AR12" s="25" t="n">
        <f aca="false">IF(AA12&lt;4,0,IF(AA12&lt;5,1,IF(AA12&lt;5.5,1.5,IF(AA12&lt;6.5,2,IF(AA12&lt;7,2.5,IF(AA12&lt;8,3,IF(AA12&lt;8.5,3.5,IF(AA12&lt;9.5,4,4.5))))))))</f>
        <v>2.5</v>
      </c>
      <c r="AS12" s="25" t="n">
        <f aca="false">IF(AB12&lt;4,0,IF(AB12&lt;5,1,IF(AB12&lt;5.5,1.5,IF(AB12&lt;6.5,2,IF(AB12&lt;7,2.5,IF(AB12&lt;8,3,IF(AB12&lt;8.5,3.5,IF(AB12&lt;9.5,4,4.5))))))))</f>
        <v>0</v>
      </c>
      <c r="AT12" s="25" t="n">
        <f aca="false">IF(AC12&lt;4,0,IF(AC12&lt;5,1,IF(AC12&lt;5.5,1.5,IF(AC12&lt;6.5,2,IF(AC12&lt;7,2.5,IF(AC12&lt;8,3,IF(AC12&lt;8.5,3.5,IF(AC12&lt;9.5,4,4.5))))))))</f>
        <v>0</v>
      </c>
      <c r="AU12" s="25" t="n">
        <f aca="false">IF(AD12&lt;4,0,IF(AD12&lt;5,1,IF(AD12&lt;5.5,1.5,IF(AD12&lt;6.5,2,IF(AD12&lt;7,2.5,IF(AD12&lt;8,3,IF(AD12&lt;8.5,3.5,IF(AD12&lt;9.5,4,4.5))))))))</f>
        <v>0</v>
      </c>
      <c r="AV12" s="27" t="n">
        <f aca="false">(AF12*$AF$6+AG12*$AG$6+AH12*$AH$6+AI12*$AI$6+AJ12*$AJ$6+AK12*$AK$6+AL12*$AL$6+AM12*$AM$6+AN12*$AN$6+AP12*$AO$6+AP12*$AP$6+AQ12*$AQ$6+AR12*$AR$6+AS12*$AS$6+AT12*$AT$6+AU12*$AU$6)/$AV$6</f>
        <v>2.5</v>
      </c>
      <c r="AW12" s="29" t="str">
        <f aca="false">IF(AV12&gt;3.6,"Xuất sắc",IF(AV12&gt;=3.2,"Giỏi",IF(AV12&gt;=2.5,"Khá",IF(AV12&gt;=2,"TB",IF(AV12&gt;=1," yếu","kém")))))</f>
        <v>Khá</v>
      </c>
      <c r="AX12" s="30" t="str">
        <f aca="false">IF(AW12="Giỏi","Xuất sắc",IF(AW12="Khá","Tốt",IF(AW12="TB","Tốt","Khá")))</f>
        <v>Tốt</v>
      </c>
      <c r="AY12" s="24"/>
      <c r="AZ12" s="21"/>
      <c r="BA12" s="21"/>
      <c r="BB12" s="21"/>
      <c r="BC12" s="25"/>
      <c r="BD12" s="21"/>
      <c r="BE12" s="21"/>
      <c r="BF12" s="21"/>
      <c r="BG12" s="26"/>
      <c r="BH12" s="28" t="n">
        <f aca="false">(AY12*$AY$6+AZ12*$AZ$6+BA12*$BA$6+BB12*$BB$6+BC12*$BC$6+BD12*$BD$6+BE12*$BE$6+BF12*$BF$6+BG12*$BG$6)/$BH$6</f>
        <v>0</v>
      </c>
      <c r="BI12" s="29" t="n">
        <f aca="false">IF(AY12&lt;4,0,IF(AY12&lt;5,1,IF(AY12&lt;5.5,1.5,IF(AY12&lt;6.5,2,IF(AY12&lt;7,2.5,IF(AY12&lt;8,3,IF(AY12&lt;8.5,3.5,IF(AY12&lt;9.5,4,4.5))))))))</f>
        <v>0</v>
      </c>
      <c r="BJ12" s="25" t="n">
        <f aca="false">IF(AZ12&lt;4,0,IF(AZ12&lt;5,1,IF(AZ12&lt;5.5,1.5,IF(AZ12&lt;6.5,2,IF(AZ12&lt;7,2.5,IF(AZ12&lt;8,3,IF(AZ12&lt;8.5,3.5,IF(AZ12&lt;9.5,4,4.5))))))))</f>
        <v>0</v>
      </c>
      <c r="BK12" s="25" t="n">
        <f aca="false">IF(BA12&lt;4,0,IF(BA12&lt;5,1,IF(BA12&lt;5.5,1.5,IF(BA12&lt;6.5,2,IF(BA12&lt;7,2.5,IF(BA12&lt;8,3,IF(BA12&lt;8.5,3.5,IF(BA12&lt;9.5,4,4.5))))))))</f>
        <v>0</v>
      </c>
      <c r="BL12" s="25" t="n">
        <f aca="false">IF(BB12&lt;4,0,IF(BB12&lt;5,1,IF(BB12&lt;5.5,1.5,IF(BB12&lt;6.5,2,IF(BB12&lt;7,2.5,IF(BB12&lt;8,3,IF(BB12&lt;8.5,3.5,IF(BB12&lt;9.5,4,4.5))))))))</f>
        <v>0</v>
      </c>
      <c r="BM12" s="25" t="n">
        <f aca="false">IF(BC12&lt;4,0,IF(BC12&lt;5,1,IF(BC12&lt;5.5,1.5,IF(BC12&lt;6.5,2,IF(BC12&lt;7,2.5,IF(BC12&lt;8,3,IF(BC12&lt;8.5,3.5,IF(BC12&lt;9.5,4,4.5))))))))</f>
        <v>0</v>
      </c>
      <c r="BN12" s="25" t="n">
        <f aca="false">IF(BD12&lt;4,0,IF(BD12&lt;5,1,IF(BD12&lt;5.5,1.5,IF(BD12&lt;6.5,2,IF(BD12&lt;7,2.5,IF(BD12&lt;8,3,IF(BD12&lt;8.5,3.5,IF(BD12&lt;9.5,4,4.5))))))))</f>
        <v>0</v>
      </c>
      <c r="BO12" s="25" t="n">
        <f aca="false">IF(BE12&lt;4,0,IF(BE12&lt;5,1,IF(BE12&lt;5.5,1.5,IF(BE12&lt;6.5,2,IF(BE12&lt;7,2.5,IF(BE12&lt;8,3,IF(BE12&lt;8.5,3.5,IF(BE12&lt;9.5,4,4.5))))))))</f>
        <v>0</v>
      </c>
      <c r="BP12" s="25" t="n">
        <f aca="false">IF(BF12&lt;4,0,IF(BF12&lt;5,1,IF(BF12&lt;5.5,1.5,IF(BF12&lt;6.5,2,IF(BF12&lt;7,2.5,IF(BF12&lt;8,3,IF(BF12&lt;8.5,3.5,IF(BF12&lt;9.5,4,4.5))))))))</f>
        <v>0</v>
      </c>
      <c r="BQ12" s="25" t="n">
        <f aca="false">IF(BG12&lt;4,0,IF(BG12&lt;5,1,IF(BG12&lt;5.5,1.5,IF(BG12&lt;6.5,2,IF(BG12&lt;7,2.5,IF(BG12&lt;8,3,IF(BG12&lt;8.5,3.5,IF(BG12&lt;9.5,4,4.5))))))))</f>
        <v>0</v>
      </c>
      <c r="BR12" s="27" t="n">
        <f aca="false">(BI12*$BI$6+BJ12*$BJ$6+BK12*$BK$6+BL12*$BL$6+BM12*$BM$6+BN12*$BN$6+BO12*$BO$6+BP12*$BP$6+BQ12*$BQ$6)/$BR$6</f>
        <v>0</v>
      </c>
      <c r="BS12" s="29" t="str">
        <f aca="false">IF(BR12&gt;3.6,"Xuất sắc",IF(BR12&gt;=3.2,"Giỏi",IF(BR12&gt;=2.5,"Khá",IF(BR12&gt;=2,"TB",IF(BR12&gt;=1," yếu","kém")))))</f>
        <v>kém</v>
      </c>
      <c r="BT12" s="30" t="str">
        <f aca="false">IF(BS12="Giỏi","Xuất sắc",IF(BS12="Khá","Tốt",IF(BS12="TB","Tốt","Khá")))</f>
        <v>Khá</v>
      </c>
      <c r="BU12" s="31" t="e">
        <f aca="false">(#REF!*#REF!+#REF!*#REF!+#REF!*#REF!+#REF!*#REF!+#REF!*#REF!+#REF!*#REF!+#REF!*#REF!+#REF!*#REF!+#REF!*#REF!+#REF!*#REF!+AF12*$AF$6+AG12*$AG$6+AH12*$AH$6+AI12*$AI$6+AJ12*$AJ$6+AK12*$AK$6+AL12*$AL$6+AM12*$AM$6+AN12*$AN$6+AO12*$AO$6+AP12*$AP$6+AQ12*$AQ$6+AR12*$AR$6+AS12*$AS$6+AT12*$AT$6+AU12*$AU$6+BI12*$BI$6+BJ12*$BJ$6+BK12*$BK$6+BL12*$BL$6+BM12*$BM$6+BN12*$BN$6+BO12*$BO$6+BP12*$BP$6+BQ12*$BQ$6)/(#REF!+$AV$6+$BR$6)</f>
        <v>#VALUE!</v>
      </c>
      <c r="BV12" s="29" t="e">
        <f aca="false">IF(BU12&gt;3.6,"Xuất sắc",IF(BU12&gt;=3.2,"Giỏi",IF(BU12&gt;=2.5,"Khá",IF(BU12&gt;=2,"TB",IF(BU12&gt;=1," yếu","kém")))))</f>
        <v>#VALUE!</v>
      </c>
      <c r="BW12" s="30" t="e">
        <f aca="false">IF(BV12="Giỏi","Xuất sắc",IF(BV12="Khá","Tốt",IF(BV12="TB","Tốt","Khá")))</f>
        <v>#VALUE!</v>
      </c>
    </row>
    <row r="13" customFormat="false" ht="19.5" hidden="false" customHeight="true" outlineLevel="0" collapsed="false">
      <c r="A13" s="21" t="n">
        <f aca="false">A12+1</f>
        <v>7</v>
      </c>
      <c r="B13" s="22" t="s">
        <v>57</v>
      </c>
      <c r="C13" s="23" t="s">
        <v>58</v>
      </c>
      <c r="D13" s="24" t="n">
        <v>5</v>
      </c>
      <c r="E13" s="21" t="n">
        <v>5.1</v>
      </c>
      <c r="F13" s="21" t="n">
        <v>7.3</v>
      </c>
      <c r="G13" s="21" t="n">
        <v>6.5</v>
      </c>
      <c r="H13" s="25" t="n">
        <v>5.9</v>
      </c>
      <c r="I13" s="21" t="n">
        <v>5.2</v>
      </c>
      <c r="J13" s="21" t="n">
        <v>7.4</v>
      </c>
      <c r="K13" s="21" t="n">
        <v>6.6</v>
      </c>
      <c r="L13" s="26" t="n">
        <v>6.1</v>
      </c>
      <c r="M13" s="26" t="n">
        <v>6.7</v>
      </c>
      <c r="N13" s="27" t="n">
        <f aca="false">(D13*$D$6+E13*$E$6+F13*$F$6+G13*$G$6+H13*$H$6+I13*$I$6+J13*$J$6+K13*$K$6+L13*$L$6+M13*$M$6)/$N$6</f>
        <v>6.0375</v>
      </c>
      <c r="O13" s="24" t="n">
        <v>5</v>
      </c>
      <c r="P13" s="21" t="n">
        <v>6.3</v>
      </c>
      <c r="Q13" s="21" t="n">
        <v>7.2</v>
      </c>
      <c r="R13" s="21" t="n">
        <v>5.6</v>
      </c>
      <c r="S13" s="25" t="n">
        <v>5.1</v>
      </c>
      <c r="T13" s="21" t="n">
        <v>5.3</v>
      </c>
      <c r="U13" s="21" t="n">
        <v>6.2</v>
      </c>
      <c r="V13" s="21" t="n">
        <v>6.8</v>
      </c>
      <c r="W13" s="26" t="n">
        <v>6.3</v>
      </c>
      <c r="X13" s="26" t="n">
        <v>7</v>
      </c>
      <c r="Y13" s="26" t="n">
        <v>7.1</v>
      </c>
      <c r="Z13" s="26" t="n">
        <v>6.4</v>
      </c>
      <c r="AA13" s="26" t="n">
        <v>7.2</v>
      </c>
      <c r="AB13" s="26"/>
      <c r="AC13" s="26"/>
      <c r="AD13" s="26"/>
      <c r="AE13" s="28" t="n">
        <f aca="false">(O13*$O$6+P13*$P$6+Q13*$Q$6+R13*$R$6+S13*$S$6+T13*$T$6+U13*$U$6+V13*$V$6+W13*$W$6+X13*$X$6+Y13*$Y$6+Z13*$Z$6+AA13*$AA$6+AB13*$AB$6+AC13*$AC$6+AD13*$AD$6)/$AE$6</f>
        <v>6.19333333333333</v>
      </c>
      <c r="AF13" s="29" t="n">
        <f aca="false">IF(O13&lt;4,0,IF(O13&lt;5,1,IF(O13&lt;5.5,1.5,IF(O13&lt;6.5,2,IF(O13&lt;7,2.5,IF(O13&lt;8,3,IF(O13&lt;8.5,3.5,IF(O13&lt;9.5,4,4.5))))))))</f>
        <v>1.5</v>
      </c>
      <c r="AG13" s="25" t="n">
        <f aca="false">IF(P13&lt;4,0,IF(P13&lt;5,1,IF(P13&lt;5.5,1.5,IF(P13&lt;6.5,2,IF(P13&lt;7,2.5,IF(P13&lt;8,3,IF(P13&lt;8.5,3.5,IF(P13&lt;9.5,4,4.5))))))))</f>
        <v>2</v>
      </c>
      <c r="AH13" s="25" t="n">
        <f aca="false">IF(Q13&lt;4,0,IF(Q13&lt;5,1,IF(Q13&lt;5.5,1.5,IF(Q13&lt;6.5,2,IF(Q13&lt;7,2.5,IF(Q13&lt;8,3,IF(Q13&lt;8.5,3.5,IF(Q13&lt;9.5,4,4.5))))))))</f>
        <v>3</v>
      </c>
      <c r="AI13" s="25" t="n">
        <f aca="false">IF(R13&lt;4,0,IF(R13&lt;5,1,IF(R13&lt;5.5,1.5,IF(R13&lt;6.5,2,IF(R13&lt;7,2.5,IF(R13&lt;8,3,IF(R13&lt;8.5,3.5,IF(R13&lt;9.5,4,4.5))))))))</f>
        <v>2</v>
      </c>
      <c r="AJ13" s="25" t="n">
        <f aca="false">IF(S13&lt;4,0,IF(S13&lt;5,1,IF(S13&lt;5.5,1.5,IF(S13&lt;6.5,2,IF(S13&lt;7,2.5,IF(S13&lt;8,3,IF(S13&lt;8.5,3.5,IF(S13&lt;9.5,4,4.5))))))))</f>
        <v>1.5</v>
      </c>
      <c r="AK13" s="25" t="n">
        <f aca="false">IF(T13&lt;4,0,IF(T13&lt;5,1,IF(T13&lt;5.5,1.5,IF(T13&lt;6.5,2,IF(T13&lt;7,2.5,IF(T13&lt;8,3,IF(T13&lt;8.5,3.5,IF(T13&lt;9.5,4,4.5))))))))</f>
        <v>1.5</v>
      </c>
      <c r="AL13" s="25" t="n">
        <f aca="false">IF(U13&lt;4,0,IF(U13&lt;5,1,IF(U13&lt;5.5,1.5,IF(U13&lt;6.5,2,IF(U13&lt;7,2.5,IF(U13&lt;8,3,IF(U13&lt;8.5,3.5,IF(U13&lt;9.5,4,4.5))))))))</f>
        <v>2</v>
      </c>
      <c r="AM13" s="25" t="n">
        <f aca="false">IF(V13&lt;4,0,IF(V13&lt;5,1,IF(V13&lt;5.5,1.5,IF(V13&lt;6.5,2,IF(V13&lt;7,2.5,IF(V13&lt;8,3,IF(V13&lt;8.5,3.5,IF(V13&lt;9.5,4,4.5))))))))</f>
        <v>2.5</v>
      </c>
      <c r="AN13" s="25" t="n">
        <f aca="false">IF(W13&lt;4,0,IF(W13&lt;5,1,IF(W13&lt;5.5,1.5,IF(W13&lt;6.5,2,IF(W13&lt;7,2.5,IF(W13&lt;8,3,IF(W13&lt;8.5,3.5,IF(W13&lt;9.5,4,4.5))))))))</f>
        <v>2</v>
      </c>
      <c r="AO13" s="25" t="n">
        <f aca="false">IF(X13&lt;4,0,IF(X13&lt;5,1,IF(X13&lt;5.5,1.5,IF(X13&lt;6.5,2,IF(X13&lt;7,2.5,IF(X13&lt;8,3,IF(X13&lt;8.5,3.5,IF(X13&lt;9.5,4,4.5))))))))</f>
        <v>3</v>
      </c>
      <c r="AP13" s="25" t="n">
        <f aca="false">IF(Y13&lt;4,0,IF(Y13&lt;5,1,IF(Y13&lt;5.5,1.5,IF(Y13&lt;6.5,2,IF(Y13&lt;7,2.5,IF(Y13&lt;8,3,IF(Y13&lt;8.5,3.5,IF(Y13&lt;9.5,4,4.5))))))))</f>
        <v>3</v>
      </c>
      <c r="AQ13" s="35" t="n">
        <f aca="false">IF(Z13&lt;4,0,IF(Z13&lt;5,1,IF(Z13&lt;5.5,1.5,IF(Z13&lt;6.5,2,IF(Z13&lt;7,2.5,IF(Z13&lt;8,3,IF(Z13&lt;8.5,3.5,IF(Z13&lt;9.5,4,4.5))))))))</f>
        <v>2</v>
      </c>
      <c r="AR13" s="25" t="n">
        <f aca="false">IF(AA13&lt;4,0,IF(AA13&lt;5,1,IF(AA13&lt;5.5,1.5,IF(AA13&lt;6.5,2,IF(AA13&lt;7,2.5,IF(AA13&lt;8,3,IF(AA13&lt;8.5,3.5,IF(AA13&lt;9.5,4,4.5))))))))</f>
        <v>3</v>
      </c>
      <c r="AS13" s="25" t="n">
        <f aca="false">IF(AB13&lt;4,0,IF(AB13&lt;5,1,IF(AB13&lt;5.5,1.5,IF(AB13&lt;6.5,2,IF(AB13&lt;7,2.5,IF(AB13&lt;8,3,IF(AB13&lt;8.5,3.5,IF(AB13&lt;9.5,4,4.5))))))))</f>
        <v>0</v>
      </c>
      <c r="AT13" s="25" t="n">
        <f aca="false">IF(AC13&lt;4,0,IF(AC13&lt;5,1,IF(AC13&lt;5.5,1.5,IF(AC13&lt;6.5,2,IF(AC13&lt;7,2.5,IF(AC13&lt;8,3,IF(AC13&lt;8.5,3.5,IF(AC13&lt;9.5,4,4.5))))))))</f>
        <v>0</v>
      </c>
      <c r="AU13" s="25" t="n">
        <f aca="false">IF(AD13&lt;4,0,IF(AD13&lt;5,1,IF(AD13&lt;5.5,1.5,IF(AD13&lt;6.5,2,IF(AD13&lt;7,2.5,IF(AD13&lt;8,3,IF(AD13&lt;8.5,3.5,IF(AD13&lt;9.5,4,4.5))))))))</f>
        <v>0</v>
      </c>
      <c r="AV13" s="27" t="n">
        <f aca="false">(AF13*$AF$6+AG13*$AG$6+AH13*$AH$6+AI13*$AI$6+AJ13*$AJ$6+AK13*$AK$6+AL13*$AL$6+AM13*$AM$6+AN13*$AN$6+AP13*$AO$6+AP13*$AP$6+AQ13*$AQ$6+AR13*$AR$6+AS13*$AS$6+AT13*$AT$6+AU13*$AU$6)/$AV$6</f>
        <v>2.18333333333333</v>
      </c>
      <c r="AW13" s="29" t="str">
        <f aca="false">IF(AV13&gt;3.6,"Xuất sắc",IF(AV13&gt;=3.2,"Giỏi",IF(AV13&gt;=2.5,"Khá",IF(AV13&gt;=2,"TB",IF(AV13&gt;=1," yếu","kém")))))</f>
        <v>TB</v>
      </c>
      <c r="AX13" s="30" t="str">
        <f aca="false">IF(AW13="Giỏi","Xuất sắc",IF(AW13="Khá","Tốt",IF(AW13="TB","Tốt","Khá")))</f>
        <v>Tốt</v>
      </c>
      <c r="AY13" s="24"/>
      <c r="AZ13" s="21"/>
      <c r="BA13" s="21"/>
      <c r="BB13" s="21"/>
      <c r="BC13" s="25"/>
      <c r="BD13" s="21"/>
      <c r="BE13" s="21"/>
      <c r="BF13" s="21"/>
      <c r="BG13" s="26"/>
      <c r="BH13" s="28" t="n">
        <f aca="false">(AY13*$AY$6+AZ13*$AZ$6+BA13*$BA$6+BB13*$BB$6+BC13*$BC$6+BD13*$BD$6+BE13*$BE$6+BF13*$BF$6+BG13*$BG$6)/$BH$6</f>
        <v>0</v>
      </c>
      <c r="BI13" s="29" t="n">
        <f aca="false">IF(AY13&lt;4,0,IF(AY13&lt;5,1,IF(AY13&lt;5.5,1.5,IF(AY13&lt;6.5,2,IF(AY13&lt;7,2.5,IF(AY13&lt;8,3,IF(AY13&lt;8.5,3.5,IF(AY13&lt;9.5,4,4.5))))))))</f>
        <v>0</v>
      </c>
      <c r="BJ13" s="25" t="n">
        <f aca="false">IF(AZ13&lt;4,0,IF(AZ13&lt;5,1,IF(AZ13&lt;5.5,1.5,IF(AZ13&lt;6.5,2,IF(AZ13&lt;7,2.5,IF(AZ13&lt;8,3,IF(AZ13&lt;8.5,3.5,IF(AZ13&lt;9.5,4,4.5))))))))</f>
        <v>0</v>
      </c>
      <c r="BK13" s="25" t="n">
        <f aca="false">IF(BA13&lt;4,0,IF(BA13&lt;5,1,IF(BA13&lt;5.5,1.5,IF(BA13&lt;6.5,2,IF(BA13&lt;7,2.5,IF(BA13&lt;8,3,IF(BA13&lt;8.5,3.5,IF(BA13&lt;9.5,4,4.5))))))))</f>
        <v>0</v>
      </c>
      <c r="BL13" s="25" t="n">
        <f aca="false">IF(BB13&lt;4,0,IF(BB13&lt;5,1,IF(BB13&lt;5.5,1.5,IF(BB13&lt;6.5,2,IF(BB13&lt;7,2.5,IF(BB13&lt;8,3,IF(BB13&lt;8.5,3.5,IF(BB13&lt;9.5,4,4.5))))))))</f>
        <v>0</v>
      </c>
      <c r="BM13" s="25" t="n">
        <f aca="false">IF(BC13&lt;4,0,IF(BC13&lt;5,1,IF(BC13&lt;5.5,1.5,IF(BC13&lt;6.5,2,IF(BC13&lt;7,2.5,IF(BC13&lt;8,3,IF(BC13&lt;8.5,3.5,IF(BC13&lt;9.5,4,4.5))))))))</f>
        <v>0</v>
      </c>
      <c r="BN13" s="25" t="n">
        <f aca="false">IF(BD13&lt;4,0,IF(BD13&lt;5,1,IF(BD13&lt;5.5,1.5,IF(BD13&lt;6.5,2,IF(BD13&lt;7,2.5,IF(BD13&lt;8,3,IF(BD13&lt;8.5,3.5,IF(BD13&lt;9.5,4,4.5))))))))</f>
        <v>0</v>
      </c>
      <c r="BO13" s="25" t="n">
        <f aca="false">IF(BE13&lt;4,0,IF(BE13&lt;5,1,IF(BE13&lt;5.5,1.5,IF(BE13&lt;6.5,2,IF(BE13&lt;7,2.5,IF(BE13&lt;8,3,IF(BE13&lt;8.5,3.5,IF(BE13&lt;9.5,4,4.5))))))))</f>
        <v>0</v>
      </c>
      <c r="BP13" s="25" t="n">
        <f aca="false">IF(BF13&lt;4,0,IF(BF13&lt;5,1,IF(BF13&lt;5.5,1.5,IF(BF13&lt;6.5,2,IF(BF13&lt;7,2.5,IF(BF13&lt;8,3,IF(BF13&lt;8.5,3.5,IF(BF13&lt;9.5,4,4.5))))))))</f>
        <v>0</v>
      </c>
      <c r="BQ13" s="25" t="n">
        <f aca="false">IF(BG13&lt;4,0,IF(BG13&lt;5,1,IF(BG13&lt;5.5,1.5,IF(BG13&lt;6.5,2,IF(BG13&lt;7,2.5,IF(BG13&lt;8,3,IF(BG13&lt;8.5,3.5,IF(BG13&lt;9.5,4,4.5))))))))</f>
        <v>0</v>
      </c>
      <c r="BR13" s="27" t="n">
        <f aca="false">(BI13*$BI$6+BJ13*$BJ$6+BK13*$BK$6+BL13*$BL$6+BM13*$BM$6+BN13*$BN$6+BO13*$BO$6+BP13*$BP$6+BQ13*$BQ$6)/$BR$6</f>
        <v>0</v>
      </c>
      <c r="BS13" s="29" t="str">
        <f aca="false">IF(BR13&gt;3.6,"Xuất sắc",IF(BR13&gt;=3.2,"Giỏi",IF(BR13&gt;=2.5,"Khá",IF(BR13&gt;=2,"TB",IF(BR13&gt;=1," yếu","kém")))))</f>
        <v>kém</v>
      </c>
      <c r="BT13" s="30" t="str">
        <f aca="false">IF(BS13="Giỏi","Xuất sắc",IF(BS13="Khá","Tốt",IF(BS13="TB","Tốt","Khá")))</f>
        <v>Khá</v>
      </c>
      <c r="BU13" s="31" t="e">
        <f aca="false">(#REF!*#REF!+#REF!*#REF!+#REF!*#REF!+#REF!*#REF!+#REF!*#REF!+#REF!*#REF!+#REF!*#REF!+#REF!*#REF!+#REF!*#REF!+#REF!*#REF!+AF13*$AF$6+AG13*$AG$6+AH13*$AH$6+AI13*$AI$6+AJ13*$AJ$6+AK13*$AK$6+AL13*$AL$6+AM13*$AM$6+AN13*$AN$6+AO13*$AO$6+AP13*$AP$6+AQ13*$AQ$6+AR13*$AR$6+AS13*$AS$6+AT13*$AT$6+AU13*$AU$6+BI13*$BI$6+BJ13*$BJ$6+BK13*$BK$6+BL13*$BL$6+BM13*$BM$6+BN13*$BN$6+BO13*$BO$6+BP13*$BP$6+BQ13*$BQ$6)/(#REF!+$AV$6+$BR$6)</f>
        <v>#VALUE!</v>
      </c>
      <c r="BV13" s="29" t="e">
        <f aca="false">IF(BU13&gt;3.6,"Xuất sắc",IF(BU13&gt;=3.2,"Giỏi",IF(BU13&gt;=2.5,"Khá",IF(BU13&gt;=2,"TB",IF(BU13&gt;=1," yếu","kém")))))</f>
        <v>#VALUE!</v>
      </c>
      <c r="BW13" s="30" t="e">
        <f aca="false">IF(BV13="Giỏi","Xuất sắc",IF(BV13="Khá","Tốt",IF(BV13="TB","Tốt","Khá")))</f>
        <v>#VALUE!</v>
      </c>
    </row>
    <row r="14" customFormat="false" ht="19.5" hidden="false" customHeight="true" outlineLevel="0" collapsed="false">
      <c r="A14" s="21" t="n">
        <f aca="false">A13+1</f>
        <v>8</v>
      </c>
      <c r="B14" s="22" t="s">
        <v>59</v>
      </c>
      <c r="C14" s="23" t="s">
        <v>60</v>
      </c>
      <c r="D14" s="24" t="n">
        <v>6.3</v>
      </c>
      <c r="E14" s="21" t="n">
        <v>5.9</v>
      </c>
      <c r="F14" s="21" t="n">
        <v>6.5</v>
      </c>
      <c r="G14" s="21" t="n">
        <v>6.7</v>
      </c>
      <c r="H14" s="25" t="n">
        <v>5.8</v>
      </c>
      <c r="I14" s="21" t="n">
        <v>5.8</v>
      </c>
      <c r="J14" s="21" t="n">
        <v>7.1</v>
      </c>
      <c r="K14" s="21" t="n">
        <v>8</v>
      </c>
      <c r="L14" s="26" t="n">
        <v>6.9</v>
      </c>
      <c r="M14" s="26" t="n">
        <v>7.7</v>
      </c>
      <c r="N14" s="27" t="n">
        <f aca="false">(D14*$D$6+E14*$E$6+F14*$F$6+G14*$G$6+H14*$H$6+I14*$I$6+J14*$J$6+K14*$K$6+L14*$L$6+M14*$M$6)/$N$6</f>
        <v>6.6</v>
      </c>
      <c r="O14" s="24" t="n">
        <v>6</v>
      </c>
      <c r="P14" s="21" t="n">
        <v>6.6</v>
      </c>
      <c r="Q14" s="21" t="n">
        <v>7.4</v>
      </c>
      <c r="R14" s="21" t="n">
        <v>7</v>
      </c>
      <c r="S14" s="25" t="n">
        <v>7.1</v>
      </c>
      <c r="T14" s="21" t="n">
        <v>7.8</v>
      </c>
      <c r="U14" s="21" t="n">
        <v>8.2</v>
      </c>
      <c r="V14" s="21" t="n">
        <v>8.3</v>
      </c>
      <c r="W14" s="26" t="n">
        <v>6.8</v>
      </c>
      <c r="X14" s="26" t="n">
        <v>7.9</v>
      </c>
      <c r="Y14" s="26" t="n">
        <v>7.8</v>
      </c>
      <c r="Z14" s="26" t="n">
        <v>7.3</v>
      </c>
      <c r="AA14" s="26" t="n">
        <v>9.1</v>
      </c>
      <c r="AB14" s="26"/>
      <c r="AC14" s="26"/>
      <c r="AD14" s="26"/>
      <c r="AE14" s="28" t="n">
        <f aca="false">(O14*$O$6+P14*$P$6+Q14*$Q$6+R14*$R$6+S14*$S$6+T14*$T$6+U14*$U$6+V14*$V$6+W14*$W$6+X14*$X$6+Y14*$Y$6+Z14*$Z$6+AA14*$AA$6+AB14*$AB$6+AC14*$AC$6+AD14*$AD$6)/$AE$6</f>
        <v>7.44</v>
      </c>
      <c r="AF14" s="29" t="n">
        <f aca="false">IF(O14&lt;4,0,IF(O14&lt;5,1,IF(O14&lt;5.5,1.5,IF(O14&lt;6.5,2,IF(O14&lt;7,2.5,IF(O14&lt;8,3,IF(O14&lt;8.5,3.5,IF(O14&lt;9.5,4,4.5))))))))</f>
        <v>2</v>
      </c>
      <c r="AG14" s="25" t="n">
        <f aca="false">IF(P14&lt;4,0,IF(P14&lt;5,1,IF(P14&lt;5.5,1.5,IF(P14&lt;6.5,2,IF(P14&lt;7,2.5,IF(P14&lt;8,3,IF(P14&lt;8.5,3.5,IF(P14&lt;9.5,4,4.5))))))))</f>
        <v>2.5</v>
      </c>
      <c r="AH14" s="25" t="n">
        <f aca="false">IF(Q14&lt;4,0,IF(Q14&lt;5,1,IF(Q14&lt;5.5,1.5,IF(Q14&lt;6.5,2,IF(Q14&lt;7,2.5,IF(Q14&lt;8,3,IF(Q14&lt;8.5,3.5,IF(Q14&lt;9.5,4,4.5))))))))</f>
        <v>3</v>
      </c>
      <c r="AI14" s="25" t="n">
        <f aca="false">IF(R14&lt;4,0,IF(R14&lt;5,1,IF(R14&lt;5.5,1.5,IF(R14&lt;6.5,2,IF(R14&lt;7,2.5,IF(R14&lt;8,3,IF(R14&lt;8.5,3.5,IF(R14&lt;9.5,4,4.5))))))))</f>
        <v>3</v>
      </c>
      <c r="AJ14" s="25" t="n">
        <f aca="false">IF(S14&lt;4,0,IF(S14&lt;5,1,IF(S14&lt;5.5,1.5,IF(S14&lt;6.5,2,IF(S14&lt;7,2.5,IF(S14&lt;8,3,IF(S14&lt;8.5,3.5,IF(S14&lt;9.5,4,4.5))))))))</f>
        <v>3</v>
      </c>
      <c r="AK14" s="25" t="n">
        <f aca="false">IF(T14&lt;4,0,IF(T14&lt;5,1,IF(T14&lt;5.5,1.5,IF(T14&lt;6.5,2,IF(T14&lt;7,2.5,IF(T14&lt;8,3,IF(T14&lt;8.5,3.5,IF(T14&lt;9.5,4,4.5))))))))</f>
        <v>3</v>
      </c>
      <c r="AL14" s="25" t="n">
        <f aca="false">IF(U14&lt;4,0,IF(U14&lt;5,1,IF(U14&lt;5.5,1.5,IF(U14&lt;6.5,2,IF(U14&lt;7,2.5,IF(U14&lt;8,3,IF(U14&lt;8.5,3.5,IF(U14&lt;9.5,4,4.5))))))))</f>
        <v>3.5</v>
      </c>
      <c r="AM14" s="25" t="n">
        <f aca="false">IF(V14&lt;4,0,IF(V14&lt;5,1,IF(V14&lt;5.5,1.5,IF(V14&lt;6.5,2,IF(V14&lt;7,2.5,IF(V14&lt;8,3,IF(V14&lt;8.5,3.5,IF(V14&lt;9.5,4,4.5))))))))</f>
        <v>3.5</v>
      </c>
      <c r="AN14" s="25" t="n">
        <f aca="false">IF(W14&lt;4,0,IF(W14&lt;5,1,IF(W14&lt;5.5,1.5,IF(W14&lt;6.5,2,IF(W14&lt;7,2.5,IF(W14&lt;8,3,IF(W14&lt;8.5,3.5,IF(W14&lt;9.5,4,4.5))))))))</f>
        <v>2.5</v>
      </c>
      <c r="AO14" s="25" t="n">
        <f aca="false">IF(X14&lt;4,0,IF(X14&lt;5,1,IF(X14&lt;5.5,1.5,IF(X14&lt;6.5,2,IF(X14&lt;7,2.5,IF(X14&lt;8,3,IF(X14&lt;8.5,3.5,IF(X14&lt;9.5,4,4.5))))))))</f>
        <v>3</v>
      </c>
      <c r="AP14" s="25" t="n">
        <f aca="false">IF(Y14&lt;4,0,IF(Y14&lt;5,1,IF(Y14&lt;5.5,1.5,IF(Y14&lt;6.5,2,IF(Y14&lt;7,2.5,IF(Y14&lt;8,3,IF(Y14&lt;8.5,3.5,IF(Y14&lt;9.5,4,4.5))))))))</f>
        <v>3</v>
      </c>
      <c r="AQ14" s="25" t="n">
        <f aca="false">IF(Z14&lt;4,0,IF(Z14&lt;5,1,IF(Z14&lt;5.5,1.5,IF(Z14&lt;6.5,2,IF(Z14&lt;7,2.5,IF(Z14&lt;8,3,IF(Z14&lt;8.5,3.5,IF(Z14&lt;9.5,4,4.5))))))))</f>
        <v>3</v>
      </c>
      <c r="AR14" s="25" t="n">
        <f aca="false">IF(AA14&lt;4,0,IF(AA14&lt;5,1,IF(AA14&lt;5.5,1.5,IF(AA14&lt;6.5,2,IF(AA14&lt;7,2.5,IF(AA14&lt;8,3,IF(AA14&lt;8.5,3.5,IF(AA14&lt;9.5,4,4.5))))))))</f>
        <v>4</v>
      </c>
      <c r="AS14" s="25" t="n">
        <f aca="false">IF(AB14&lt;4,0,IF(AB14&lt;5,1,IF(AB14&lt;5.5,1.5,IF(AB14&lt;6.5,2,IF(AB14&lt;7,2.5,IF(AB14&lt;8,3,IF(AB14&lt;8.5,3.5,IF(AB14&lt;9.5,4,4.5))))))))</f>
        <v>0</v>
      </c>
      <c r="AT14" s="25" t="n">
        <f aca="false">IF(AC14&lt;4,0,IF(AC14&lt;5,1,IF(AC14&lt;5.5,1.5,IF(AC14&lt;6.5,2,IF(AC14&lt;7,2.5,IF(AC14&lt;8,3,IF(AC14&lt;8.5,3.5,IF(AC14&lt;9.5,4,4.5))))))))</f>
        <v>0</v>
      </c>
      <c r="AU14" s="25" t="n">
        <f aca="false">IF(AD14&lt;4,0,IF(AD14&lt;5,1,IF(AD14&lt;5.5,1.5,IF(AD14&lt;6.5,2,IF(AD14&lt;7,2.5,IF(AD14&lt;8,3,IF(AD14&lt;8.5,3.5,IF(AD14&lt;9.5,4,4.5))))))))</f>
        <v>0</v>
      </c>
      <c r="AV14" s="27" t="n">
        <f aca="false">(AF14*$AF$6+AG14*$AG$6+AH14*$AH$6+AI14*$AI$6+AJ14*$AJ$6+AK14*$AK$6+AL14*$AL$6+AM14*$AM$6+AN14*$AN$6+AP14*$AO$6+AP14*$AP$6+AQ14*$AQ$6+AR14*$AR$6+AS14*$AS$6+AT14*$AT$6+AU14*$AU$6)/$AV$6</f>
        <v>2.95</v>
      </c>
      <c r="AW14" s="29" t="str">
        <f aca="false">IF(AV14&gt;3.6,"Xuất sắc",IF(AV14&gt;=3.2,"Giỏi",IF(AV14&gt;=2.5,"Khá",IF(AV14&gt;=2,"TB",IF(AV14&gt;=1," yếu","kém")))))</f>
        <v>Khá</v>
      </c>
      <c r="AX14" s="30" t="str">
        <f aca="false">IF(AW14="Giỏi","Xuất sắc",IF(AW14="Khá","Tốt",IF(AW14="TB","Tốt","Khá")))</f>
        <v>Tốt</v>
      </c>
      <c r="AY14" s="24"/>
      <c r="AZ14" s="21"/>
      <c r="BA14" s="21"/>
      <c r="BB14" s="21"/>
      <c r="BC14" s="25"/>
      <c r="BD14" s="21"/>
      <c r="BE14" s="21"/>
      <c r="BF14" s="21"/>
      <c r="BG14" s="26"/>
      <c r="BH14" s="28" t="n">
        <f aca="false">(AY14*$AY$6+AZ14*$AZ$6+BA14*$BA$6+BB14*$BB$6+BC14*$BC$6+BD14*$BD$6+BE14*$BE$6+BF14*$BF$6+BG14*$BG$6)/$BH$6</f>
        <v>0</v>
      </c>
      <c r="BI14" s="29" t="n">
        <f aca="false">IF(AY14&lt;4,0,IF(AY14&lt;5,1,IF(AY14&lt;5.5,1.5,IF(AY14&lt;6.5,2,IF(AY14&lt;7,2.5,IF(AY14&lt;8,3,IF(AY14&lt;8.5,3.5,IF(AY14&lt;9.5,4,4.5))))))))</f>
        <v>0</v>
      </c>
      <c r="BJ14" s="25" t="n">
        <f aca="false">IF(AZ14&lt;4,0,IF(AZ14&lt;5,1,IF(AZ14&lt;5.5,1.5,IF(AZ14&lt;6.5,2,IF(AZ14&lt;7,2.5,IF(AZ14&lt;8,3,IF(AZ14&lt;8.5,3.5,IF(AZ14&lt;9.5,4,4.5))))))))</f>
        <v>0</v>
      </c>
      <c r="BK14" s="25" t="n">
        <f aca="false">IF(BA14&lt;4,0,IF(BA14&lt;5,1,IF(BA14&lt;5.5,1.5,IF(BA14&lt;6.5,2,IF(BA14&lt;7,2.5,IF(BA14&lt;8,3,IF(BA14&lt;8.5,3.5,IF(BA14&lt;9.5,4,4.5))))))))</f>
        <v>0</v>
      </c>
      <c r="BL14" s="25" t="n">
        <f aca="false">IF(BB14&lt;4,0,IF(BB14&lt;5,1,IF(BB14&lt;5.5,1.5,IF(BB14&lt;6.5,2,IF(BB14&lt;7,2.5,IF(BB14&lt;8,3,IF(BB14&lt;8.5,3.5,IF(BB14&lt;9.5,4,4.5))))))))</f>
        <v>0</v>
      </c>
      <c r="BM14" s="25" t="n">
        <f aca="false">IF(BC14&lt;4,0,IF(BC14&lt;5,1,IF(BC14&lt;5.5,1.5,IF(BC14&lt;6.5,2,IF(BC14&lt;7,2.5,IF(BC14&lt;8,3,IF(BC14&lt;8.5,3.5,IF(BC14&lt;9.5,4,4.5))))))))</f>
        <v>0</v>
      </c>
      <c r="BN14" s="25" t="n">
        <f aca="false">IF(BD14&lt;4,0,IF(BD14&lt;5,1,IF(BD14&lt;5.5,1.5,IF(BD14&lt;6.5,2,IF(BD14&lt;7,2.5,IF(BD14&lt;8,3,IF(BD14&lt;8.5,3.5,IF(BD14&lt;9.5,4,4.5))))))))</f>
        <v>0</v>
      </c>
      <c r="BO14" s="25" t="n">
        <f aca="false">IF(BE14&lt;4,0,IF(BE14&lt;5,1,IF(BE14&lt;5.5,1.5,IF(BE14&lt;6.5,2,IF(BE14&lt;7,2.5,IF(BE14&lt;8,3,IF(BE14&lt;8.5,3.5,IF(BE14&lt;9.5,4,4.5))))))))</f>
        <v>0</v>
      </c>
      <c r="BP14" s="25" t="n">
        <f aca="false">IF(BF14&lt;4,0,IF(BF14&lt;5,1,IF(BF14&lt;5.5,1.5,IF(BF14&lt;6.5,2,IF(BF14&lt;7,2.5,IF(BF14&lt;8,3,IF(BF14&lt;8.5,3.5,IF(BF14&lt;9.5,4,4.5))))))))</f>
        <v>0</v>
      </c>
      <c r="BQ14" s="25" t="n">
        <f aca="false">IF(BG14&lt;4,0,IF(BG14&lt;5,1,IF(BG14&lt;5.5,1.5,IF(BG14&lt;6.5,2,IF(BG14&lt;7,2.5,IF(BG14&lt;8,3,IF(BG14&lt;8.5,3.5,IF(BG14&lt;9.5,4,4.5))))))))</f>
        <v>0</v>
      </c>
      <c r="BR14" s="27" t="n">
        <f aca="false">(BI14*$BI$6+BJ14*$BJ$6+BK14*$BK$6+BL14*$BL$6+BM14*$BM$6+BN14*$BN$6+BO14*$BO$6+BP14*$BP$6+BQ14*$BQ$6)/$BR$6</f>
        <v>0</v>
      </c>
      <c r="BS14" s="29" t="str">
        <f aca="false">IF(BR14&gt;3.6,"Xuất sắc",IF(BR14&gt;=3.2,"Giỏi",IF(BR14&gt;=2.5,"Khá",IF(BR14&gt;=2,"TB",IF(BR14&gt;=1," yếu","kém")))))</f>
        <v>kém</v>
      </c>
      <c r="BT14" s="30" t="str">
        <f aca="false">IF(BS14="Giỏi","Xuất sắc",IF(BS14="Khá","Tốt",IF(BS14="TB","Tốt","Khá")))</f>
        <v>Khá</v>
      </c>
      <c r="BU14" s="31" t="e">
        <f aca="false">(#REF!*#REF!+#REF!*#REF!+#REF!*#REF!+#REF!*#REF!+#REF!*#REF!+#REF!*#REF!+#REF!*#REF!+#REF!*#REF!+#REF!*#REF!+#REF!*#REF!+AF14*$AF$6+AG14*$AG$6+AH14*$AH$6+AI14*$AI$6+AJ14*$AJ$6+AK14*$AK$6+AL14*$AL$6+AM14*$AM$6+AN14*$AN$6+AO14*$AO$6+AP14*$AP$6+AQ14*$AQ$6+AR14*$AR$6+AS14*$AS$6+AT14*$AT$6+AU14*$AU$6+BI14*$BI$6+BJ14*$BJ$6+BK14*$BK$6+BL14*$BL$6+BM14*$BM$6+BN14*$BN$6+BO14*$BO$6+BP14*$BP$6+BQ14*$BQ$6)/(#REF!+$AV$6+$BR$6)</f>
        <v>#VALUE!</v>
      </c>
      <c r="BV14" s="29" t="e">
        <f aca="false">IF(BU14&gt;3.6,"Xuất sắc",IF(BU14&gt;=3.2,"Giỏi",IF(BU14&gt;=2.5,"Khá",IF(BU14&gt;=2,"TB",IF(BU14&gt;=1," yếu","kém")))))</f>
        <v>#VALUE!</v>
      </c>
      <c r="BW14" s="30" t="e">
        <f aca="false">IF(BV14="Giỏi","Xuất sắc",IF(BV14="Khá","Tốt",IF(BV14="TB","Tốt","Khá")))</f>
        <v>#VALUE!</v>
      </c>
    </row>
    <row r="15" customFormat="false" ht="19.5" hidden="false" customHeight="true" outlineLevel="0" collapsed="false">
      <c r="A15" s="21" t="n">
        <f aca="false">A14+1</f>
        <v>9</v>
      </c>
      <c r="B15" s="36" t="s">
        <v>61</v>
      </c>
      <c r="C15" s="37" t="s">
        <v>62</v>
      </c>
      <c r="D15" s="24" t="n">
        <v>6.2</v>
      </c>
      <c r="E15" s="21" t="n">
        <v>5.8</v>
      </c>
      <c r="F15" s="21" t="n">
        <v>7.1</v>
      </c>
      <c r="G15" s="21" t="n">
        <v>6.5</v>
      </c>
      <c r="H15" s="25" t="n">
        <v>6.1</v>
      </c>
      <c r="I15" s="21" t="n">
        <v>6.9</v>
      </c>
      <c r="J15" s="21" t="n">
        <v>7.2</v>
      </c>
      <c r="K15" s="21" t="n">
        <v>8</v>
      </c>
      <c r="L15" s="26" t="n">
        <v>6.3</v>
      </c>
      <c r="M15" s="26" t="n">
        <v>6.6</v>
      </c>
      <c r="N15" s="27" t="n">
        <f aca="false">(D15*$D$6+E15*$E$6+F15*$F$6+G15*$G$6+H15*$H$6+I15*$I$6+J15*$J$6+K15*$K$6+L15*$L$6+M15*$M$6)/$N$6</f>
        <v>6.5625</v>
      </c>
      <c r="O15" s="24" t="n">
        <v>5.1</v>
      </c>
      <c r="P15" s="21" t="n">
        <v>5.8</v>
      </c>
      <c r="Q15" s="21" t="n">
        <v>6.7</v>
      </c>
      <c r="R15" s="21" t="n">
        <v>5.7</v>
      </c>
      <c r="S15" s="25" t="n">
        <v>6.5</v>
      </c>
      <c r="T15" s="21" t="n">
        <v>5.8</v>
      </c>
      <c r="U15" s="21" t="n">
        <v>7.1</v>
      </c>
      <c r="V15" s="21" t="n">
        <v>8</v>
      </c>
      <c r="W15" s="26" t="n">
        <v>5.9</v>
      </c>
      <c r="X15" s="26" t="n">
        <v>7.9</v>
      </c>
      <c r="Y15" s="26" t="n">
        <v>5.8</v>
      </c>
      <c r="Z15" s="26" t="n">
        <v>6.4</v>
      </c>
      <c r="AA15" s="26" t="n">
        <v>7.7</v>
      </c>
      <c r="AB15" s="26"/>
      <c r="AC15" s="26"/>
      <c r="AD15" s="26"/>
      <c r="AE15" s="28" t="n">
        <f aca="false">(O15*$O$6+P15*$P$6+Q15*$Q$6+R15*$R$6+S15*$S$6+T15*$T$6+U15*$U$6+V15*$V$6+W15*$W$6+X15*$X$6+Y15*$Y$6+Z15*$Z$6+AA15*$AA$6+AB15*$AB$6+AC15*$AC$6+AD15*$AD$6)/$AE$6</f>
        <v>6.42333333333333</v>
      </c>
      <c r="AF15" s="29" t="n">
        <f aca="false">IF(O15&lt;4,0,IF(O15&lt;5,1,IF(O15&lt;5.5,1.5,IF(O15&lt;6.5,2,IF(O15&lt;7,2.5,IF(O15&lt;8,3,IF(O15&lt;8.5,3.5,IF(O15&lt;9.5,4,4.5))))))))</f>
        <v>1.5</v>
      </c>
      <c r="AG15" s="25" t="n">
        <f aca="false">IF(P15&lt;4,0,IF(P15&lt;5,1,IF(P15&lt;5.5,1.5,IF(P15&lt;6.5,2,IF(P15&lt;7,2.5,IF(P15&lt;8,3,IF(P15&lt;8.5,3.5,IF(P15&lt;9.5,4,4.5))))))))</f>
        <v>2</v>
      </c>
      <c r="AH15" s="25" t="n">
        <f aca="false">IF(Q15&lt;4,0,IF(Q15&lt;5,1,IF(Q15&lt;5.5,1.5,IF(Q15&lt;6.5,2,IF(Q15&lt;7,2.5,IF(Q15&lt;8,3,IF(Q15&lt;8.5,3.5,IF(Q15&lt;9.5,4,4.5))))))))</f>
        <v>2.5</v>
      </c>
      <c r="AI15" s="25" t="n">
        <f aca="false">IF(R15&lt;4,0,IF(R15&lt;5,1,IF(R15&lt;5.5,1.5,IF(R15&lt;6.5,2,IF(R15&lt;7,2.5,IF(R15&lt;8,3,IF(R15&lt;8.5,3.5,IF(R15&lt;9.5,4,4.5))))))))</f>
        <v>2</v>
      </c>
      <c r="AJ15" s="25" t="n">
        <f aca="false">IF(S15&lt;4,0,IF(S15&lt;5,1,IF(S15&lt;5.5,1.5,IF(S15&lt;6.5,2,IF(S15&lt;7,2.5,IF(S15&lt;8,3,IF(S15&lt;8.5,3.5,IF(S15&lt;9.5,4,4.5))))))))</f>
        <v>2.5</v>
      </c>
      <c r="AK15" s="25" t="n">
        <f aca="false">IF(T15&lt;4,0,IF(T15&lt;5,1,IF(T15&lt;5.5,1.5,IF(T15&lt;6.5,2,IF(T15&lt;7,2.5,IF(T15&lt;8,3,IF(T15&lt;8.5,3.5,IF(T15&lt;9.5,4,4.5))))))))</f>
        <v>2</v>
      </c>
      <c r="AL15" s="25" t="n">
        <f aca="false">IF(U15&lt;4,0,IF(U15&lt;5,1,IF(U15&lt;5.5,1.5,IF(U15&lt;6.5,2,IF(U15&lt;7,2.5,IF(U15&lt;8,3,IF(U15&lt;8.5,3.5,IF(U15&lt;9.5,4,4.5))))))))</f>
        <v>3</v>
      </c>
      <c r="AM15" s="25" t="n">
        <f aca="false">IF(V15&lt;4,0,IF(V15&lt;5,1,IF(V15&lt;5.5,1.5,IF(V15&lt;6.5,2,IF(V15&lt;7,2.5,IF(V15&lt;8,3,IF(V15&lt;8.5,3.5,IF(V15&lt;9.5,4,4.5))))))))</f>
        <v>3.5</v>
      </c>
      <c r="AN15" s="25" t="n">
        <f aca="false">IF(W15&lt;4,0,IF(W15&lt;5,1,IF(W15&lt;5.5,1.5,IF(W15&lt;6.5,2,IF(W15&lt;7,2.5,IF(W15&lt;8,3,IF(W15&lt;8.5,3.5,IF(W15&lt;9.5,4,4.5))))))))</f>
        <v>2</v>
      </c>
      <c r="AO15" s="25" t="n">
        <f aca="false">IF(X15&lt;4,0,IF(X15&lt;5,1,IF(X15&lt;5.5,1.5,IF(X15&lt;6.5,2,IF(X15&lt;7,2.5,IF(X15&lt;8,3,IF(X15&lt;8.5,3.5,IF(X15&lt;9.5,4,4.5))))))))</f>
        <v>3</v>
      </c>
      <c r="AP15" s="25" t="n">
        <f aca="false">IF(Y15&lt;4,0,IF(Y15&lt;5,1,IF(Y15&lt;5.5,1.5,IF(Y15&lt;6.5,2,IF(Y15&lt;7,2.5,IF(Y15&lt;8,3,IF(Y15&lt;8.5,3.5,IF(Y15&lt;9.5,4,4.5))))))))</f>
        <v>2</v>
      </c>
      <c r="AQ15" s="25" t="n">
        <f aca="false">IF(Z15&lt;4,0,IF(Z15&lt;5,1,IF(Z15&lt;5.5,1.5,IF(Z15&lt;6.5,2,IF(Z15&lt;7,2.5,IF(Z15&lt;8,3,IF(Z15&lt;8.5,3.5,IF(Z15&lt;9.5,4,4.5))))))))</f>
        <v>2</v>
      </c>
      <c r="AR15" s="25" t="n">
        <f aca="false">IF(AA15&lt;4,0,IF(AA15&lt;5,1,IF(AA15&lt;5.5,1.5,IF(AA15&lt;6.5,2,IF(AA15&lt;7,2.5,IF(AA15&lt;8,3,IF(AA15&lt;8.5,3.5,IF(AA15&lt;9.5,4,4.5))))))))</f>
        <v>3</v>
      </c>
      <c r="AS15" s="25" t="n">
        <f aca="false">IF(AB15&lt;4,0,IF(AB15&lt;5,1,IF(AB15&lt;5.5,1.5,IF(AB15&lt;6.5,2,IF(AB15&lt;7,2.5,IF(AB15&lt;8,3,IF(AB15&lt;8.5,3.5,IF(AB15&lt;9.5,4,4.5))))))))</f>
        <v>0</v>
      </c>
      <c r="AT15" s="25" t="n">
        <f aca="false">IF(AC15&lt;4,0,IF(AC15&lt;5,1,IF(AC15&lt;5.5,1.5,IF(AC15&lt;6.5,2,IF(AC15&lt;7,2.5,IF(AC15&lt;8,3,IF(AC15&lt;8.5,3.5,IF(AC15&lt;9.5,4,4.5))))))))</f>
        <v>0</v>
      </c>
      <c r="AU15" s="25" t="n">
        <f aca="false">IF(AD15&lt;4,0,IF(AD15&lt;5,1,IF(AD15&lt;5.5,1.5,IF(AD15&lt;6.5,2,IF(AD15&lt;7,2.5,IF(AD15&lt;8,3,IF(AD15&lt;8.5,3.5,IF(AD15&lt;9.5,4,4.5))))))))</f>
        <v>0</v>
      </c>
      <c r="AV15" s="27" t="n">
        <f aca="false">(AF15*$AF$6+AG15*$AG$6+AH15*$AH$6+AI15*$AI$6+AJ15*$AJ$6+AK15*$AK$6+AL15*$AL$6+AM15*$AM$6+AN15*$AN$6+AP15*$AO$6+AP15*$AP$6+AQ15*$AQ$6+AR15*$AR$6+AS15*$AS$6+AT15*$AT$6+AU15*$AU$6)/$AV$6</f>
        <v>2.21666666666667</v>
      </c>
      <c r="AW15" s="29" t="str">
        <f aca="false">IF(AV15&gt;3.6,"Xuất sắc",IF(AV15&gt;=3.2,"Giỏi",IF(AV15&gt;=2.5,"Khá",IF(AV15&gt;=2,"TB",IF(AV15&gt;=1," yếu","kém")))))</f>
        <v>TB</v>
      </c>
      <c r="AX15" s="30" t="str">
        <f aca="false">IF(AW15="Giỏi","Xuất sắc",IF(AW15="Khá","Tốt",IF(AW15="TB","Tốt","Khá")))</f>
        <v>Tốt</v>
      </c>
      <c r="AY15" s="24"/>
      <c r="AZ15" s="21"/>
      <c r="BA15" s="21"/>
      <c r="BB15" s="21"/>
      <c r="BC15" s="25"/>
      <c r="BD15" s="21"/>
      <c r="BE15" s="21"/>
      <c r="BF15" s="21"/>
      <c r="BG15" s="26"/>
      <c r="BH15" s="28" t="n">
        <f aca="false">(AY15*$AY$6+AZ15*$AZ$6+BA15*$BA$6+BB15*$BB$6+BC15*$BC$6+BD15*$BD$6+BE15*$BE$6+BF15*$BF$6+BG15*$BG$6)/$BH$6</f>
        <v>0</v>
      </c>
      <c r="BI15" s="29" t="n">
        <f aca="false">IF(AY15&lt;4,0,IF(AY15&lt;5,1,IF(AY15&lt;5.5,1.5,IF(AY15&lt;6.5,2,IF(AY15&lt;7,2.5,IF(AY15&lt;8,3,IF(AY15&lt;8.5,3.5,IF(AY15&lt;9.5,4,4.5))))))))</f>
        <v>0</v>
      </c>
      <c r="BJ15" s="25" t="n">
        <f aca="false">IF(AZ15&lt;4,0,IF(AZ15&lt;5,1,IF(AZ15&lt;5.5,1.5,IF(AZ15&lt;6.5,2,IF(AZ15&lt;7,2.5,IF(AZ15&lt;8,3,IF(AZ15&lt;8.5,3.5,IF(AZ15&lt;9.5,4,4.5))))))))</f>
        <v>0</v>
      </c>
      <c r="BK15" s="25" t="n">
        <f aca="false">IF(BA15&lt;4,0,IF(BA15&lt;5,1,IF(BA15&lt;5.5,1.5,IF(BA15&lt;6.5,2,IF(BA15&lt;7,2.5,IF(BA15&lt;8,3,IF(BA15&lt;8.5,3.5,IF(BA15&lt;9.5,4,4.5))))))))</f>
        <v>0</v>
      </c>
      <c r="BL15" s="25" t="n">
        <f aca="false">IF(BB15&lt;4,0,IF(BB15&lt;5,1,IF(BB15&lt;5.5,1.5,IF(BB15&lt;6.5,2,IF(BB15&lt;7,2.5,IF(BB15&lt;8,3,IF(BB15&lt;8.5,3.5,IF(BB15&lt;9.5,4,4.5))))))))</f>
        <v>0</v>
      </c>
      <c r="BM15" s="25" t="n">
        <f aca="false">IF(BC15&lt;4,0,IF(BC15&lt;5,1,IF(BC15&lt;5.5,1.5,IF(BC15&lt;6.5,2,IF(BC15&lt;7,2.5,IF(BC15&lt;8,3,IF(BC15&lt;8.5,3.5,IF(BC15&lt;9.5,4,4.5))))))))</f>
        <v>0</v>
      </c>
      <c r="BN15" s="25" t="n">
        <f aca="false">IF(BD15&lt;4,0,IF(BD15&lt;5,1,IF(BD15&lt;5.5,1.5,IF(BD15&lt;6.5,2,IF(BD15&lt;7,2.5,IF(BD15&lt;8,3,IF(BD15&lt;8.5,3.5,IF(BD15&lt;9.5,4,4.5))))))))</f>
        <v>0</v>
      </c>
      <c r="BO15" s="25" t="n">
        <f aca="false">IF(BE15&lt;4,0,IF(BE15&lt;5,1,IF(BE15&lt;5.5,1.5,IF(BE15&lt;6.5,2,IF(BE15&lt;7,2.5,IF(BE15&lt;8,3,IF(BE15&lt;8.5,3.5,IF(BE15&lt;9.5,4,4.5))))))))</f>
        <v>0</v>
      </c>
      <c r="BP15" s="25" t="n">
        <f aca="false">IF(BF15&lt;4,0,IF(BF15&lt;5,1,IF(BF15&lt;5.5,1.5,IF(BF15&lt;6.5,2,IF(BF15&lt;7,2.5,IF(BF15&lt;8,3,IF(BF15&lt;8.5,3.5,IF(BF15&lt;9.5,4,4.5))))))))</f>
        <v>0</v>
      </c>
      <c r="BQ15" s="25" t="n">
        <f aca="false">IF(BG15&lt;4,0,IF(BG15&lt;5,1,IF(BG15&lt;5.5,1.5,IF(BG15&lt;6.5,2,IF(BG15&lt;7,2.5,IF(BG15&lt;8,3,IF(BG15&lt;8.5,3.5,IF(BG15&lt;9.5,4,4.5))))))))</f>
        <v>0</v>
      </c>
      <c r="BR15" s="27" t="n">
        <f aca="false">(BI15*$BI$6+BJ15*$BJ$6+BK15*$BK$6+BL15*$BL$6+BM15*$BM$6+BN15*$BN$6+BO15*$BO$6+BP15*$BP$6+BQ15*$BQ$6)/$BR$6</f>
        <v>0</v>
      </c>
      <c r="BS15" s="29" t="str">
        <f aca="false">IF(BR15&gt;3.6,"Xuất sắc",IF(BR15&gt;=3.2,"Giỏi",IF(BR15&gt;=2.5,"Khá",IF(BR15&gt;=2,"TB",IF(BR15&gt;=1," yếu","kém")))))</f>
        <v>kém</v>
      </c>
      <c r="BT15" s="30" t="str">
        <f aca="false">IF(BS15="Giỏi","Xuất sắc",IF(BS15="Khá","Tốt",IF(BS15="TB","Tốt","Khá")))</f>
        <v>Khá</v>
      </c>
      <c r="BU15" s="31" t="e">
        <f aca="false">(#REF!*#REF!+#REF!*#REF!+#REF!*#REF!+#REF!*#REF!+#REF!*#REF!+#REF!*#REF!+#REF!*#REF!+#REF!*#REF!+#REF!*#REF!+#REF!*#REF!+AF15*$AF$6+AG15*$AG$6+AH15*$AH$6+AI15*$AI$6+AJ15*$AJ$6+AK15*$AK$6+AL15*$AL$6+AM15*$AM$6+AN15*$AN$6+AO15*$AO$6+AP15*$AP$6+AQ15*$AQ$6+AR15*$AR$6+AS15*$AS$6+AT15*$AT$6+AU15*$AU$6+BI15*$BI$6+BJ15*$BJ$6+BK15*$BK$6+BL15*$BL$6+BM15*$BM$6+BN15*$BN$6+BO15*$BO$6+BP15*$BP$6+BQ15*$BQ$6)/(#REF!+$AV$6+$BR$6)</f>
        <v>#VALUE!</v>
      </c>
      <c r="BV15" s="29" t="e">
        <f aca="false">IF(BU15&gt;3.6,"Xuất sắc",IF(BU15&gt;=3.2,"Giỏi",IF(BU15&gt;=2.5,"Khá",IF(BU15&gt;=2,"TB",IF(BU15&gt;=1," yếu","kém")))))</f>
        <v>#VALUE!</v>
      </c>
      <c r="BW15" s="30" t="e">
        <f aca="false">IF(BV15="Giỏi","Xuất sắc",IF(BV15="Khá","Tốt",IF(BV15="TB","Tốt","Khá")))</f>
        <v>#VALUE!</v>
      </c>
    </row>
    <row r="16" customFormat="false" ht="19.5" hidden="false" customHeight="true" outlineLevel="0" collapsed="false">
      <c r="A16" s="21" t="n">
        <f aca="false">A15+1</f>
        <v>10</v>
      </c>
      <c r="B16" s="22" t="s">
        <v>63</v>
      </c>
      <c r="C16" s="23" t="s">
        <v>64</v>
      </c>
      <c r="D16" s="24" t="n">
        <v>5.9</v>
      </c>
      <c r="E16" s="21" t="n">
        <v>4.5</v>
      </c>
      <c r="F16" s="21" t="n">
        <v>7.8</v>
      </c>
      <c r="G16" s="21" t="n">
        <v>7.2</v>
      </c>
      <c r="H16" s="25" t="n">
        <v>5.7</v>
      </c>
      <c r="I16" s="21" t="n">
        <v>6.3</v>
      </c>
      <c r="J16" s="21" t="n">
        <v>7</v>
      </c>
      <c r="K16" s="21" t="n">
        <v>8</v>
      </c>
      <c r="L16" s="26" t="n">
        <v>6.6</v>
      </c>
      <c r="M16" s="26" t="n">
        <v>7.5</v>
      </c>
      <c r="N16" s="27" t="n">
        <f aca="false">(D16*$D$6+E16*$E$6+F16*$F$6+G16*$G$6+H16*$H$6+I16*$I$6+J16*$J$6+K16*$K$6+L16*$L$6+M16*$M$6)/$N$6</f>
        <v>6.4375</v>
      </c>
      <c r="O16" s="24" t="n">
        <v>5.1</v>
      </c>
      <c r="P16" s="21" t="n">
        <v>7.2</v>
      </c>
      <c r="Q16" s="21" t="n">
        <v>7.1</v>
      </c>
      <c r="R16" s="21" t="n">
        <v>5.3</v>
      </c>
      <c r="S16" s="25" t="n">
        <v>7.3</v>
      </c>
      <c r="T16" s="21" t="n">
        <v>6.2</v>
      </c>
      <c r="U16" s="21" t="n">
        <v>7.1</v>
      </c>
      <c r="V16" s="21" t="n">
        <v>6.8</v>
      </c>
      <c r="W16" s="26" t="n">
        <v>6.8</v>
      </c>
      <c r="X16" s="26" t="n">
        <v>7.1</v>
      </c>
      <c r="Y16" s="26" t="n">
        <v>5.6</v>
      </c>
      <c r="Z16" s="26" t="n">
        <v>6.6</v>
      </c>
      <c r="AA16" s="26" t="n">
        <v>6.7</v>
      </c>
      <c r="AB16" s="26"/>
      <c r="AC16" s="26"/>
      <c r="AD16" s="26"/>
      <c r="AE16" s="28" t="n">
        <f aca="false">(O16*$O$6+P16*$P$6+Q16*$Q$6+R16*$R$6+S16*$S$6+T16*$T$6+U16*$U$6+V16*$V$6+W16*$W$6+X16*$X$6+Y16*$Y$6+Z16*$Z$6+AA16*$AA$6+AB16*$AB$6+AC16*$AC$6+AD16*$AD$6)/$AE$6</f>
        <v>6.46333333333333</v>
      </c>
      <c r="AF16" s="29" t="n">
        <f aca="false">IF(O16&lt;4,0,IF(O16&lt;5,1,IF(O16&lt;5.5,1.5,IF(O16&lt;6.5,2,IF(O16&lt;7,2.5,IF(O16&lt;8,3,IF(O16&lt;8.5,3.5,IF(O16&lt;9.5,4,4.5))))))))</f>
        <v>1.5</v>
      </c>
      <c r="AG16" s="25" t="n">
        <f aca="false">IF(P16&lt;4,0,IF(P16&lt;5,1,IF(P16&lt;5.5,1.5,IF(P16&lt;6.5,2,IF(P16&lt;7,2.5,IF(P16&lt;8,3,IF(P16&lt;8.5,3.5,IF(P16&lt;9.5,4,4.5))))))))</f>
        <v>3</v>
      </c>
      <c r="AH16" s="25" t="n">
        <f aca="false">IF(Q16&lt;4,0,IF(Q16&lt;5,1,IF(Q16&lt;5.5,1.5,IF(Q16&lt;6.5,2,IF(Q16&lt;7,2.5,IF(Q16&lt;8,3,IF(Q16&lt;8.5,3.5,IF(Q16&lt;9.5,4,4.5))))))))</f>
        <v>3</v>
      </c>
      <c r="AI16" s="25" t="n">
        <f aca="false">IF(R16&lt;4,0,IF(R16&lt;5,1,IF(R16&lt;5.5,1.5,IF(R16&lt;6.5,2,IF(R16&lt;7,2.5,IF(R16&lt;8,3,IF(R16&lt;8.5,3.5,IF(R16&lt;9.5,4,4.5))))))))</f>
        <v>1.5</v>
      </c>
      <c r="AJ16" s="25" t="n">
        <f aca="false">IF(S16&lt;4,0,IF(S16&lt;5,1,IF(S16&lt;5.5,1.5,IF(S16&lt;6.5,2,IF(S16&lt;7,2.5,IF(S16&lt;8,3,IF(S16&lt;8.5,3.5,IF(S16&lt;9.5,4,4.5))))))))</f>
        <v>3</v>
      </c>
      <c r="AK16" s="25" t="n">
        <f aca="false">IF(T16&lt;4,0,IF(T16&lt;5,1,IF(T16&lt;5.5,1.5,IF(T16&lt;6.5,2,IF(T16&lt;7,2.5,IF(T16&lt;8,3,IF(T16&lt;8.5,3.5,IF(T16&lt;9.5,4,4.5))))))))</f>
        <v>2</v>
      </c>
      <c r="AL16" s="25" t="n">
        <f aca="false">IF(U16&lt;4,0,IF(U16&lt;5,1,IF(U16&lt;5.5,1.5,IF(U16&lt;6.5,2,IF(U16&lt;7,2.5,IF(U16&lt;8,3,IF(U16&lt;8.5,3.5,IF(U16&lt;9.5,4,4.5))))))))</f>
        <v>3</v>
      </c>
      <c r="AM16" s="25" t="n">
        <f aca="false">IF(V16&lt;4,0,IF(V16&lt;5,1,IF(V16&lt;5.5,1.5,IF(V16&lt;6.5,2,IF(V16&lt;7,2.5,IF(V16&lt;8,3,IF(V16&lt;8.5,3.5,IF(V16&lt;9.5,4,4.5))))))))</f>
        <v>2.5</v>
      </c>
      <c r="AN16" s="25" t="n">
        <f aca="false">IF(W16&lt;4,0,IF(W16&lt;5,1,IF(W16&lt;5.5,1.5,IF(W16&lt;6.5,2,IF(W16&lt;7,2.5,IF(W16&lt;8,3,IF(W16&lt;8.5,3.5,IF(W16&lt;9.5,4,4.5))))))))</f>
        <v>2.5</v>
      </c>
      <c r="AO16" s="25" t="n">
        <f aca="false">IF(X16&lt;4,0,IF(X16&lt;5,1,IF(X16&lt;5.5,1.5,IF(X16&lt;6.5,2,IF(X16&lt;7,2.5,IF(X16&lt;8,3,IF(X16&lt;8.5,3.5,IF(X16&lt;9.5,4,4.5))))))))</f>
        <v>3</v>
      </c>
      <c r="AP16" s="25" t="n">
        <f aca="false">IF(Y16&lt;4,0,IF(Y16&lt;5,1,IF(Y16&lt;5.5,1.5,IF(Y16&lt;6.5,2,IF(Y16&lt;7,2.5,IF(Y16&lt;8,3,IF(Y16&lt;8.5,3.5,IF(Y16&lt;9.5,4,4.5))))))))</f>
        <v>2</v>
      </c>
      <c r="AQ16" s="25" t="n">
        <f aca="false">IF(Z16&lt;4,0,IF(Z16&lt;5,1,IF(Z16&lt;5.5,1.5,IF(Z16&lt;6.5,2,IF(Z16&lt;7,2.5,IF(Z16&lt;8,3,IF(Z16&lt;8.5,3.5,IF(Z16&lt;9.5,4,4.5))))))))</f>
        <v>2.5</v>
      </c>
      <c r="AR16" s="25" t="n">
        <f aca="false">IF(AA16&lt;4,0,IF(AA16&lt;5,1,IF(AA16&lt;5.5,1.5,IF(AA16&lt;6.5,2,IF(AA16&lt;7,2.5,IF(AA16&lt;8,3,IF(AA16&lt;8.5,3.5,IF(AA16&lt;9.5,4,4.5))))))))</f>
        <v>2.5</v>
      </c>
      <c r="AS16" s="25" t="n">
        <f aca="false">IF(AB16&lt;4,0,IF(AB16&lt;5,1,IF(AB16&lt;5.5,1.5,IF(AB16&lt;6.5,2,IF(AB16&lt;7,2.5,IF(AB16&lt;8,3,IF(AB16&lt;8.5,3.5,IF(AB16&lt;9.5,4,4.5))))))))</f>
        <v>0</v>
      </c>
      <c r="AT16" s="25" t="n">
        <f aca="false">IF(AC16&lt;4,0,IF(AC16&lt;5,1,IF(AC16&lt;5.5,1.5,IF(AC16&lt;6.5,2,IF(AC16&lt;7,2.5,IF(AC16&lt;8,3,IF(AC16&lt;8.5,3.5,IF(AC16&lt;9.5,4,4.5))))))))</f>
        <v>0</v>
      </c>
      <c r="AU16" s="25" t="n">
        <f aca="false">IF(AD16&lt;4,0,IF(AD16&lt;5,1,IF(AD16&lt;5.5,1.5,IF(AD16&lt;6.5,2,IF(AD16&lt;7,2.5,IF(AD16&lt;8,3,IF(AD16&lt;8.5,3.5,IF(AD16&lt;9.5,4,4.5))))))))</f>
        <v>0</v>
      </c>
      <c r="AV16" s="27" t="n">
        <f aca="false">(AF16*$AF$6+AG16*$AG$6+AH16*$AH$6+AI16*$AI$6+AJ16*$AJ$6+AK16*$AK$6+AL16*$AL$6+AM16*$AM$6+AN16*$AN$6+AP16*$AO$6+AP16*$AP$6+AQ16*$AQ$6+AR16*$AR$6+AS16*$AS$6+AT16*$AT$6+AU16*$AU$6)/$AV$6</f>
        <v>2.3</v>
      </c>
      <c r="AW16" s="29" t="str">
        <f aca="false">IF(AV16&gt;3.6,"Xuất sắc",IF(AV16&gt;=3.2,"Giỏi",IF(AV16&gt;=2.5,"Khá",IF(AV16&gt;=2,"TB",IF(AV16&gt;=1," yếu","kém")))))</f>
        <v>TB</v>
      </c>
      <c r="AX16" s="30" t="str">
        <f aca="false">IF(AW16="Giỏi","Xuất sắc",IF(AW16="Khá","Tốt",IF(AW16="TB","Tốt","Khá")))</f>
        <v>Tốt</v>
      </c>
      <c r="AY16" s="24"/>
      <c r="AZ16" s="21"/>
      <c r="BA16" s="21"/>
      <c r="BB16" s="21"/>
      <c r="BC16" s="25"/>
      <c r="BD16" s="21"/>
      <c r="BE16" s="21"/>
      <c r="BF16" s="21"/>
      <c r="BG16" s="26"/>
      <c r="BH16" s="28" t="n">
        <f aca="false">(AY16*$AY$6+AZ16*$AZ$6+BA16*$BA$6+BB16*$BB$6+BC16*$BC$6+BD16*$BD$6+BE16*$BE$6+BF16*$BF$6+BG16*$BG$6)/$BH$6</f>
        <v>0</v>
      </c>
      <c r="BI16" s="29" t="n">
        <f aca="false">IF(AY16&lt;4,0,IF(AY16&lt;5,1,IF(AY16&lt;5.5,1.5,IF(AY16&lt;6.5,2,IF(AY16&lt;7,2.5,IF(AY16&lt;8,3,IF(AY16&lt;8.5,3.5,IF(AY16&lt;9.5,4,4.5))))))))</f>
        <v>0</v>
      </c>
      <c r="BJ16" s="25" t="n">
        <f aca="false">IF(AZ16&lt;4,0,IF(AZ16&lt;5,1,IF(AZ16&lt;5.5,1.5,IF(AZ16&lt;6.5,2,IF(AZ16&lt;7,2.5,IF(AZ16&lt;8,3,IF(AZ16&lt;8.5,3.5,IF(AZ16&lt;9.5,4,4.5))))))))</f>
        <v>0</v>
      </c>
      <c r="BK16" s="25" t="n">
        <f aca="false">IF(BA16&lt;4,0,IF(BA16&lt;5,1,IF(BA16&lt;5.5,1.5,IF(BA16&lt;6.5,2,IF(BA16&lt;7,2.5,IF(BA16&lt;8,3,IF(BA16&lt;8.5,3.5,IF(BA16&lt;9.5,4,4.5))))))))</f>
        <v>0</v>
      </c>
      <c r="BL16" s="25" t="n">
        <f aca="false">IF(BB16&lt;4,0,IF(BB16&lt;5,1,IF(BB16&lt;5.5,1.5,IF(BB16&lt;6.5,2,IF(BB16&lt;7,2.5,IF(BB16&lt;8,3,IF(BB16&lt;8.5,3.5,IF(BB16&lt;9.5,4,4.5))))))))</f>
        <v>0</v>
      </c>
      <c r="BM16" s="25" t="n">
        <f aca="false">IF(BC16&lt;4,0,IF(BC16&lt;5,1,IF(BC16&lt;5.5,1.5,IF(BC16&lt;6.5,2,IF(BC16&lt;7,2.5,IF(BC16&lt;8,3,IF(BC16&lt;8.5,3.5,IF(BC16&lt;9.5,4,4.5))))))))</f>
        <v>0</v>
      </c>
      <c r="BN16" s="25" t="n">
        <f aca="false">IF(BD16&lt;4,0,IF(BD16&lt;5,1,IF(BD16&lt;5.5,1.5,IF(BD16&lt;6.5,2,IF(BD16&lt;7,2.5,IF(BD16&lt;8,3,IF(BD16&lt;8.5,3.5,IF(BD16&lt;9.5,4,4.5))))))))</f>
        <v>0</v>
      </c>
      <c r="BO16" s="25" t="n">
        <f aca="false">IF(BE16&lt;4,0,IF(BE16&lt;5,1,IF(BE16&lt;5.5,1.5,IF(BE16&lt;6.5,2,IF(BE16&lt;7,2.5,IF(BE16&lt;8,3,IF(BE16&lt;8.5,3.5,IF(BE16&lt;9.5,4,4.5))))))))</f>
        <v>0</v>
      </c>
      <c r="BP16" s="25" t="n">
        <f aca="false">IF(BF16&lt;4,0,IF(BF16&lt;5,1,IF(BF16&lt;5.5,1.5,IF(BF16&lt;6.5,2,IF(BF16&lt;7,2.5,IF(BF16&lt;8,3,IF(BF16&lt;8.5,3.5,IF(BF16&lt;9.5,4,4.5))))))))</f>
        <v>0</v>
      </c>
      <c r="BQ16" s="25" t="n">
        <f aca="false">IF(BG16&lt;4,0,IF(BG16&lt;5,1,IF(BG16&lt;5.5,1.5,IF(BG16&lt;6.5,2,IF(BG16&lt;7,2.5,IF(BG16&lt;8,3,IF(BG16&lt;8.5,3.5,IF(BG16&lt;9.5,4,4.5))))))))</f>
        <v>0</v>
      </c>
      <c r="BR16" s="27" t="n">
        <f aca="false">(BI16*$BI$6+BJ16*$BJ$6+BK16*$BK$6+BL16*$BL$6+BM16*$BM$6+BN16*$BN$6+BO16*$BO$6+BP16*$BP$6+BQ16*$BQ$6)/$BR$6</f>
        <v>0</v>
      </c>
      <c r="BS16" s="29" t="str">
        <f aca="false">IF(BR16&gt;3.6,"Xuất sắc",IF(BR16&gt;=3.2,"Giỏi",IF(BR16&gt;=2.5,"Khá",IF(BR16&gt;=2,"TB",IF(BR16&gt;=1," yếu","kém")))))</f>
        <v>kém</v>
      </c>
      <c r="BT16" s="30" t="str">
        <f aca="false">IF(BS16="Giỏi","Xuất sắc",IF(BS16="Khá","Tốt",IF(BS16="TB","Tốt","Khá")))</f>
        <v>Khá</v>
      </c>
      <c r="BU16" s="31" t="e">
        <f aca="false">(#REF!*#REF!+#REF!*#REF!+#REF!*#REF!+#REF!*#REF!+#REF!*#REF!+#REF!*#REF!+#REF!*#REF!+#REF!*#REF!+#REF!*#REF!+#REF!*#REF!+AF16*$AF$6+AG16*$AG$6+AH16*$AH$6+AI16*$AI$6+AJ16*$AJ$6+AK16*$AK$6+AL16*$AL$6+AM16*$AM$6+AN16*$AN$6+AO16*$AO$6+AP16*$AP$6+AQ16*$AQ$6+AR16*$AR$6+AS16*$AS$6+AT16*$AT$6+AU16*$AU$6+BI16*$BI$6+BJ16*$BJ$6+BK16*$BK$6+BL16*$BL$6+BM16*$BM$6+BN16*$BN$6+BO16*$BO$6+BP16*$BP$6+BQ16*$BQ$6)/(#REF!+$AV$6+$BR$6)</f>
        <v>#VALUE!</v>
      </c>
      <c r="BV16" s="29" t="e">
        <f aca="false">IF(BU16&gt;3.6,"Xuất sắc",IF(BU16&gt;=3.2,"Giỏi",IF(BU16&gt;=2.5,"Khá",IF(BU16&gt;=2,"TB",IF(BU16&gt;=1," yếu","kém")))))</f>
        <v>#VALUE!</v>
      </c>
      <c r="BW16" s="30" t="e">
        <f aca="false">IF(BV16="Giỏi","Xuất sắc",IF(BV16="Khá","Tốt",IF(BV16="TB","Tốt","Khá")))</f>
        <v>#VALUE!</v>
      </c>
    </row>
    <row r="17" customFormat="false" ht="19.5" hidden="false" customHeight="true" outlineLevel="0" collapsed="false">
      <c r="A17" s="21" t="n">
        <f aca="false">A16+1</f>
        <v>11</v>
      </c>
      <c r="B17" s="38" t="s">
        <v>65</v>
      </c>
      <c r="C17" s="39" t="s">
        <v>66</v>
      </c>
      <c r="D17" s="24" t="n">
        <v>6.3</v>
      </c>
      <c r="E17" s="21" t="n">
        <v>5.1</v>
      </c>
      <c r="F17" s="21" t="n">
        <v>7.8</v>
      </c>
      <c r="G17" s="21" t="n">
        <v>7.8</v>
      </c>
      <c r="H17" s="25" t="n">
        <v>5.7</v>
      </c>
      <c r="I17" s="21" t="n">
        <v>6.1</v>
      </c>
      <c r="J17" s="21" t="n">
        <v>7.3</v>
      </c>
      <c r="K17" s="21" t="n">
        <v>8</v>
      </c>
      <c r="L17" s="26" t="n">
        <v>7.1</v>
      </c>
      <c r="M17" s="26" t="n">
        <v>7.7</v>
      </c>
      <c r="N17" s="27" t="n">
        <f aca="false">(D17*$D$6+E17*$E$6+F17*$F$6+G17*$G$6+H17*$H$6+I17*$I$6+J17*$J$6+K17*$K$6+L17*$L$6+M17*$M$6)/$N$6</f>
        <v>6.725</v>
      </c>
      <c r="O17" s="24" t="n">
        <v>5.6</v>
      </c>
      <c r="P17" s="21" t="n">
        <v>5.5</v>
      </c>
      <c r="Q17" s="21" t="n">
        <v>7.1</v>
      </c>
      <c r="R17" s="21" t="n">
        <v>6</v>
      </c>
      <c r="S17" s="25" t="n">
        <v>5.3</v>
      </c>
      <c r="T17" s="21" t="n">
        <v>7.1</v>
      </c>
      <c r="U17" s="21" t="n">
        <v>8.4</v>
      </c>
      <c r="V17" s="21" t="n">
        <v>7.6</v>
      </c>
      <c r="W17" s="26" t="n">
        <v>7</v>
      </c>
      <c r="X17" s="26" t="n">
        <v>6.4</v>
      </c>
      <c r="Y17" s="26" t="n">
        <v>6.2</v>
      </c>
      <c r="Z17" s="26" t="n">
        <v>5.6</v>
      </c>
      <c r="AA17" s="26" t="n">
        <v>7</v>
      </c>
      <c r="AB17" s="26"/>
      <c r="AC17" s="26"/>
      <c r="AD17" s="26"/>
      <c r="AE17" s="28" t="n">
        <f aca="false">(O17*$O$6+P17*$P$6+Q17*$Q$6+R17*$R$6+S17*$S$6+T17*$T$6+U17*$U$6+V17*$V$6+W17*$W$6+X17*$X$6+Y17*$Y$6+Z17*$Z$6+AA17*$AA$6+AB17*$AB$6+AC17*$AC$6+AD17*$AD$6)/$AE$6</f>
        <v>6.43333333333333</v>
      </c>
      <c r="AF17" s="29" t="n">
        <f aca="false">IF(O17&lt;4,0,IF(O17&lt;5,1,IF(O17&lt;5.5,1.5,IF(O17&lt;6.5,2,IF(O17&lt;7,2.5,IF(O17&lt;8,3,IF(O17&lt;8.5,3.5,IF(O17&lt;9.5,4,4.5))))))))</f>
        <v>2</v>
      </c>
      <c r="AG17" s="25" t="n">
        <f aca="false">IF(P17&lt;4,0,IF(P17&lt;5,1,IF(P17&lt;5.5,1.5,IF(P17&lt;6.5,2,IF(P17&lt;7,2.5,IF(P17&lt;8,3,IF(P17&lt;8.5,3.5,IF(P17&lt;9.5,4,4.5))))))))</f>
        <v>2</v>
      </c>
      <c r="AH17" s="25" t="n">
        <f aca="false">IF(Q17&lt;4,0,IF(Q17&lt;5,1,IF(Q17&lt;5.5,1.5,IF(Q17&lt;6.5,2,IF(Q17&lt;7,2.5,IF(Q17&lt;8,3,IF(Q17&lt;8.5,3.5,IF(Q17&lt;9.5,4,4.5))))))))</f>
        <v>3</v>
      </c>
      <c r="AI17" s="25" t="n">
        <f aca="false">IF(R17&lt;4,0,IF(R17&lt;5,1,IF(R17&lt;5.5,1.5,IF(R17&lt;6.5,2,IF(R17&lt;7,2.5,IF(R17&lt;8,3,IF(R17&lt;8.5,3.5,IF(R17&lt;9.5,4,4.5))))))))</f>
        <v>2</v>
      </c>
      <c r="AJ17" s="25" t="n">
        <f aca="false">IF(S17&lt;4,0,IF(S17&lt;5,1,IF(S17&lt;5.5,1.5,IF(S17&lt;6.5,2,IF(S17&lt;7,2.5,IF(S17&lt;8,3,IF(S17&lt;8.5,3.5,IF(S17&lt;9.5,4,4.5))))))))</f>
        <v>1.5</v>
      </c>
      <c r="AK17" s="25" t="n">
        <f aca="false">IF(T17&lt;4,0,IF(T17&lt;5,1,IF(T17&lt;5.5,1.5,IF(T17&lt;6.5,2,IF(T17&lt;7,2.5,IF(T17&lt;8,3,IF(T17&lt;8.5,3.5,IF(T17&lt;9.5,4,4.5))))))))</f>
        <v>3</v>
      </c>
      <c r="AL17" s="25" t="n">
        <f aca="false">IF(U17&lt;4,0,IF(U17&lt;5,1,IF(U17&lt;5.5,1.5,IF(U17&lt;6.5,2,IF(U17&lt;7,2.5,IF(U17&lt;8,3,IF(U17&lt;8.5,3.5,IF(U17&lt;9.5,4,4.5))))))))</f>
        <v>3.5</v>
      </c>
      <c r="AM17" s="25" t="n">
        <f aca="false">IF(V17&lt;4,0,IF(V17&lt;5,1,IF(V17&lt;5.5,1.5,IF(V17&lt;6.5,2,IF(V17&lt;7,2.5,IF(V17&lt;8,3,IF(V17&lt;8.5,3.5,IF(V17&lt;9.5,4,4.5))))))))</f>
        <v>3</v>
      </c>
      <c r="AN17" s="25" t="n">
        <f aca="false">IF(W17&lt;4,0,IF(W17&lt;5,1,IF(W17&lt;5.5,1.5,IF(W17&lt;6.5,2,IF(W17&lt;7,2.5,IF(W17&lt;8,3,IF(W17&lt;8.5,3.5,IF(W17&lt;9.5,4,4.5))))))))</f>
        <v>3</v>
      </c>
      <c r="AO17" s="25" t="n">
        <f aca="false">IF(X17&lt;4,0,IF(X17&lt;5,1,IF(X17&lt;5.5,1.5,IF(X17&lt;6.5,2,IF(X17&lt;7,2.5,IF(X17&lt;8,3,IF(X17&lt;8.5,3.5,IF(X17&lt;9.5,4,4.5))))))))</f>
        <v>2</v>
      </c>
      <c r="AP17" s="25" t="n">
        <f aca="false">IF(Y17&lt;4,0,IF(Y17&lt;5,1,IF(Y17&lt;5.5,1.5,IF(Y17&lt;6.5,2,IF(Y17&lt;7,2.5,IF(Y17&lt;8,3,IF(Y17&lt;8.5,3.5,IF(Y17&lt;9.5,4,4.5))))))))</f>
        <v>2</v>
      </c>
      <c r="AQ17" s="25" t="n">
        <f aca="false">IF(Z17&lt;4,0,IF(Z17&lt;5,1,IF(Z17&lt;5.5,1.5,IF(Z17&lt;6.5,2,IF(Z17&lt;7,2.5,IF(Z17&lt;8,3,IF(Z17&lt;8.5,3.5,IF(Z17&lt;9.5,4,4.5))))))))</f>
        <v>2</v>
      </c>
      <c r="AR17" s="25" t="n">
        <f aca="false">IF(AA17&lt;4,0,IF(AA17&lt;5,1,IF(AA17&lt;5.5,1.5,IF(AA17&lt;6.5,2,IF(AA17&lt;7,2.5,IF(AA17&lt;8,3,IF(AA17&lt;8.5,3.5,IF(AA17&lt;9.5,4,4.5))))))))</f>
        <v>3</v>
      </c>
      <c r="AS17" s="25" t="n">
        <f aca="false">IF(AB17&lt;4,0,IF(AB17&lt;5,1,IF(AB17&lt;5.5,1.5,IF(AB17&lt;6.5,2,IF(AB17&lt;7,2.5,IF(AB17&lt;8,3,IF(AB17&lt;8.5,3.5,IF(AB17&lt;9.5,4,4.5))))))))</f>
        <v>0</v>
      </c>
      <c r="AT17" s="25" t="n">
        <f aca="false">IF(AC17&lt;4,0,IF(AC17&lt;5,1,IF(AC17&lt;5.5,1.5,IF(AC17&lt;6.5,2,IF(AC17&lt;7,2.5,IF(AC17&lt;8,3,IF(AC17&lt;8.5,3.5,IF(AC17&lt;9.5,4,4.5))))))))</f>
        <v>0</v>
      </c>
      <c r="AU17" s="25" t="n">
        <f aca="false">IF(AD17&lt;4,0,IF(AD17&lt;5,1,IF(AD17&lt;5.5,1.5,IF(AD17&lt;6.5,2,IF(AD17&lt;7,2.5,IF(AD17&lt;8,3,IF(AD17&lt;8.5,3.5,IF(AD17&lt;9.5,4,4.5))))))))</f>
        <v>0</v>
      </c>
      <c r="AV17" s="27" t="n">
        <f aca="false">(AF17*$AF$6+AG17*$AG$6+AH17*$AH$6+AI17*$AI$6+AJ17*$AJ$6+AK17*$AK$6+AL17*$AL$6+AM17*$AM$6+AN17*$AN$6+AP17*$AO$6+AP17*$AP$6+AQ17*$AQ$6+AR17*$AR$6+AS17*$AS$6+AT17*$AT$6+AU17*$AU$6)/$AV$6</f>
        <v>2.41666666666667</v>
      </c>
      <c r="AW17" s="29" t="str">
        <f aca="false">IF(AV17&gt;3.6,"Xuất sắc",IF(AV17&gt;=3.2,"Giỏi",IF(AV17&gt;=2.5,"Khá",IF(AV17&gt;=2,"TB",IF(AV17&gt;=1," yếu","kém")))))</f>
        <v>TB</v>
      </c>
      <c r="AX17" s="30" t="str">
        <f aca="false">IF(AW17="Giỏi","Xuất sắc",IF(AW17="Khá","Tốt",IF(AW17="TB","Tốt","Khá")))</f>
        <v>Tốt</v>
      </c>
      <c r="AY17" s="24"/>
      <c r="AZ17" s="21"/>
      <c r="BA17" s="21"/>
      <c r="BB17" s="21"/>
      <c r="BC17" s="25"/>
      <c r="BD17" s="21"/>
      <c r="BE17" s="21"/>
      <c r="BF17" s="21"/>
      <c r="BG17" s="26"/>
      <c r="BH17" s="28" t="n">
        <f aca="false">(AY17*$AY$6+AZ17*$AZ$6+BA17*$BA$6+BB17*$BB$6+BC17*$BC$6+BD17*$BD$6+BE17*$BE$6+BF17*$BF$6+BG17*$BG$6)/$BH$6</f>
        <v>0</v>
      </c>
      <c r="BI17" s="29" t="n">
        <f aca="false">IF(AY17&lt;4,0,IF(AY17&lt;5,1,IF(AY17&lt;5.5,1.5,IF(AY17&lt;6.5,2,IF(AY17&lt;7,2.5,IF(AY17&lt;8,3,IF(AY17&lt;8.5,3.5,IF(AY17&lt;9.5,4,4.5))))))))</f>
        <v>0</v>
      </c>
      <c r="BJ17" s="25" t="n">
        <f aca="false">IF(AZ17&lt;4,0,IF(AZ17&lt;5,1,IF(AZ17&lt;5.5,1.5,IF(AZ17&lt;6.5,2,IF(AZ17&lt;7,2.5,IF(AZ17&lt;8,3,IF(AZ17&lt;8.5,3.5,IF(AZ17&lt;9.5,4,4.5))))))))</f>
        <v>0</v>
      </c>
      <c r="BK17" s="25" t="n">
        <f aca="false">IF(BA17&lt;4,0,IF(BA17&lt;5,1,IF(BA17&lt;5.5,1.5,IF(BA17&lt;6.5,2,IF(BA17&lt;7,2.5,IF(BA17&lt;8,3,IF(BA17&lt;8.5,3.5,IF(BA17&lt;9.5,4,4.5))))))))</f>
        <v>0</v>
      </c>
      <c r="BL17" s="25" t="n">
        <f aca="false">IF(BB17&lt;4,0,IF(BB17&lt;5,1,IF(BB17&lt;5.5,1.5,IF(BB17&lt;6.5,2,IF(BB17&lt;7,2.5,IF(BB17&lt;8,3,IF(BB17&lt;8.5,3.5,IF(BB17&lt;9.5,4,4.5))))))))</f>
        <v>0</v>
      </c>
      <c r="BM17" s="25" t="n">
        <f aca="false">IF(BC17&lt;4,0,IF(BC17&lt;5,1,IF(BC17&lt;5.5,1.5,IF(BC17&lt;6.5,2,IF(BC17&lt;7,2.5,IF(BC17&lt;8,3,IF(BC17&lt;8.5,3.5,IF(BC17&lt;9.5,4,4.5))))))))</f>
        <v>0</v>
      </c>
      <c r="BN17" s="25" t="n">
        <f aca="false">IF(BD17&lt;4,0,IF(BD17&lt;5,1,IF(BD17&lt;5.5,1.5,IF(BD17&lt;6.5,2,IF(BD17&lt;7,2.5,IF(BD17&lt;8,3,IF(BD17&lt;8.5,3.5,IF(BD17&lt;9.5,4,4.5))))))))</f>
        <v>0</v>
      </c>
      <c r="BO17" s="25" t="n">
        <f aca="false">IF(BE17&lt;4,0,IF(BE17&lt;5,1,IF(BE17&lt;5.5,1.5,IF(BE17&lt;6.5,2,IF(BE17&lt;7,2.5,IF(BE17&lt;8,3,IF(BE17&lt;8.5,3.5,IF(BE17&lt;9.5,4,4.5))))))))</f>
        <v>0</v>
      </c>
      <c r="BP17" s="25" t="n">
        <f aca="false">IF(BF17&lt;4,0,IF(BF17&lt;5,1,IF(BF17&lt;5.5,1.5,IF(BF17&lt;6.5,2,IF(BF17&lt;7,2.5,IF(BF17&lt;8,3,IF(BF17&lt;8.5,3.5,IF(BF17&lt;9.5,4,4.5))))))))</f>
        <v>0</v>
      </c>
      <c r="BQ17" s="25" t="n">
        <f aca="false">IF(BG17&lt;4,0,IF(BG17&lt;5,1,IF(BG17&lt;5.5,1.5,IF(BG17&lt;6.5,2,IF(BG17&lt;7,2.5,IF(BG17&lt;8,3,IF(BG17&lt;8.5,3.5,IF(BG17&lt;9.5,4,4.5))))))))</f>
        <v>0</v>
      </c>
      <c r="BR17" s="27" t="n">
        <f aca="false">(BI17*$BI$6+BJ17*$BJ$6+BK17*$BK$6+BL17*$BL$6+BM17*$BM$6+BN17*$BN$6+BO17*$BO$6+BP17*$BP$6+BQ17*$BQ$6)/$BR$6</f>
        <v>0</v>
      </c>
      <c r="BS17" s="29" t="str">
        <f aca="false">IF(BR17&gt;3.6,"Xuất sắc",IF(BR17&gt;=3.2,"Giỏi",IF(BR17&gt;=2.5,"Khá",IF(BR17&gt;=2,"TB",IF(BR17&gt;=1," yếu","kém")))))</f>
        <v>kém</v>
      </c>
      <c r="BT17" s="30" t="str">
        <f aca="false">IF(BS17="Giỏi","Xuất sắc",IF(BS17="Khá","Tốt",IF(BS17="TB","Tốt","Khá")))</f>
        <v>Khá</v>
      </c>
      <c r="BU17" s="31" t="e">
        <f aca="false">(#REF!*#REF!+#REF!*#REF!+#REF!*#REF!+#REF!*#REF!+#REF!*#REF!+#REF!*#REF!+#REF!*#REF!+#REF!*#REF!+#REF!*#REF!+#REF!*#REF!+AF17*$AF$6+AG17*$AG$6+AH17*$AH$6+AI17*$AI$6+AJ17*$AJ$6+AK17*$AK$6+AL17*$AL$6+AM17*$AM$6+AN17*$AN$6+AO17*$AO$6+AP17*$AP$6+AQ17*$AQ$6+AR17*$AR$6+AS17*$AS$6+AT17*$AT$6+AU17*$AU$6+BI17*$BI$6+BJ17*$BJ$6+BK17*$BK$6+BL17*$BL$6+BM17*$BM$6+BN17*$BN$6+BO17*$BO$6+BP17*$BP$6+BQ17*$BQ$6)/(#REF!+$AV$6+$BR$6)</f>
        <v>#VALUE!</v>
      </c>
      <c r="BV17" s="29" t="e">
        <f aca="false">IF(BU17&gt;3.6,"Xuất sắc",IF(BU17&gt;=3.2,"Giỏi",IF(BU17&gt;=2.5,"Khá",IF(BU17&gt;=2,"TB",IF(BU17&gt;=1," yếu","kém")))))</f>
        <v>#VALUE!</v>
      </c>
      <c r="BW17" s="30" t="e">
        <f aca="false">IF(BV17="Giỏi","Xuất sắc",IF(BV17="Khá","Tốt",IF(BV17="TB","Tốt","Khá")))</f>
        <v>#VALUE!</v>
      </c>
    </row>
    <row r="18" customFormat="false" ht="19.5" hidden="false" customHeight="true" outlineLevel="0" collapsed="false">
      <c r="A18" s="21" t="n">
        <f aca="false">A17+1</f>
        <v>12</v>
      </c>
      <c r="B18" s="22" t="s">
        <v>67</v>
      </c>
      <c r="C18" s="23" t="s">
        <v>68</v>
      </c>
      <c r="D18" s="24" t="n">
        <v>6</v>
      </c>
      <c r="E18" s="21" t="n">
        <v>6</v>
      </c>
      <c r="F18" s="21" t="n">
        <v>8.1</v>
      </c>
      <c r="G18" s="21" t="n">
        <v>7.3</v>
      </c>
      <c r="H18" s="25" t="n">
        <v>5.1</v>
      </c>
      <c r="I18" s="21" t="n">
        <v>6.4</v>
      </c>
      <c r="J18" s="21" t="n">
        <v>7.5</v>
      </c>
      <c r="K18" s="21" t="n">
        <v>7.6</v>
      </c>
      <c r="L18" s="26" t="n">
        <v>7.4</v>
      </c>
      <c r="M18" s="26" t="n">
        <v>7.5</v>
      </c>
      <c r="N18" s="27" t="n">
        <f aca="false">(D18*$D$6+E18*$E$6+F18*$F$6+G18*$G$6+H18*$H$6+I18*$I$6+J18*$J$6+K18*$K$6+L18*$L$6+M18*$M$6)/$N$6</f>
        <v>6.8</v>
      </c>
      <c r="O18" s="24" t="n">
        <v>6</v>
      </c>
      <c r="P18" s="21" t="n">
        <v>5.1</v>
      </c>
      <c r="Q18" s="21" t="n">
        <v>6.7</v>
      </c>
      <c r="R18" s="21" t="n">
        <v>6.8</v>
      </c>
      <c r="S18" s="25" t="n">
        <v>7.8</v>
      </c>
      <c r="T18" s="21" t="n">
        <v>6.9</v>
      </c>
      <c r="U18" s="21" t="n">
        <v>7.8</v>
      </c>
      <c r="V18" s="21" t="n">
        <v>6.8</v>
      </c>
      <c r="W18" s="26" t="n">
        <v>5.7</v>
      </c>
      <c r="X18" s="26" t="n">
        <v>7.2</v>
      </c>
      <c r="Y18" s="26" t="n">
        <v>7</v>
      </c>
      <c r="Z18" s="26" t="n">
        <v>6.7</v>
      </c>
      <c r="AA18" s="26" t="n">
        <v>8</v>
      </c>
      <c r="AB18" s="26"/>
      <c r="AC18" s="26"/>
      <c r="AD18" s="26"/>
      <c r="AE18" s="28" t="n">
        <f aca="false">(O18*$O$6+P18*$P$6+Q18*$Q$6+R18*$R$6+S18*$S$6+T18*$T$6+U18*$U$6+V18*$V$6+W18*$W$6+X18*$X$6+Y18*$Y$6+Z18*$Z$6+AA18*$AA$6+AB18*$AB$6+AC18*$AC$6+AD18*$AD$6)/$AE$6</f>
        <v>6.76333333333333</v>
      </c>
      <c r="AF18" s="29" t="n">
        <f aca="false">IF(O18&lt;4,0,IF(O18&lt;5,1,IF(O18&lt;5.5,1.5,IF(O18&lt;6.5,2,IF(O18&lt;7,2.5,IF(O18&lt;8,3,IF(O18&lt;8.5,3.5,IF(O18&lt;9.5,4,4.5))))))))</f>
        <v>2</v>
      </c>
      <c r="AG18" s="25" t="n">
        <f aca="false">IF(P18&lt;4,0,IF(P18&lt;5,1,IF(P18&lt;5.5,1.5,IF(P18&lt;6.5,2,IF(P18&lt;7,2.5,IF(P18&lt;8,3,IF(P18&lt;8.5,3.5,IF(P18&lt;9.5,4,4.5))))))))</f>
        <v>1.5</v>
      </c>
      <c r="AH18" s="25" t="n">
        <f aca="false">IF(Q18&lt;4,0,IF(Q18&lt;5,1,IF(Q18&lt;5.5,1.5,IF(Q18&lt;6.5,2,IF(Q18&lt;7,2.5,IF(Q18&lt;8,3,IF(Q18&lt;8.5,3.5,IF(Q18&lt;9.5,4,4.5))))))))</f>
        <v>2.5</v>
      </c>
      <c r="AI18" s="25" t="n">
        <f aca="false">IF(R18&lt;4,0,IF(R18&lt;5,1,IF(R18&lt;5.5,1.5,IF(R18&lt;6.5,2,IF(R18&lt;7,2.5,IF(R18&lt;8,3,IF(R18&lt;8.5,3.5,IF(R18&lt;9.5,4,4.5))))))))</f>
        <v>2.5</v>
      </c>
      <c r="AJ18" s="25" t="n">
        <f aca="false">IF(S18&lt;4,0,IF(S18&lt;5,1,IF(S18&lt;5.5,1.5,IF(S18&lt;6.5,2,IF(S18&lt;7,2.5,IF(S18&lt;8,3,IF(S18&lt;8.5,3.5,IF(S18&lt;9.5,4,4.5))))))))</f>
        <v>3</v>
      </c>
      <c r="AK18" s="25" t="n">
        <f aca="false">IF(T18&lt;4,0,IF(T18&lt;5,1,IF(T18&lt;5.5,1.5,IF(T18&lt;6.5,2,IF(T18&lt;7,2.5,IF(T18&lt;8,3,IF(T18&lt;8.5,3.5,IF(T18&lt;9.5,4,4.5))))))))</f>
        <v>2.5</v>
      </c>
      <c r="AL18" s="25" t="n">
        <f aca="false">IF(U18&lt;4,0,IF(U18&lt;5,1,IF(U18&lt;5.5,1.5,IF(U18&lt;6.5,2,IF(U18&lt;7,2.5,IF(U18&lt;8,3,IF(U18&lt;8.5,3.5,IF(U18&lt;9.5,4,4.5))))))))</f>
        <v>3</v>
      </c>
      <c r="AM18" s="25" t="n">
        <f aca="false">IF(V18&lt;4,0,IF(V18&lt;5,1,IF(V18&lt;5.5,1.5,IF(V18&lt;6.5,2,IF(V18&lt;7,2.5,IF(V18&lt;8,3,IF(V18&lt;8.5,3.5,IF(V18&lt;9.5,4,4.5))))))))</f>
        <v>2.5</v>
      </c>
      <c r="AN18" s="25" t="n">
        <f aca="false">IF(W18&lt;4,0,IF(W18&lt;5,1,IF(W18&lt;5.5,1.5,IF(W18&lt;6.5,2,IF(W18&lt;7,2.5,IF(W18&lt;8,3,IF(W18&lt;8.5,3.5,IF(W18&lt;9.5,4,4.5))))))))</f>
        <v>2</v>
      </c>
      <c r="AO18" s="25" t="n">
        <f aca="false">IF(X18&lt;4,0,IF(X18&lt;5,1,IF(X18&lt;5.5,1.5,IF(X18&lt;6.5,2,IF(X18&lt;7,2.5,IF(X18&lt;8,3,IF(X18&lt;8.5,3.5,IF(X18&lt;9.5,4,4.5))))))))</f>
        <v>3</v>
      </c>
      <c r="AP18" s="25" t="n">
        <f aca="false">IF(Y18&lt;4,0,IF(Y18&lt;5,1,IF(Y18&lt;5.5,1.5,IF(Y18&lt;6.5,2,IF(Y18&lt;7,2.5,IF(Y18&lt;8,3,IF(Y18&lt;8.5,3.5,IF(Y18&lt;9.5,4,4.5))))))))</f>
        <v>3</v>
      </c>
      <c r="AQ18" s="25" t="n">
        <f aca="false">IF(Z18&lt;4,0,IF(Z18&lt;5,1,IF(Z18&lt;5.5,1.5,IF(Z18&lt;6.5,2,IF(Z18&lt;7,2.5,IF(Z18&lt;8,3,IF(Z18&lt;8.5,3.5,IF(Z18&lt;9.5,4,4.5))))))))</f>
        <v>2.5</v>
      </c>
      <c r="AR18" s="25" t="n">
        <f aca="false">IF(AA18&lt;4,0,IF(AA18&lt;5,1,IF(AA18&lt;5.5,1.5,IF(AA18&lt;6.5,2,IF(AA18&lt;7,2.5,IF(AA18&lt;8,3,IF(AA18&lt;8.5,3.5,IF(AA18&lt;9.5,4,4.5))))))))</f>
        <v>3.5</v>
      </c>
      <c r="AS18" s="25" t="n">
        <f aca="false">IF(AB18&lt;4,0,IF(AB18&lt;5,1,IF(AB18&lt;5.5,1.5,IF(AB18&lt;6.5,2,IF(AB18&lt;7,2.5,IF(AB18&lt;8,3,IF(AB18&lt;8.5,3.5,IF(AB18&lt;9.5,4,4.5))))))))</f>
        <v>0</v>
      </c>
      <c r="AT18" s="25" t="n">
        <f aca="false">IF(AC18&lt;4,0,IF(AC18&lt;5,1,IF(AC18&lt;5.5,1.5,IF(AC18&lt;6.5,2,IF(AC18&lt;7,2.5,IF(AC18&lt;8,3,IF(AC18&lt;8.5,3.5,IF(AC18&lt;9.5,4,4.5))))))))</f>
        <v>0</v>
      </c>
      <c r="AU18" s="25" t="n">
        <f aca="false">IF(AD18&lt;4,0,IF(AD18&lt;5,1,IF(AD18&lt;5.5,1.5,IF(AD18&lt;6.5,2,IF(AD18&lt;7,2.5,IF(AD18&lt;8,3,IF(AD18&lt;8.5,3.5,IF(AD18&lt;9.5,4,4.5))))))))</f>
        <v>0</v>
      </c>
      <c r="AV18" s="27" t="n">
        <f aca="false">(AF18*$AF$6+AG18*$AG$6+AH18*$AH$6+AI18*$AI$6+AJ18*$AJ$6+AK18*$AK$6+AL18*$AL$6+AM18*$AM$6+AN18*$AN$6+AP18*$AO$6+AP18*$AP$6+AQ18*$AQ$6+AR18*$AR$6+AS18*$AS$6+AT18*$AT$6+AU18*$AU$6)/$AV$6</f>
        <v>2.55</v>
      </c>
      <c r="AW18" s="29" t="str">
        <f aca="false">IF(AV18&gt;3.6,"Xuất sắc",IF(AV18&gt;=3.2,"Giỏi",IF(AV18&gt;=2.5,"Khá",IF(AV18&gt;=2,"TB",IF(AV18&gt;=1," yếu","kém")))))</f>
        <v>Khá</v>
      </c>
      <c r="AX18" s="30" t="str">
        <f aca="false">IF(AW18="Giỏi","Xuất sắc",IF(AW18="Khá","Tốt",IF(AW18="TB","Tốt","Khá")))</f>
        <v>Tốt</v>
      </c>
      <c r="AY18" s="24"/>
      <c r="AZ18" s="21"/>
      <c r="BA18" s="21"/>
      <c r="BB18" s="21"/>
      <c r="BC18" s="25"/>
      <c r="BD18" s="21"/>
      <c r="BE18" s="21"/>
      <c r="BF18" s="21"/>
      <c r="BG18" s="26"/>
      <c r="BH18" s="28" t="n">
        <f aca="false">(AY18*$AY$6+AZ18*$AZ$6+BA18*$BA$6+BB18*$BB$6+BC18*$BC$6+BD18*$BD$6+BE18*$BE$6+BF18*$BF$6+BG18*$BG$6)/$BH$6</f>
        <v>0</v>
      </c>
      <c r="BI18" s="29" t="n">
        <f aca="false">IF(AY18&lt;4,0,IF(AY18&lt;5,1,IF(AY18&lt;5.5,1.5,IF(AY18&lt;6.5,2,IF(AY18&lt;7,2.5,IF(AY18&lt;8,3,IF(AY18&lt;8.5,3.5,IF(AY18&lt;9.5,4,4.5))))))))</f>
        <v>0</v>
      </c>
      <c r="BJ18" s="25" t="n">
        <f aca="false">IF(AZ18&lt;4,0,IF(AZ18&lt;5,1,IF(AZ18&lt;5.5,1.5,IF(AZ18&lt;6.5,2,IF(AZ18&lt;7,2.5,IF(AZ18&lt;8,3,IF(AZ18&lt;8.5,3.5,IF(AZ18&lt;9.5,4,4.5))))))))</f>
        <v>0</v>
      </c>
      <c r="BK18" s="25" t="n">
        <f aca="false">IF(BA18&lt;4,0,IF(BA18&lt;5,1,IF(BA18&lt;5.5,1.5,IF(BA18&lt;6.5,2,IF(BA18&lt;7,2.5,IF(BA18&lt;8,3,IF(BA18&lt;8.5,3.5,IF(BA18&lt;9.5,4,4.5))))))))</f>
        <v>0</v>
      </c>
      <c r="BL18" s="25" t="n">
        <f aca="false">IF(BB18&lt;4,0,IF(BB18&lt;5,1,IF(BB18&lt;5.5,1.5,IF(BB18&lt;6.5,2,IF(BB18&lt;7,2.5,IF(BB18&lt;8,3,IF(BB18&lt;8.5,3.5,IF(BB18&lt;9.5,4,4.5))))))))</f>
        <v>0</v>
      </c>
      <c r="BM18" s="25" t="n">
        <f aca="false">IF(BC18&lt;4,0,IF(BC18&lt;5,1,IF(BC18&lt;5.5,1.5,IF(BC18&lt;6.5,2,IF(BC18&lt;7,2.5,IF(BC18&lt;8,3,IF(BC18&lt;8.5,3.5,IF(BC18&lt;9.5,4,4.5))))))))</f>
        <v>0</v>
      </c>
      <c r="BN18" s="25" t="n">
        <f aca="false">IF(BD18&lt;4,0,IF(BD18&lt;5,1,IF(BD18&lt;5.5,1.5,IF(BD18&lt;6.5,2,IF(BD18&lt;7,2.5,IF(BD18&lt;8,3,IF(BD18&lt;8.5,3.5,IF(BD18&lt;9.5,4,4.5))))))))</f>
        <v>0</v>
      </c>
      <c r="BO18" s="25" t="n">
        <f aca="false">IF(BE18&lt;4,0,IF(BE18&lt;5,1,IF(BE18&lt;5.5,1.5,IF(BE18&lt;6.5,2,IF(BE18&lt;7,2.5,IF(BE18&lt;8,3,IF(BE18&lt;8.5,3.5,IF(BE18&lt;9.5,4,4.5))))))))</f>
        <v>0</v>
      </c>
      <c r="BP18" s="25" t="n">
        <f aca="false">IF(BF18&lt;4,0,IF(BF18&lt;5,1,IF(BF18&lt;5.5,1.5,IF(BF18&lt;6.5,2,IF(BF18&lt;7,2.5,IF(BF18&lt;8,3,IF(BF18&lt;8.5,3.5,IF(BF18&lt;9.5,4,4.5))))))))</f>
        <v>0</v>
      </c>
      <c r="BQ18" s="25" t="n">
        <f aca="false">IF(BG18&lt;4,0,IF(BG18&lt;5,1,IF(BG18&lt;5.5,1.5,IF(BG18&lt;6.5,2,IF(BG18&lt;7,2.5,IF(BG18&lt;8,3,IF(BG18&lt;8.5,3.5,IF(BG18&lt;9.5,4,4.5))))))))</f>
        <v>0</v>
      </c>
      <c r="BR18" s="27" t="n">
        <f aca="false">(BI18*$BI$6+BJ18*$BJ$6+BK18*$BK$6+BL18*$BL$6+BM18*$BM$6+BN18*$BN$6+BO18*$BO$6+BP18*$BP$6+BQ18*$BQ$6)/$BR$6</f>
        <v>0</v>
      </c>
      <c r="BS18" s="29" t="str">
        <f aca="false">IF(BR18&gt;3.6,"Xuất sắc",IF(BR18&gt;=3.2,"Giỏi",IF(BR18&gt;=2.5,"Khá",IF(BR18&gt;=2,"TB",IF(BR18&gt;=1," yếu","kém")))))</f>
        <v>kém</v>
      </c>
      <c r="BT18" s="30" t="str">
        <f aca="false">IF(BS18="Giỏi","Xuất sắc",IF(BS18="Khá","Tốt",IF(BS18="TB","Tốt","Khá")))</f>
        <v>Khá</v>
      </c>
      <c r="BU18" s="31" t="e">
        <f aca="false">(#REF!*#REF!+#REF!*#REF!+#REF!*#REF!+#REF!*#REF!+#REF!*#REF!+#REF!*#REF!+#REF!*#REF!+#REF!*#REF!+#REF!*#REF!+#REF!*#REF!+AF18*$AF$6+AG18*$AG$6+AH18*$AH$6+AI18*$AI$6+AJ18*$AJ$6+AK18*$AK$6+AL18*$AL$6+AM18*$AM$6+AN18*$AN$6+AO18*$AO$6+AP18*$AP$6+AQ18*$AQ$6+AR18*$AR$6+AS18*$AS$6+AT18*$AT$6+AU18*$AU$6+BI18*$BI$6+BJ18*$BJ$6+BK18*$BK$6+BL18*$BL$6+BM18*$BM$6+BN18*$BN$6+BO18*$BO$6+BP18*$BP$6+BQ18*$BQ$6)/(#REF!+$AV$6+$BR$6)</f>
        <v>#VALUE!</v>
      </c>
      <c r="BV18" s="29" t="e">
        <f aca="false">IF(BU18&gt;3.6,"Xuất sắc",IF(BU18&gt;=3.2,"Giỏi",IF(BU18&gt;=2.5,"Khá",IF(BU18&gt;=2,"TB",IF(BU18&gt;=1," yếu","kém")))))</f>
        <v>#VALUE!</v>
      </c>
      <c r="BW18" s="30" t="e">
        <f aca="false">IF(BV18="Giỏi","Xuất sắc",IF(BV18="Khá","Tốt",IF(BV18="TB","Tốt","Khá")))</f>
        <v>#VALUE!</v>
      </c>
    </row>
    <row r="19" customFormat="false" ht="19.5" hidden="false" customHeight="true" outlineLevel="0" collapsed="false">
      <c r="A19" s="21" t="n">
        <f aca="false">A18+1</f>
        <v>13</v>
      </c>
      <c r="B19" s="22" t="s">
        <v>69</v>
      </c>
      <c r="C19" s="23" t="s">
        <v>70</v>
      </c>
      <c r="D19" s="24" t="n">
        <v>6.1</v>
      </c>
      <c r="E19" s="21" t="n">
        <v>5.9</v>
      </c>
      <c r="F19" s="21" t="n">
        <v>8.1</v>
      </c>
      <c r="G19" s="21" t="n">
        <v>7.9</v>
      </c>
      <c r="H19" s="25" t="n">
        <v>6.4</v>
      </c>
      <c r="I19" s="21" t="n">
        <v>6.9</v>
      </c>
      <c r="J19" s="21" t="n">
        <v>7.1</v>
      </c>
      <c r="K19" s="21" t="n">
        <v>6.8</v>
      </c>
      <c r="L19" s="26" t="n">
        <v>8</v>
      </c>
      <c r="M19" s="26" t="n">
        <v>7.3</v>
      </c>
      <c r="N19" s="27" t="n">
        <f aca="false">(D19*$D$6+E19*$E$6+F19*$F$6+G19*$G$6+H19*$H$6+I19*$I$6+J19*$J$6+K19*$K$6+L19*$L$6+M19*$M$6)/$N$6</f>
        <v>6.95416666666667</v>
      </c>
      <c r="O19" s="24" t="n">
        <v>5.1</v>
      </c>
      <c r="P19" s="21" t="n">
        <v>8.1</v>
      </c>
      <c r="Q19" s="21" t="n">
        <v>4.3</v>
      </c>
      <c r="R19" s="21" t="n">
        <v>5.4</v>
      </c>
      <c r="S19" s="25" t="n">
        <v>6.5</v>
      </c>
      <c r="T19" s="21" t="n">
        <v>4.2</v>
      </c>
      <c r="U19" s="21" t="n">
        <v>6.8</v>
      </c>
      <c r="V19" s="21" t="n">
        <v>8.2</v>
      </c>
      <c r="W19" s="26" t="n">
        <v>5.5</v>
      </c>
      <c r="X19" s="26" t="n">
        <v>7.8</v>
      </c>
      <c r="Y19" s="26" t="n">
        <v>8.1</v>
      </c>
      <c r="Z19" s="26" t="n">
        <v>7.5</v>
      </c>
      <c r="AA19" s="26" t="n">
        <v>8.3</v>
      </c>
      <c r="AB19" s="26"/>
      <c r="AC19" s="26"/>
      <c r="AD19" s="26"/>
      <c r="AE19" s="28" t="n">
        <f aca="false">(O19*$O$6+P19*$P$6+Q19*$Q$6+R19*$R$6+S19*$S$6+T19*$T$6+U19*$U$6+V19*$V$6+W19*$W$6+X19*$X$6+Y19*$Y$6+Z19*$Z$6+AA19*$AA$6+AB19*$AB$6+AC19*$AC$6+AD19*$AD$6)/$AE$6</f>
        <v>6.45333333333333</v>
      </c>
      <c r="AF19" s="29" t="n">
        <f aca="false">IF(O19&lt;4,0,IF(O19&lt;5,1,IF(O19&lt;5.5,1.5,IF(O19&lt;6.5,2,IF(O19&lt;7,2.5,IF(O19&lt;8,3,IF(O19&lt;8.5,3.5,IF(O19&lt;9.5,4,4.5))))))))</f>
        <v>1.5</v>
      </c>
      <c r="AG19" s="25" t="n">
        <f aca="false">IF(P19&lt;4,0,IF(P19&lt;5,1,IF(P19&lt;5.5,1.5,IF(P19&lt;6.5,2,IF(P19&lt;7,2.5,IF(P19&lt;8,3,IF(P19&lt;8.5,3.5,IF(P19&lt;9.5,4,4.5))))))))</f>
        <v>3.5</v>
      </c>
      <c r="AH19" s="25" t="n">
        <f aca="false">IF(Q19&lt;4,0,IF(Q19&lt;5,1,IF(Q19&lt;5.5,1.5,IF(Q19&lt;6.5,2,IF(Q19&lt;7,2.5,IF(Q19&lt;8,3,IF(Q19&lt;8.5,3.5,IF(Q19&lt;9.5,4,4.5))))))))</f>
        <v>1</v>
      </c>
      <c r="AI19" s="25" t="n">
        <f aca="false">IF(R19&lt;4,0,IF(R19&lt;5,1,IF(R19&lt;5.5,1.5,IF(R19&lt;6.5,2,IF(R19&lt;7,2.5,IF(R19&lt;8,3,IF(R19&lt;8.5,3.5,IF(R19&lt;9.5,4,4.5))))))))</f>
        <v>1.5</v>
      </c>
      <c r="AJ19" s="25" t="n">
        <f aca="false">IF(S19&lt;4,0,IF(S19&lt;5,1,IF(S19&lt;5.5,1.5,IF(S19&lt;6.5,2,IF(S19&lt;7,2.5,IF(S19&lt;8,3,IF(S19&lt;8.5,3.5,IF(S19&lt;9.5,4,4.5))))))))</f>
        <v>2.5</v>
      </c>
      <c r="AK19" s="25" t="n">
        <f aca="false">IF(T19&lt;4,0,IF(T19&lt;5,1,IF(T19&lt;5.5,1.5,IF(T19&lt;6.5,2,IF(T19&lt;7,2.5,IF(T19&lt;8,3,IF(T19&lt;8.5,3.5,IF(T19&lt;9.5,4,4.5))))))))</f>
        <v>1</v>
      </c>
      <c r="AL19" s="25" t="n">
        <f aca="false">IF(U19&lt;4,0,IF(U19&lt;5,1,IF(U19&lt;5.5,1.5,IF(U19&lt;6.5,2,IF(U19&lt;7,2.5,IF(U19&lt;8,3,IF(U19&lt;8.5,3.5,IF(U19&lt;9.5,4,4.5))))))))</f>
        <v>2.5</v>
      </c>
      <c r="AM19" s="25" t="n">
        <f aca="false">IF(V19&lt;4,0,IF(V19&lt;5,1,IF(V19&lt;5.5,1.5,IF(V19&lt;6.5,2,IF(V19&lt;7,2.5,IF(V19&lt;8,3,IF(V19&lt;8.5,3.5,IF(V19&lt;9.5,4,4.5))))))))</f>
        <v>3.5</v>
      </c>
      <c r="AN19" s="25" t="n">
        <f aca="false">IF(W19&lt;4,0,IF(W19&lt;5,1,IF(W19&lt;5.5,1.5,IF(W19&lt;6.5,2,IF(W19&lt;7,2.5,IF(W19&lt;8,3,IF(W19&lt;8.5,3.5,IF(W19&lt;9.5,4,4.5))))))))</f>
        <v>2</v>
      </c>
      <c r="AO19" s="25" t="n">
        <f aca="false">IF(X19&lt;4,0,IF(X19&lt;5,1,IF(X19&lt;5.5,1.5,IF(X19&lt;6.5,2,IF(X19&lt;7,2.5,IF(X19&lt;8,3,IF(X19&lt;8.5,3.5,IF(X19&lt;9.5,4,4.5))))))))</f>
        <v>3</v>
      </c>
      <c r="AP19" s="25" t="n">
        <f aca="false">IF(Y19&lt;4,0,IF(Y19&lt;5,1,IF(Y19&lt;5.5,1.5,IF(Y19&lt;6.5,2,IF(Y19&lt;7,2.5,IF(Y19&lt;8,3,IF(Y19&lt;8.5,3.5,IF(Y19&lt;9.5,4,4.5))))))))</f>
        <v>3.5</v>
      </c>
      <c r="AQ19" s="25" t="n">
        <f aca="false">IF(Z19&lt;4,0,IF(Z19&lt;5,1,IF(Z19&lt;5.5,1.5,IF(Z19&lt;6.5,2,IF(Z19&lt;7,2.5,IF(Z19&lt;8,3,IF(Z19&lt;8.5,3.5,IF(Z19&lt;9.5,4,4.5))))))))</f>
        <v>3</v>
      </c>
      <c r="AR19" s="25" t="n">
        <f aca="false">IF(AA19&lt;4,0,IF(AA19&lt;5,1,IF(AA19&lt;5.5,1.5,IF(AA19&lt;6.5,2,IF(AA19&lt;7,2.5,IF(AA19&lt;8,3,IF(AA19&lt;8.5,3.5,IF(AA19&lt;9.5,4,4.5))))))))</f>
        <v>3.5</v>
      </c>
      <c r="AS19" s="25" t="n">
        <f aca="false">IF(AB19&lt;4,0,IF(AB19&lt;5,1,IF(AB19&lt;5.5,1.5,IF(AB19&lt;6.5,2,IF(AB19&lt;7,2.5,IF(AB19&lt;8,3,IF(AB19&lt;8.5,3.5,IF(AB19&lt;9.5,4,4.5))))))))</f>
        <v>0</v>
      </c>
      <c r="AT19" s="25" t="n">
        <f aca="false">IF(AC19&lt;4,0,IF(AC19&lt;5,1,IF(AC19&lt;5.5,1.5,IF(AC19&lt;6.5,2,IF(AC19&lt;7,2.5,IF(AC19&lt;8,3,IF(AC19&lt;8.5,3.5,IF(AC19&lt;9.5,4,4.5))))))))</f>
        <v>0</v>
      </c>
      <c r="AU19" s="25" t="n">
        <f aca="false">IF(AD19&lt;4,0,IF(AD19&lt;5,1,IF(AD19&lt;5.5,1.5,IF(AD19&lt;6.5,2,IF(AD19&lt;7,2.5,IF(AD19&lt;8,3,IF(AD19&lt;8.5,3.5,IF(AD19&lt;9.5,4,4.5))))))))</f>
        <v>0</v>
      </c>
      <c r="AV19" s="27" t="n">
        <f aca="false">(AF19*$AF$6+AG19*$AG$6+AH19*$AH$6+AI19*$AI$6+AJ19*$AJ$6+AK19*$AK$6+AL19*$AL$6+AM19*$AM$6+AN19*$AN$6+AP19*$AO$6+AP19*$AP$6+AQ19*$AQ$6+AR19*$AR$6+AS19*$AS$6+AT19*$AT$6+AU19*$AU$6)/$AV$6</f>
        <v>2.41666666666667</v>
      </c>
      <c r="AW19" s="29" t="str">
        <f aca="false">IF(AV19&gt;3.6,"Xuất sắc",IF(AV19&gt;=3.2,"Giỏi",IF(AV19&gt;=2.5,"Khá",IF(AV19&gt;=2,"TB",IF(AV19&gt;=1," yếu","kém")))))</f>
        <v>TB</v>
      </c>
      <c r="AX19" s="30" t="str">
        <f aca="false">IF(AW19="Giỏi","Xuất sắc",IF(AW19="Khá","Tốt",IF(AW19="TB","Tốt","Khá")))</f>
        <v>Tốt</v>
      </c>
      <c r="AY19" s="24"/>
      <c r="AZ19" s="21"/>
      <c r="BA19" s="21"/>
      <c r="BB19" s="21"/>
      <c r="BC19" s="25"/>
      <c r="BD19" s="21"/>
      <c r="BE19" s="21"/>
      <c r="BF19" s="21"/>
      <c r="BG19" s="26"/>
      <c r="BH19" s="28" t="n">
        <f aca="false">(AY19*$AY$6+AZ19*$AZ$6+BA19*$BA$6+BB19*$BB$6+BC19*$BC$6+BD19*$BD$6+BE19*$BE$6+BF19*$BF$6+BG19*$BG$6)/$BH$6</f>
        <v>0</v>
      </c>
      <c r="BI19" s="29" t="n">
        <f aca="false">IF(AY19&lt;4,0,IF(AY19&lt;5,1,IF(AY19&lt;5.5,1.5,IF(AY19&lt;6.5,2,IF(AY19&lt;7,2.5,IF(AY19&lt;8,3,IF(AY19&lt;8.5,3.5,IF(AY19&lt;9.5,4,4.5))))))))</f>
        <v>0</v>
      </c>
      <c r="BJ19" s="25" t="n">
        <f aca="false">IF(AZ19&lt;4,0,IF(AZ19&lt;5,1,IF(AZ19&lt;5.5,1.5,IF(AZ19&lt;6.5,2,IF(AZ19&lt;7,2.5,IF(AZ19&lt;8,3,IF(AZ19&lt;8.5,3.5,IF(AZ19&lt;9.5,4,4.5))))))))</f>
        <v>0</v>
      </c>
      <c r="BK19" s="25" t="n">
        <f aca="false">IF(BA19&lt;4,0,IF(BA19&lt;5,1,IF(BA19&lt;5.5,1.5,IF(BA19&lt;6.5,2,IF(BA19&lt;7,2.5,IF(BA19&lt;8,3,IF(BA19&lt;8.5,3.5,IF(BA19&lt;9.5,4,4.5))))))))</f>
        <v>0</v>
      </c>
      <c r="BL19" s="25" t="n">
        <f aca="false">IF(BB19&lt;4,0,IF(BB19&lt;5,1,IF(BB19&lt;5.5,1.5,IF(BB19&lt;6.5,2,IF(BB19&lt;7,2.5,IF(BB19&lt;8,3,IF(BB19&lt;8.5,3.5,IF(BB19&lt;9.5,4,4.5))))))))</f>
        <v>0</v>
      </c>
      <c r="BM19" s="25" t="n">
        <f aca="false">IF(BC19&lt;4,0,IF(BC19&lt;5,1,IF(BC19&lt;5.5,1.5,IF(BC19&lt;6.5,2,IF(BC19&lt;7,2.5,IF(BC19&lt;8,3,IF(BC19&lt;8.5,3.5,IF(BC19&lt;9.5,4,4.5))))))))</f>
        <v>0</v>
      </c>
      <c r="BN19" s="25" t="n">
        <f aca="false">IF(BD19&lt;4,0,IF(BD19&lt;5,1,IF(BD19&lt;5.5,1.5,IF(BD19&lt;6.5,2,IF(BD19&lt;7,2.5,IF(BD19&lt;8,3,IF(BD19&lt;8.5,3.5,IF(BD19&lt;9.5,4,4.5))))))))</f>
        <v>0</v>
      </c>
      <c r="BO19" s="25" t="n">
        <f aca="false">IF(BE19&lt;4,0,IF(BE19&lt;5,1,IF(BE19&lt;5.5,1.5,IF(BE19&lt;6.5,2,IF(BE19&lt;7,2.5,IF(BE19&lt;8,3,IF(BE19&lt;8.5,3.5,IF(BE19&lt;9.5,4,4.5))))))))</f>
        <v>0</v>
      </c>
      <c r="BP19" s="25" t="n">
        <f aca="false">IF(BF19&lt;4,0,IF(BF19&lt;5,1,IF(BF19&lt;5.5,1.5,IF(BF19&lt;6.5,2,IF(BF19&lt;7,2.5,IF(BF19&lt;8,3,IF(BF19&lt;8.5,3.5,IF(BF19&lt;9.5,4,4.5))))))))</f>
        <v>0</v>
      </c>
      <c r="BQ19" s="25" t="n">
        <f aca="false">IF(BG19&lt;4,0,IF(BG19&lt;5,1,IF(BG19&lt;5.5,1.5,IF(BG19&lt;6.5,2,IF(BG19&lt;7,2.5,IF(BG19&lt;8,3,IF(BG19&lt;8.5,3.5,IF(BG19&lt;9.5,4,4.5))))))))</f>
        <v>0</v>
      </c>
      <c r="BR19" s="27" t="n">
        <f aca="false">(BI19*$BI$6+BJ19*$BJ$6+BK19*$BK$6+BL19*$BL$6+BM19*$BM$6+BN19*$BN$6+BO19*$BO$6+BP19*$BP$6+BQ19*$BQ$6)/$BR$6</f>
        <v>0</v>
      </c>
      <c r="BS19" s="29" t="str">
        <f aca="false">IF(BR19&gt;3.6,"Xuất sắc",IF(BR19&gt;=3.2,"Giỏi",IF(BR19&gt;=2.5,"Khá",IF(BR19&gt;=2,"TB",IF(BR19&gt;=1," yếu","kém")))))</f>
        <v>kém</v>
      </c>
      <c r="BT19" s="30" t="str">
        <f aca="false">IF(BS19="Giỏi","Xuất sắc",IF(BS19="Khá","Tốt",IF(BS19="TB","Tốt","Khá")))</f>
        <v>Khá</v>
      </c>
      <c r="BU19" s="31" t="e">
        <f aca="false">(#REF!*#REF!+#REF!*#REF!+#REF!*#REF!+#REF!*#REF!+#REF!*#REF!+#REF!*#REF!+#REF!*#REF!+#REF!*#REF!+#REF!*#REF!+#REF!*#REF!+AF19*$AF$6+AG19*$AG$6+AH19*$AH$6+AI19*$AI$6+AJ19*$AJ$6+AK19*$AK$6+AL19*$AL$6+AM19*$AM$6+AN19*$AN$6+AO19*$AO$6+AP19*$AP$6+AQ19*$AQ$6+AR19*$AR$6+AS19*$AS$6+AT19*$AT$6+AU19*$AU$6+BI19*$BI$6+BJ19*$BJ$6+BK19*$BK$6+BL19*$BL$6+BM19*$BM$6+BN19*$BN$6+BO19*$BO$6+BP19*$BP$6+BQ19*$BQ$6)/(#REF!+$AV$6+$BR$6)</f>
        <v>#VALUE!</v>
      </c>
      <c r="BV19" s="29" t="e">
        <f aca="false">IF(BU19&gt;3.6,"Xuất sắc",IF(BU19&gt;=3.2,"Giỏi",IF(BU19&gt;=2.5,"Khá",IF(BU19&gt;=2,"TB",IF(BU19&gt;=1," yếu","kém")))))</f>
        <v>#VALUE!</v>
      </c>
      <c r="BW19" s="30" t="e">
        <f aca="false">IF(BV19="Giỏi","Xuất sắc",IF(BV19="Khá","Tốt",IF(BV19="TB","Tốt","Khá")))</f>
        <v>#VALUE!</v>
      </c>
    </row>
    <row r="20" customFormat="false" ht="19.5" hidden="false" customHeight="true" outlineLevel="0" collapsed="false">
      <c r="A20" s="21" t="n">
        <f aca="false">A19+1</f>
        <v>14</v>
      </c>
      <c r="B20" s="22" t="s">
        <v>53</v>
      </c>
      <c r="C20" s="23" t="s">
        <v>71</v>
      </c>
      <c r="D20" s="24" t="n">
        <v>6.7</v>
      </c>
      <c r="E20" s="21" t="n">
        <v>6.7</v>
      </c>
      <c r="F20" s="21" t="n">
        <v>8.1</v>
      </c>
      <c r="G20" s="21" t="n">
        <v>8.7</v>
      </c>
      <c r="H20" s="25" t="n">
        <v>8</v>
      </c>
      <c r="I20" s="21" t="n">
        <v>7.6</v>
      </c>
      <c r="J20" s="21" t="n">
        <v>7.3</v>
      </c>
      <c r="K20" s="21" t="n">
        <v>8.6</v>
      </c>
      <c r="L20" s="26" t="n">
        <v>8.1</v>
      </c>
      <c r="M20" s="26" t="n">
        <v>7.7</v>
      </c>
      <c r="N20" s="27" t="n">
        <f aca="false">(D20*$D$6+E20*$E$6+F20*$F$6+G20*$G$6+H20*$H$6+I20*$I$6+J20*$J$6+K20*$K$6+L20*$L$6+M20*$M$6)/$N$6</f>
        <v>7.63333333333333</v>
      </c>
      <c r="O20" s="24" t="n">
        <v>8.6</v>
      </c>
      <c r="P20" s="21" t="n">
        <v>8.9</v>
      </c>
      <c r="Q20" s="21" t="n">
        <v>6</v>
      </c>
      <c r="R20" s="21" t="n">
        <v>8</v>
      </c>
      <c r="S20" s="25" t="n">
        <v>6.7</v>
      </c>
      <c r="T20" s="21" t="n">
        <v>9.7</v>
      </c>
      <c r="U20" s="21" t="n">
        <v>8.7</v>
      </c>
      <c r="V20" s="21" t="n">
        <v>8.5</v>
      </c>
      <c r="W20" s="26" t="n">
        <v>8</v>
      </c>
      <c r="X20" s="26" t="n">
        <v>7.9</v>
      </c>
      <c r="Y20" s="26" t="n">
        <v>7.6</v>
      </c>
      <c r="Z20" s="26" t="n">
        <v>8.2</v>
      </c>
      <c r="AA20" s="26" t="n">
        <v>8.9</v>
      </c>
      <c r="AB20" s="26"/>
      <c r="AC20" s="26"/>
      <c r="AD20" s="26"/>
      <c r="AE20" s="28" t="n">
        <f aca="false">(O20*$O$6+P20*$P$6+Q20*$Q$6+R20*$R$6+S20*$S$6+T20*$T$6+U20*$U$6+V20*$V$6+W20*$W$6+X20*$X$6+Y20*$Y$6+Z20*$Z$6+AA20*$AA$6+AB20*$AB$6+AC20*$AC$6+AD20*$AD$6)/$AE$6</f>
        <v>8.22666666666667</v>
      </c>
      <c r="AF20" s="29" t="n">
        <f aca="false">IF(O20&lt;4,0,IF(O20&lt;5,1,IF(O20&lt;5.5,1.5,IF(O20&lt;6.5,2,IF(O20&lt;7,2.5,IF(O20&lt;8,3,IF(O20&lt;8.5,3.5,IF(O20&lt;9.5,4,4.5))))))))</f>
        <v>4</v>
      </c>
      <c r="AG20" s="25" t="n">
        <f aca="false">IF(P20&lt;4,0,IF(P20&lt;5,1,IF(P20&lt;5.5,1.5,IF(P20&lt;6.5,2,IF(P20&lt;7,2.5,IF(P20&lt;8,3,IF(P20&lt;8.5,3.5,IF(P20&lt;9.5,4,4.5))))))))</f>
        <v>4</v>
      </c>
      <c r="AH20" s="25" t="n">
        <f aca="false">IF(Q20&lt;4,0,IF(Q20&lt;5,1,IF(Q20&lt;5.5,1.5,IF(Q20&lt;6.5,2,IF(Q20&lt;7,2.5,IF(Q20&lt;8,3,IF(Q20&lt;8.5,3.5,IF(Q20&lt;9.5,4,4.5))))))))</f>
        <v>2</v>
      </c>
      <c r="AI20" s="25" t="n">
        <f aca="false">IF(R20&lt;4,0,IF(R20&lt;5,1,IF(R20&lt;5.5,1.5,IF(R20&lt;6.5,2,IF(R20&lt;7,2.5,IF(R20&lt;8,3,IF(R20&lt;8.5,3.5,IF(R20&lt;9.5,4,4.5))))))))</f>
        <v>3.5</v>
      </c>
      <c r="AJ20" s="25" t="n">
        <f aca="false">IF(S20&lt;4,0,IF(S20&lt;5,1,IF(S20&lt;5.5,1.5,IF(S20&lt;6.5,2,IF(S20&lt;7,2.5,IF(S20&lt;8,3,IF(S20&lt;8.5,3.5,IF(S20&lt;9.5,4,4.5))))))))</f>
        <v>2.5</v>
      </c>
      <c r="AK20" s="25" t="n">
        <f aca="false">IF(T20&lt;4,0,IF(T20&lt;5,1,IF(T20&lt;5.5,1.5,IF(T20&lt;6.5,2,IF(T20&lt;7,2.5,IF(T20&lt;8,3,IF(T20&lt;8.5,3.5,IF(T20&lt;9.5,4,4.5))))))))</f>
        <v>4.5</v>
      </c>
      <c r="AL20" s="25" t="n">
        <f aca="false">IF(U20&lt;4,0,IF(U20&lt;5,1,IF(U20&lt;5.5,1.5,IF(U20&lt;6.5,2,IF(U20&lt;7,2.5,IF(U20&lt;8,3,IF(U20&lt;8.5,3.5,IF(U20&lt;9.5,4,4.5))))))))</f>
        <v>4</v>
      </c>
      <c r="AM20" s="25" t="n">
        <f aca="false">IF(V20&lt;4,0,IF(V20&lt;5,1,IF(V20&lt;5.5,1.5,IF(V20&lt;6.5,2,IF(V20&lt;7,2.5,IF(V20&lt;8,3,IF(V20&lt;8.5,3.5,IF(V20&lt;9.5,4,4.5))))))))</f>
        <v>4</v>
      </c>
      <c r="AN20" s="25" t="n">
        <f aca="false">IF(W20&lt;4,0,IF(W20&lt;5,1,IF(W20&lt;5.5,1.5,IF(W20&lt;6.5,2,IF(W20&lt;7,2.5,IF(W20&lt;8,3,IF(W20&lt;8.5,3.5,IF(W20&lt;9.5,4,4.5))))))))</f>
        <v>3.5</v>
      </c>
      <c r="AO20" s="25" t="n">
        <f aca="false">IF(X20&lt;4,0,IF(X20&lt;5,1,IF(X20&lt;5.5,1.5,IF(X20&lt;6.5,2,IF(X20&lt;7,2.5,IF(X20&lt;8,3,IF(X20&lt;8.5,3.5,IF(X20&lt;9.5,4,4.5))))))))</f>
        <v>3</v>
      </c>
      <c r="AP20" s="25" t="n">
        <f aca="false">IF(Y20&lt;4,0,IF(Y20&lt;5,1,IF(Y20&lt;5.5,1.5,IF(Y20&lt;6.5,2,IF(Y20&lt;7,2.5,IF(Y20&lt;8,3,IF(Y20&lt;8.5,3.5,IF(Y20&lt;9.5,4,4.5))))))))</f>
        <v>3</v>
      </c>
      <c r="AQ20" s="25" t="n">
        <f aca="false">IF(Z20&lt;4,0,IF(Z20&lt;5,1,IF(Z20&lt;5.5,1.5,IF(Z20&lt;6.5,2,IF(Z20&lt;7,2.5,IF(Z20&lt;8,3,IF(Z20&lt;8.5,3.5,IF(Z20&lt;9.5,4,4.5))))))))</f>
        <v>3.5</v>
      </c>
      <c r="AR20" s="25" t="n">
        <f aca="false">IF(AA20&lt;4,0,IF(AA20&lt;5,1,IF(AA20&lt;5.5,1.5,IF(AA20&lt;6.5,2,IF(AA20&lt;7,2.5,IF(AA20&lt;8,3,IF(AA20&lt;8.5,3.5,IF(AA20&lt;9.5,4,4.5))))))))</f>
        <v>4</v>
      </c>
      <c r="AS20" s="25" t="n">
        <f aca="false">IF(AB20&lt;4,0,IF(AB20&lt;5,1,IF(AB20&lt;5.5,1.5,IF(AB20&lt;6.5,2,IF(AB20&lt;7,2.5,IF(AB20&lt;8,3,IF(AB20&lt;8.5,3.5,IF(AB20&lt;9.5,4,4.5))))))))</f>
        <v>0</v>
      </c>
      <c r="AT20" s="25" t="n">
        <f aca="false">IF(AC20&lt;4,0,IF(AC20&lt;5,1,IF(AC20&lt;5.5,1.5,IF(AC20&lt;6.5,2,IF(AC20&lt;7,2.5,IF(AC20&lt;8,3,IF(AC20&lt;8.5,3.5,IF(AC20&lt;9.5,4,4.5))))))))</f>
        <v>0</v>
      </c>
      <c r="AU20" s="25" t="n">
        <f aca="false">IF(AD20&lt;4,0,IF(AD20&lt;5,1,IF(AD20&lt;5.5,1.5,IF(AD20&lt;6.5,2,IF(AD20&lt;7,2.5,IF(AD20&lt;8,3,IF(AD20&lt;8.5,3.5,IF(AD20&lt;9.5,4,4.5))))))))</f>
        <v>0</v>
      </c>
      <c r="AV20" s="27" t="n">
        <f aca="false">(AF20*$AF$6+AG20*$AG$6+AH20*$AH$6+AI20*$AI$6+AJ20*$AJ$6+AK20*$AK$6+AL20*$AL$6+AM20*$AM$6+AN20*$AN$6+AP20*$AO$6+AP20*$AP$6+AQ20*$AQ$6+AR20*$AR$6+AS20*$AS$6+AT20*$AT$6+AU20*$AU$6)/$AV$6</f>
        <v>3.55</v>
      </c>
      <c r="AW20" s="29" t="str">
        <f aca="false">IF(AV20&gt;3.6,"Xuất sắc",IF(AV20&gt;=3.2,"Giỏi",IF(AV20&gt;=2.5,"Khá",IF(AV20&gt;=2,"TB",IF(AV20&gt;=1," yếu","kém")))))</f>
        <v>Giỏi</v>
      </c>
      <c r="AX20" s="30" t="str">
        <f aca="false">IF(AW20="Giỏi","Xuất sắc",IF(AW20="Khá","Tốt",IF(AW20="TB","Tốt","Khá")))</f>
        <v>Xuất sắc</v>
      </c>
      <c r="AY20" s="24"/>
      <c r="AZ20" s="21"/>
      <c r="BA20" s="21"/>
      <c r="BB20" s="21"/>
      <c r="BC20" s="25"/>
      <c r="BD20" s="21"/>
      <c r="BE20" s="21"/>
      <c r="BF20" s="21"/>
      <c r="BG20" s="26"/>
      <c r="BH20" s="28" t="n">
        <f aca="false">(AY20*$AY$6+AZ20*$AZ$6+BA20*$BA$6+BB20*$BB$6+BC20*$BC$6+BD20*$BD$6+BE20*$BE$6+BF20*$BF$6+BG20*$BG$6)/$BH$6</f>
        <v>0</v>
      </c>
      <c r="BI20" s="29" t="n">
        <f aca="false">IF(AY20&lt;4,0,IF(AY20&lt;5,1,IF(AY20&lt;5.5,1.5,IF(AY20&lt;6.5,2,IF(AY20&lt;7,2.5,IF(AY20&lt;8,3,IF(AY20&lt;8.5,3.5,IF(AY20&lt;9.5,4,4.5))))))))</f>
        <v>0</v>
      </c>
      <c r="BJ20" s="25" t="n">
        <f aca="false">IF(AZ20&lt;4,0,IF(AZ20&lt;5,1,IF(AZ20&lt;5.5,1.5,IF(AZ20&lt;6.5,2,IF(AZ20&lt;7,2.5,IF(AZ20&lt;8,3,IF(AZ20&lt;8.5,3.5,IF(AZ20&lt;9.5,4,4.5))))))))</f>
        <v>0</v>
      </c>
      <c r="BK20" s="25" t="n">
        <f aca="false">IF(BA20&lt;4,0,IF(BA20&lt;5,1,IF(BA20&lt;5.5,1.5,IF(BA20&lt;6.5,2,IF(BA20&lt;7,2.5,IF(BA20&lt;8,3,IF(BA20&lt;8.5,3.5,IF(BA20&lt;9.5,4,4.5))))))))</f>
        <v>0</v>
      </c>
      <c r="BL20" s="25" t="n">
        <f aca="false">IF(BB20&lt;4,0,IF(BB20&lt;5,1,IF(BB20&lt;5.5,1.5,IF(BB20&lt;6.5,2,IF(BB20&lt;7,2.5,IF(BB20&lt;8,3,IF(BB20&lt;8.5,3.5,IF(BB20&lt;9.5,4,4.5))))))))</f>
        <v>0</v>
      </c>
      <c r="BM20" s="25" t="n">
        <f aca="false">IF(BC20&lt;4,0,IF(BC20&lt;5,1,IF(BC20&lt;5.5,1.5,IF(BC20&lt;6.5,2,IF(BC20&lt;7,2.5,IF(BC20&lt;8,3,IF(BC20&lt;8.5,3.5,IF(BC20&lt;9.5,4,4.5))))))))</f>
        <v>0</v>
      </c>
      <c r="BN20" s="25" t="n">
        <f aca="false">IF(BD20&lt;4,0,IF(BD20&lt;5,1,IF(BD20&lt;5.5,1.5,IF(BD20&lt;6.5,2,IF(BD20&lt;7,2.5,IF(BD20&lt;8,3,IF(BD20&lt;8.5,3.5,IF(BD20&lt;9.5,4,4.5))))))))</f>
        <v>0</v>
      </c>
      <c r="BO20" s="25" t="n">
        <f aca="false">IF(BE20&lt;4,0,IF(BE20&lt;5,1,IF(BE20&lt;5.5,1.5,IF(BE20&lt;6.5,2,IF(BE20&lt;7,2.5,IF(BE20&lt;8,3,IF(BE20&lt;8.5,3.5,IF(BE20&lt;9.5,4,4.5))))))))</f>
        <v>0</v>
      </c>
      <c r="BP20" s="25" t="n">
        <f aca="false">IF(BF20&lt;4,0,IF(BF20&lt;5,1,IF(BF20&lt;5.5,1.5,IF(BF20&lt;6.5,2,IF(BF20&lt;7,2.5,IF(BF20&lt;8,3,IF(BF20&lt;8.5,3.5,IF(BF20&lt;9.5,4,4.5))))))))</f>
        <v>0</v>
      </c>
      <c r="BQ20" s="25" t="n">
        <f aca="false">IF(BG20&lt;4,0,IF(BG20&lt;5,1,IF(BG20&lt;5.5,1.5,IF(BG20&lt;6.5,2,IF(BG20&lt;7,2.5,IF(BG20&lt;8,3,IF(BG20&lt;8.5,3.5,IF(BG20&lt;9.5,4,4.5))))))))</f>
        <v>0</v>
      </c>
      <c r="BR20" s="27" t="n">
        <f aca="false">(BI20*$BI$6+BJ20*$BJ$6+BK20*$BK$6+BL20*$BL$6+BM20*$BM$6+BN20*$BN$6+BO20*$BO$6+BP20*$BP$6+BQ20*$BQ$6)/$BR$6</f>
        <v>0</v>
      </c>
      <c r="BS20" s="29" t="str">
        <f aca="false">IF(BR20&gt;3.6,"Xuất sắc",IF(BR20&gt;=3.2,"Giỏi",IF(BR20&gt;=2.5,"Khá",IF(BR20&gt;=2,"TB",IF(BR20&gt;=1," yếu","kém")))))</f>
        <v>kém</v>
      </c>
      <c r="BT20" s="30" t="str">
        <f aca="false">IF(BS20="Giỏi","Xuất sắc",IF(BS20="Khá","Tốt",IF(BS20="TB","Tốt","Khá")))</f>
        <v>Khá</v>
      </c>
      <c r="BU20" s="31" t="e">
        <f aca="false">(#REF!*#REF!+#REF!*#REF!+#REF!*#REF!+#REF!*#REF!+#REF!*#REF!+#REF!*#REF!+#REF!*#REF!+#REF!*#REF!+#REF!*#REF!+#REF!*#REF!+AF20*$AF$6+AG20*$AG$6+AH20*$AH$6+AI20*$AI$6+AJ20*$AJ$6+AK20*$AK$6+AL20*$AL$6+AM20*$AM$6+AN20*$AN$6+AO20*$AO$6+AP20*$AP$6+AQ20*$AQ$6+AR20*$AR$6+AS20*$AS$6+AT20*$AT$6+AU20*$AU$6+BI20*$BI$6+BJ20*$BJ$6+BK20*$BK$6+BL20*$BL$6+BM20*$BM$6+BN20*$BN$6+BO20*$BO$6+BP20*$BP$6+BQ20*$BQ$6)/(#REF!+$AV$6+$BR$6)</f>
        <v>#VALUE!</v>
      </c>
      <c r="BV20" s="29" t="e">
        <f aca="false">IF(BU20&gt;3.6,"Xuất sắc",IF(BU20&gt;=3.2,"Giỏi",IF(BU20&gt;=2.5,"Khá",IF(BU20&gt;=2,"TB",IF(BU20&gt;=1," yếu","kém")))))</f>
        <v>#VALUE!</v>
      </c>
      <c r="BW20" s="30" t="e">
        <f aca="false">IF(BV20="Giỏi","Xuất sắc",IF(BV20="Khá","Tốt",IF(BV20="TB","Tốt","Khá")))</f>
        <v>#VALUE!</v>
      </c>
    </row>
    <row r="21" customFormat="false" ht="19.5" hidden="false" customHeight="true" outlineLevel="0" collapsed="false">
      <c r="A21" s="21" t="n">
        <f aca="false">A20+1</f>
        <v>15</v>
      </c>
      <c r="B21" s="22" t="s">
        <v>72</v>
      </c>
      <c r="C21" s="23" t="s">
        <v>73</v>
      </c>
      <c r="D21" s="24" t="n">
        <v>6.4</v>
      </c>
      <c r="E21" s="21" t="n">
        <v>5.9</v>
      </c>
      <c r="F21" s="21" t="n">
        <v>7.9</v>
      </c>
      <c r="G21" s="21" t="n">
        <v>7.9</v>
      </c>
      <c r="H21" s="25" t="n">
        <v>4.9</v>
      </c>
      <c r="I21" s="21" t="n">
        <v>6.5</v>
      </c>
      <c r="J21" s="21" t="n">
        <v>7.3</v>
      </c>
      <c r="K21" s="21" t="n">
        <v>8</v>
      </c>
      <c r="L21" s="26" t="n">
        <v>7.2</v>
      </c>
      <c r="M21" s="26" t="n">
        <v>6.1</v>
      </c>
      <c r="N21" s="27" t="n">
        <f aca="false">(D21*$D$6+E21*$E$6+F21*$F$6+G21*$G$6+H21*$H$6+I21*$I$6+J21*$J$6+K21*$K$6+L21*$L$6+M21*$M$6)/$N$6</f>
        <v>6.73333333333333</v>
      </c>
      <c r="O21" s="24" t="n">
        <v>7.1</v>
      </c>
      <c r="P21" s="21" t="n">
        <v>7.6</v>
      </c>
      <c r="Q21" s="21" t="n">
        <v>8.7</v>
      </c>
      <c r="R21" s="21" t="n">
        <v>6</v>
      </c>
      <c r="S21" s="25" t="n">
        <v>7.2</v>
      </c>
      <c r="T21" s="21" t="n">
        <v>5.7</v>
      </c>
      <c r="U21" s="21" t="n">
        <v>7.4</v>
      </c>
      <c r="V21" s="21" t="n">
        <v>7.6</v>
      </c>
      <c r="W21" s="26" t="n">
        <v>5.5</v>
      </c>
      <c r="X21" s="26" t="n">
        <v>7.8</v>
      </c>
      <c r="Y21" s="26" t="n">
        <v>7</v>
      </c>
      <c r="Z21" s="26" t="n">
        <v>7</v>
      </c>
      <c r="AA21" s="26" t="n">
        <v>7</v>
      </c>
      <c r="AB21" s="26"/>
      <c r="AC21" s="26"/>
      <c r="AD21" s="26"/>
      <c r="AE21" s="28" t="n">
        <f aca="false">(O21*$O$6+P21*$P$6+Q21*$Q$6+R21*$R$6+S21*$S$6+T21*$T$6+U21*$U$6+V21*$V$6+W21*$W$6+X21*$X$6+Y21*$Y$6+Z21*$Z$6+AA21*$AA$6+AB21*$AB$6+AC21*$AC$6+AD21*$AD$6)/$AE$6</f>
        <v>6.97</v>
      </c>
      <c r="AF21" s="29" t="n">
        <f aca="false">IF(O21&lt;4,0,IF(O21&lt;5,1,IF(O21&lt;5.5,1.5,IF(O21&lt;6.5,2,IF(O21&lt;7,2.5,IF(O21&lt;8,3,IF(O21&lt;8.5,3.5,IF(O21&lt;9.5,4,4.5))))))))</f>
        <v>3</v>
      </c>
      <c r="AG21" s="25" t="n">
        <f aca="false">IF(P21&lt;4,0,IF(P21&lt;5,1,IF(P21&lt;5.5,1.5,IF(P21&lt;6.5,2,IF(P21&lt;7,2.5,IF(P21&lt;8,3,IF(P21&lt;8.5,3.5,IF(P21&lt;9.5,4,4.5))))))))</f>
        <v>3</v>
      </c>
      <c r="AH21" s="25" t="n">
        <f aca="false">IF(Q21&lt;4,0,IF(Q21&lt;5,1,IF(Q21&lt;5.5,1.5,IF(Q21&lt;6.5,2,IF(Q21&lt;7,2.5,IF(Q21&lt;8,3,IF(Q21&lt;8.5,3.5,IF(Q21&lt;9.5,4,4.5))))))))</f>
        <v>4</v>
      </c>
      <c r="AI21" s="25" t="n">
        <f aca="false">IF(R21&lt;4,0,IF(R21&lt;5,1,IF(R21&lt;5.5,1.5,IF(R21&lt;6.5,2,IF(R21&lt;7,2.5,IF(R21&lt;8,3,IF(R21&lt;8.5,3.5,IF(R21&lt;9.5,4,4.5))))))))</f>
        <v>2</v>
      </c>
      <c r="AJ21" s="25" t="n">
        <f aca="false">IF(S21&lt;4,0,IF(S21&lt;5,1,IF(S21&lt;5.5,1.5,IF(S21&lt;6.5,2,IF(S21&lt;7,2.5,IF(S21&lt;8,3,IF(S21&lt;8.5,3.5,IF(S21&lt;9.5,4,4.5))))))))</f>
        <v>3</v>
      </c>
      <c r="AK21" s="25" t="n">
        <f aca="false">IF(T21&lt;4,0,IF(T21&lt;5,1,IF(T21&lt;5.5,1.5,IF(T21&lt;6.5,2,IF(T21&lt;7,2.5,IF(T21&lt;8,3,IF(T21&lt;8.5,3.5,IF(T21&lt;9.5,4,4.5))))))))</f>
        <v>2</v>
      </c>
      <c r="AL21" s="25" t="n">
        <f aca="false">IF(U21&lt;4,0,IF(U21&lt;5,1,IF(U21&lt;5.5,1.5,IF(U21&lt;6.5,2,IF(U21&lt;7,2.5,IF(U21&lt;8,3,IF(U21&lt;8.5,3.5,IF(U21&lt;9.5,4,4.5))))))))</f>
        <v>3</v>
      </c>
      <c r="AM21" s="25" t="n">
        <f aca="false">IF(V21&lt;4,0,IF(V21&lt;5,1,IF(V21&lt;5.5,1.5,IF(V21&lt;6.5,2,IF(V21&lt;7,2.5,IF(V21&lt;8,3,IF(V21&lt;8.5,3.5,IF(V21&lt;9.5,4,4.5))))))))</f>
        <v>3</v>
      </c>
      <c r="AN21" s="25" t="n">
        <f aca="false">IF(W21&lt;4,0,IF(W21&lt;5,1,IF(W21&lt;5.5,1.5,IF(W21&lt;6.5,2,IF(W21&lt;7,2.5,IF(W21&lt;8,3,IF(W21&lt;8.5,3.5,IF(W21&lt;9.5,4,4.5))))))))</f>
        <v>2</v>
      </c>
      <c r="AO21" s="25" t="n">
        <f aca="false">IF(X21&lt;4,0,IF(X21&lt;5,1,IF(X21&lt;5.5,1.5,IF(X21&lt;6.5,2,IF(X21&lt;7,2.5,IF(X21&lt;8,3,IF(X21&lt;8.5,3.5,IF(X21&lt;9.5,4,4.5))))))))</f>
        <v>3</v>
      </c>
      <c r="AP21" s="25" t="n">
        <f aca="false">IF(Y21&lt;4,0,IF(Y21&lt;5,1,IF(Y21&lt;5.5,1.5,IF(Y21&lt;6.5,2,IF(Y21&lt;7,2.5,IF(Y21&lt;8,3,IF(Y21&lt;8.5,3.5,IF(Y21&lt;9.5,4,4.5))))))))</f>
        <v>3</v>
      </c>
      <c r="AQ21" s="25" t="n">
        <f aca="false">IF(Z21&lt;4,0,IF(Z21&lt;5,1,IF(Z21&lt;5.5,1.5,IF(Z21&lt;6.5,2,IF(Z21&lt;7,2.5,IF(Z21&lt;8,3,IF(Z21&lt;8.5,3.5,IF(Z21&lt;9.5,4,4.5))))))))</f>
        <v>3</v>
      </c>
      <c r="AR21" s="25" t="n">
        <f aca="false">IF(AA21&lt;4,0,IF(AA21&lt;5,1,IF(AA21&lt;5.5,1.5,IF(AA21&lt;6.5,2,IF(AA21&lt;7,2.5,IF(AA21&lt;8,3,IF(AA21&lt;8.5,3.5,IF(AA21&lt;9.5,4,4.5))))))))</f>
        <v>3</v>
      </c>
      <c r="AS21" s="25" t="n">
        <f aca="false">IF(AB21&lt;4,0,IF(AB21&lt;5,1,IF(AB21&lt;5.5,1.5,IF(AB21&lt;6.5,2,IF(AB21&lt;7,2.5,IF(AB21&lt;8,3,IF(AB21&lt;8.5,3.5,IF(AB21&lt;9.5,4,4.5))))))))</f>
        <v>0</v>
      </c>
      <c r="AT21" s="25" t="n">
        <f aca="false">IF(AC21&lt;4,0,IF(AC21&lt;5,1,IF(AC21&lt;5.5,1.5,IF(AC21&lt;6.5,2,IF(AC21&lt;7,2.5,IF(AC21&lt;8,3,IF(AC21&lt;8.5,3.5,IF(AC21&lt;9.5,4,4.5))))))))</f>
        <v>0</v>
      </c>
      <c r="AU21" s="25" t="n">
        <f aca="false">IF(AD21&lt;4,0,IF(AD21&lt;5,1,IF(AD21&lt;5.5,1.5,IF(AD21&lt;6.5,2,IF(AD21&lt;7,2.5,IF(AD21&lt;8,3,IF(AD21&lt;8.5,3.5,IF(AD21&lt;9.5,4,4.5))))))))</f>
        <v>0</v>
      </c>
      <c r="AV21" s="27" t="n">
        <f aca="false">(AF21*$AF$6+AG21*$AG$6+AH21*$AH$6+AI21*$AI$6+AJ21*$AJ$6+AK21*$AK$6+AL21*$AL$6+AM21*$AM$6+AN21*$AN$6+AP21*$AO$6+AP21*$AP$6+AQ21*$AQ$6+AR21*$AR$6+AS21*$AS$6+AT21*$AT$6+AU21*$AU$6)/$AV$6</f>
        <v>2.8</v>
      </c>
      <c r="AW21" s="29" t="str">
        <f aca="false">IF(AV21&gt;3.6,"Xuất sắc",IF(AV21&gt;=3.2,"Giỏi",IF(AV21&gt;=2.5,"Khá",IF(AV21&gt;=2,"TB",IF(AV21&gt;=1," yếu","kém")))))</f>
        <v>Khá</v>
      </c>
      <c r="AX21" s="30" t="str">
        <f aca="false">IF(AW21="Giỏi","Xuất sắc",IF(AW21="Khá","Tốt",IF(AW21="TB","Tốt","Khá")))</f>
        <v>Tốt</v>
      </c>
      <c r="AY21" s="24"/>
      <c r="AZ21" s="21"/>
      <c r="BA21" s="21"/>
      <c r="BB21" s="21"/>
      <c r="BC21" s="25"/>
      <c r="BD21" s="21"/>
      <c r="BE21" s="21"/>
      <c r="BF21" s="21"/>
      <c r="BG21" s="26"/>
      <c r="BH21" s="28" t="n">
        <f aca="false">(AY21*$AY$6+AZ21*$AZ$6+BA21*$BA$6+BB21*$BB$6+BC21*$BC$6+BD21*$BD$6+BE21*$BE$6+BF21*$BF$6+BG21*$BG$6)/$BH$6</f>
        <v>0</v>
      </c>
      <c r="BI21" s="29" t="n">
        <f aca="false">IF(AY21&lt;4,0,IF(AY21&lt;5,1,IF(AY21&lt;5.5,1.5,IF(AY21&lt;6.5,2,IF(AY21&lt;7,2.5,IF(AY21&lt;8,3,IF(AY21&lt;8.5,3.5,IF(AY21&lt;9.5,4,4.5))))))))</f>
        <v>0</v>
      </c>
      <c r="BJ21" s="25" t="n">
        <f aca="false">IF(AZ21&lt;4,0,IF(AZ21&lt;5,1,IF(AZ21&lt;5.5,1.5,IF(AZ21&lt;6.5,2,IF(AZ21&lt;7,2.5,IF(AZ21&lt;8,3,IF(AZ21&lt;8.5,3.5,IF(AZ21&lt;9.5,4,4.5))))))))</f>
        <v>0</v>
      </c>
      <c r="BK21" s="25" t="n">
        <f aca="false">IF(BA21&lt;4,0,IF(BA21&lt;5,1,IF(BA21&lt;5.5,1.5,IF(BA21&lt;6.5,2,IF(BA21&lt;7,2.5,IF(BA21&lt;8,3,IF(BA21&lt;8.5,3.5,IF(BA21&lt;9.5,4,4.5))))))))</f>
        <v>0</v>
      </c>
      <c r="BL21" s="25" t="n">
        <f aca="false">IF(BB21&lt;4,0,IF(BB21&lt;5,1,IF(BB21&lt;5.5,1.5,IF(BB21&lt;6.5,2,IF(BB21&lt;7,2.5,IF(BB21&lt;8,3,IF(BB21&lt;8.5,3.5,IF(BB21&lt;9.5,4,4.5))))))))</f>
        <v>0</v>
      </c>
      <c r="BM21" s="25" t="n">
        <f aca="false">IF(BC21&lt;4,0,IF(BC21&lt;5,1,IF(BC21&lt;5.5,1.5,IF(BC21&lt;6.5,2,IF(BC21&lt;7,2.5,IF(BC21&lt;8,3,IF(BC21&lt;8.5,3.5,IF(BC21&lt;9.5,4,4.5))))))))</f>
        <v>0</v>
      </c>
      <c r="BN21" s="25" t="n">
        <f aca="false">IF(BD21&lt;4,0,IF(BD21&lt;5,1,IF(BD21&lt;5.5,1.5,IF(BD21&lt;6.5,2,IF(BD21&lt;7,2.5,IF(BD21&lt;8,3,IF(BD21&lt;8.5,3.5,IF(BD21&lt;9.5,4,4.5))))))))</f>
        <v>0</v>
      </c>
      <c r="BO21" s="25" t="n">
        <f aca="false">IF(BE21&lt;4,0,IF(BE21&lt;5,1,IF(BE21&lt;5.5,1.5,IF(BE21&lt;6.5,2,IF(BE21&lt;7,2.5,IF(BE21&lt;8,3,IF(BE21&lt;8.5,3.5,IF(BE21&lt;9.5,4,4.5))))))))</f>
        <v>0</v>
      </c>
      <c r="BP21" s="25" t="n">
        <f aca="false">IF(BF21&lt;4,0,IF(BF21&lt;5,1,IF(BF21&lt;5.5,1.5,IF(BF21&lt;6.5,2,IF(BF21&lt;7,2.5,IF(BF21&lt;8,3,IF(BF21&lt;8.5,3.5,IF(BF21&lt;9.5,4,4.5))))))))</f>
        <v>0</v>
      </c>
      <c r="BQ21" s="25" t="n">
        <f aca="false">IF(BG21&lt;4,0,IF(BG21&lt;5,1,IF(BG21&lt;5.5,1.5,IF(BG21&lt;6.5,2,IF(BG21&lt;7,2.5,IF(BG21&lt;8,3,IF(BG21&lt;8.5,3.5,IF(BG21&lt;9.5,4,4.5))))))))</f>
        <v>0</v>
      </c>
      <c r="BR21" s="27" t="n">
        <f aca="false">(BI21*$BI$6+BJ21*$BJ$6+BK21*$BK$6+BL21*$BL$6+BM21*$BM$6+BN21*$BN$6+BO21*$BO$6+BP21*$BP$6+BQ21*$BQ$6)/$BR$6</f>
        <v>0</v>
      </c>
      <c r="BS21" s="29" t="str">
        <f aca="false">IF(BR21&gt;3.6,"Xuất sắc",IF(BR21&gt;=3.2,"Giỏi",IF(BR21&gt;=2.5,"Khá",IF(BR21&gt;=2,"TB",IF(BR21&gt;=1," yếu","kém")))))</f>
        <v>kém</v>
      </c>
      <c r="BT21" s="30" t="str">
        <f aca="false">IF(BS21="Giỏi","Xuất sắc",IF(BS21="Khá","Tốt",IF(BS21="TB","Tốt","Khá")))</f>
        <v>Khá</v>
      </c>
      <c r="BU21" s="31" t="e">
        <f aca="false">(#REF!*#REF!+#REF!*#REF!+#REF!*#REF!+#REF!*#REF!+#REF!*#REF!+#REF!*#REF!+#REF!*#REF!+#REF!*#REF!+#REF!*#REF!+#REF!*#REF!+AF21*$AF$6+AG21*$AG$6+AH21*$AH$6+AI21*$AI$6+AJ21*$AJ$6+AK21*$AK$6+AL21*$AL$6+AM21*$AM$6+AN21*$AN$6+AO21*$AO$6+AP21*$AP$6+AQ21*$AQ$6+AR21*$AR$6+AS21*$AS$6+AT21*$AT$6+AU21*$AU$6+BI21*$BI$6+BJ21*$BJ$6+BK21*$BK$6+BL21*$BL$6+BM21*$BM$6+BN21*$BN$6+BO21*$BO$6+BP21*$BP$6+BQ21*$BQ$6)/(#REF!+$AV$6+$BR$6)</f>
        <v>#VALUE!</v>
      </c>
      <c r="BV21" s="29" t="e">
        <f aca="false">IF(BU21&gt;3.6,"Xuất sắc",IF(BU21&gt;=3.2,"Giỏi",IF(BU21&gt;=2.5,"Khá",IF(BU21&gt;=2,"TB",IF(BU21&gt;=1," yếu","kém")))))</f>
        <v>#VALUE!</v>
      </c>
      <c r="BW21" s="30" t="e">
        <f aca="false">IF(BV21="Giỏi","Xuất sắc",IF(BV21="Khá","Tốt",IF(BV21="TB","Tốt","Khá")))</f>
        <v>#VALUE!</v>
      </c>
    </row>
    <row r="22" customFormat="false" ht="19.5" hidden="false" customHeight="true" outlineLevel="0" collapsed="false">
      <c r="A22" s="21" t="n">
        <f aca="false">A21+1</f>
        <v>16</v>
      </c>
      <c r="B22" s="22" t="s">
        <v>74</v>
      </c>
      <c r="C22" s="23" t="s">
        <v>75</v>
      </c>
      <c r="D22" s="24" t="n">
        <v>5.2</v>
      </c>
      <c r="E22" s="21" t="n">
        <v>5.9</v>
      </c>
      <c r="F22" s="21" t="n">
        <v>8.1</v>
      </c>
      <c r="G22" s="21" t="n">
        <v>6.9</v>
      </c>
      <c r="H22" s="25" t="n">
        <v>6.2</v>
      </c>
      <c r="I22" s="21" t="n">
        <v>6.7</v>
      </c>
      <c r="J22" s="21" t="n">
        <v>7.3</v>
      </c>
      <c r="K22" s="21" t="n">
        <v>7.8</v>
      </c>
      <c r="L22" s="26" t="n">
        <v>7.6</v>
      </c>
      <c r="M22" s="26" t="n">
        <v>7.3</v>
      </c>
      <c r="N22" s="27" t="n">
        <f aca="false">(D22*$D$6+E22*$E$6+F22*$F$6+G22*$G$6+H22*$H$6+I22*$I$6+J22*$J$6+K22*$K$6+L22*$L$6+M22*$M$6)/$N$6</f>
        <v>6.775</v>
      </c>
      <c r="O22" s="24" t="n">
        <v>6.9</v>
      </c>
      <c r="P22" s="21" t="n">
        <v>5.4</v>
      </c>
      <c r="Q22" s="21" t="n">
        <v>7</v>
      </c>
      <c r="R22" s="21" t="n">
        <v>6.5</v>
      </c>
      <c r="S22" s="25" t="n">
        <v>5.5</v>
      </c>
      <c r="T22" s="21" t="n">
        <v>5.1</v>
      </c>
      <c r="U22" s="21" t="n">
        <v>6.3</v>
      </c>
      <c r="V22" s="21" t="n">
        <v>7.5</v>
      </c>
      <c r="W22" s="26" t="n">
        <v>6.3</v>
      </c>
      <c r="X22" s="26" t="n">
        <v>7.6</v>
      </c>
      <c r="Y22" s="26" t="n">
        <v>5.8</v>
      </c>
      <c r="Z22" s="26" t="n">
        <v>5</v>
      </c>
      <c r="AA22" s="26" t="n">
        <v>7.5</v>
      </c>
      <c r="AB22" s="26"/>
      <c r="AC22" s="26"/>
      <c r="AD22" s="26"/>
      <c r="AE22" s="28" t="n">
        <f aca="false">(O22*$O$6+P22*$P$6+Q22*$Q$6+R22*$R$6+S22*$S$6+T22*$T$6+U22*$U$6+V22*$V$6+W22*$W$6+X22*$X$6+Y22*$Y$6+Z22*$Z$6+AA22*$AA$6+AB22*$AB$6+AC22*$AC$6+AD22*$AD$6)/$AE$6</f>
        <v>6.27333333333333</v>
      </c>
      <c r="AF22" s="29" t="n">
        <f aca="false">IF(O22&lt;4,0,IF(O22&lt;5,1,IF(O22&lt;5.5,1.5,IF(O22&lt;6.5,2,IF(O22&lt;7,2.5,IF(O22&lt;8,3,IF(O22&lt;8.5,3.5,IF(O22&lt;9.5,4,4.5))))))))</f>
        <v>2.5</v>
      </c>
      <c r="AG22" s="25" t="n">
        <f aca="false">IF(P22&lt;4,0,IF(P22&lt;5,1,IF(P22&lt;5.5,1.5,IF(P22&lt;6.5,2,IF(P22&lt;7,2.5,IF(P22&lt;8,3,IF(P22&lt;8.5,3.5,IF(P22&lt;9.5,4,4.5))))))))</f>
        <v>1.5</v>
      </c>
      <c r="AH22" s="25" t="n">
        <f aca="false">IF(Q22&lt;4,0,IF(Q22&lt;5,1,IF(Q22&lt;5.5,1.5,IF(Q22&lt;6.5,2,IF(Q22&lt;7,2.5,IF(Q22&lt;8,3,IF(Q22&lt;8.5,3.5,IF(Q22&lt;9.5,4,4.5))))))))</f>
        <v>3</v>
      </c>
      <c r="AI22" s="25" t="n">
        <f aca="false">IF(R22&lt;4,0,IF(R22&lt;5,1,IF(R22&lt;5.5,1.5,IF(R22&lt;6.5,2,IF(R22&lt;7,2.5,IF(R22&lt;8,3,IF(R22&lt;8.5,3.5,IF(R22&lt;9.5,4,4.5))))))))</f>
        <v>2.5</v>
      </c>
      <c r="AJ22" s="25" t="n">
        <f aca="false">IF(S22&lt;4,0,IF(S22&lt;5,1,IF(S22&lt;5.5,1.5,IF(S22&lt;6.5,2,IF(S22&lt;7,2.5,IF(S22&lt;8,3,IF(S22&lt;8.5,3.5,IF(S22&lt;9.5,4,4.5))))))))</f>
        <v>2</v>
      </c>
      <c r="AK22" s="25" t="n">
        <f aca="false">IF(T22&lt;4,0,IF(T22&lt;5,1,IF(T22&lt;5.5,1.5,IF(T22&lt;6.5,2,IF(T22&lt;7,2.5,IF(T22&lt;8,3,IF(T22&lt;8.5,3.5,IF(T22&lt;9.5,4,4.5))))))))</f>
        <v>1.5</v>
      </c>
      <c r="AL22" s="25" t="n">
        <f aca="false">IF(U22&lt;4,0,IF(U22&lt;5,1,IF(U22&lt;5.5,1.5,IF(U22&lt;6.5,2,IF(U22&lt;7,2.5,IF(U22&lt;8,3,IF(U22&lt;8.5,3.5,IF(U22&lt;9.5,4,4.5))))))))</f>
        <v>2</v>
      </c>
      <c r="AM22" s="25" t="n">
        <f aca="false">IF(V22&lt;4,0,IF(V22&lt;5,1,IF(V22&lt;5.5,1.5,IF(V22&lt;6.5,2,IF(V22&lt;7,2.5,IF(V22&lt;8,3,IF(V22&lt;8.5,3.5,IF(V22&lt;9.5,4,4.5))))))))</f>
        <v>3</v>
      </c>
      <c r="AN22" s="25" t="n">
        <f aca="false">IF(W22&lt;4,0,IF(W22&lt;5,1,IF(W22&lt;5.5,1.5,IF(W22&lt;6.5,2,IF(W22&lt;7,2.5,IF(W22&lt;8,3,IF(W22&lt;8.5,3.5,IF(W22&lt;9.5,4,4.5))))))))</f>
        <v>2</v>
      </c>
      <c r="AO22" s="25" t="n">
        <f aca="false">IF(X22&lt;4,0,IF(X22&lt;5,1,IF(X22&lt;5.5,1.5,IF(X22&lt;6.5,2,IF(X22&lt;7,2.5,IF(X22&lt;8,3,IF(X22&lt;8.5,3.5,IF(X22&lt;9.5,4,4.5))))))))</f>
        <v>3</v>
      </c>
      <c r="AP22" s="25" t="n">
        <f aca="false">IF(Y22&lt;4,0,IF(Y22&lt;5,1,IF(Y22&lt;5.5,1.5,IF(Y22&lt;6.5,2,IF(Y22&lt;7,2.5,IF(Y22&lt;8,3,IF(Y22&lt;8.5,3.5,IF(Y22&lt;9.5,4,4.5))))))))</f>
        <v>2</v>
      </c>
      <c r="AQ22" s="25" t="n">
        <f aca="false">IF(Z22&lt;4,0,IF(Z22&lt;5,1,IF(Z22&lt;5.5,1.5,IF(Z22&lt;6.5,2,IF(Z22&lt;7,2.5,IF(Z22&lt;8,3,IF(Z22&lt;8.5,3.5,IF(Z22&lt;9.5,4,4.5))))))))</f>
        <v>1.5</v>
      </c>
      <c r="AR22" s="25" t="n">
        <f aca="false">IF(AA22&lt;4,0,IF(AA22&lt;5,1,IF(AA22&lt;5.5,1.5,IF(AA22&lt;6.5,2,IF(AA22&lt;7,2.5,IF(AA22&lt;8,3,IF(AA22&lt;8.5,3.5,IF(AA22&lt;9.5,4,4.5))))))))</f>
        <v>3</v>
      </c>
      <c r="AS22" s="25" t="n">
        <f aca="false">IF(AB22&lt;4,0,IF(AB22&lt;5,1,IF(AB22&lt;5.5,1.5,IF(AB22&lt;6.5,2,IF(AB22&lt;7,2.5,IF(AB22&lt;8,3,IF(AB22&lt;8.5,3.5,IF(AB22&lt;9.5,4,4.5))))))))</f>
        <v>0</v>
      </c>
      <c r="AT22" s="25" t="n">
        <f aca="false">IF(AC22&lt;4,0,IF(AC22&lt;5,1,IF(AC22&lt;5.5,1.5,IF(AC22&lt;6.5,2,IF(AC22&lt;7,2.5,IF(AC22&lt;8,3,IF(AC22&lt;8.5,3.5,IF(AC22&lt;9.5,4,4.5))))))))</f>
        <v>0</v>
      </c>
      <c r="AU22" s="25" t="n">
        <f aca="false">IF(AD22&lt;4,0,IF(AD22&lt;5,1,IF(AD22&lt;5.5,1.5,IF(AD22&lt;6.5,2,IF(AD22&lt;7,2.5,IF(AD22&lt;8,3,IF(AD22&lt;8.5,3.5,IF(AD22&lt;9.5,4,4.5))))))))</f>
        <v>0</v>
      </c>
      <c r="AV22" s="27" t="n">
        <f aca="false">(AF22*$AF$6+AG22*$AG$6+AH22*$AH$6+AI22*$AI$6+AJ22*$AJ$6+AK22*$AK$6+AL22*$AL$6+AM22*$AM$6+AN22*$AN$6+AP22*$AO$6+AP22*$AP$6+AQ22*$AQ$6+AR22*$AR$6+AS22*$AS$6+AT22*$AT$6+AU22*$AU$6)/$AV$6</f>
        <v>2.13333333333333</v>
      </c>
      <c r="AW22" s="29" t="str">
        <f aca="false">IF(AV22&gt;3.6,"Xuất sắc",IF(AV22&gt;=3.2,"Giỏi",IF(AV22&gt;=2.5,"Khá",IF(AV22&gt;=2,"TB",IF(AV22&gt;=1," yếu","kém")))))</f>
        <v>TB</v>
      </c>
      <c r="AX22" s="30" t="str">
        <f aca="false">IF(AW22="Giỏi","Xuất sắc",IF(AW22="Khá","Tốt",IF(AW22="TB","Tốt","Khá")))</f>
        <v>Tốt</v>
      </c>
      <c r="AY22" s="24"/>
      <c r="AZ22" s="21"/>
      <c r="BA22" s="21"/>
      <c r="BB22" s="21"/>
      <c r="BC22" s="25"/>
      <c r="BD22" s="21"/>
      <c r="BE22" s="21"/>
      <c r="BF22" s="21"/>
      <c r="BG22" s="26"/>
      <c r="BH22" s="28" t="n">
        <f aca="false">(AY22*$AY$6+AZ22*$AZ$6+BA22*$BA$6+BB22*$BB$6+BC22*$BC$6+BD22*$BD$6+BE22*$BE$6+BF22*$BF$6+BG22*$BG$6)/$BH$6</f>
        <v>0</v>
      </c>
      <c r="BI22" s="29" t="n">
        <f aca="false">IF(AY22&lt;4,0,IF(AY22&lt;5,1,IF(AY22&lt;5.5,1.5,IF(AY22&lt;6.5,2,IF(AY22&lt;7,2.5,IF(AY22&lt;8,3,IF(AY22&lt;8.5,3.5,IF(AY22&lt;9.5,4,4.5))))))))</f>
        <v>0</v>
      </c>
      <c r="BJ22" s="25" t="n">
        <f aca="false">IF(AZ22&lt;4,0,IF(AZ22&lt;5,1,IF(AZ22&lt;5.5,1.5,IF(AZ22&lt;6.5,2,IF(AZ22&lt;7,2.5,IF(AZ22&lt;8,3,IF(AZ22&lt;8.5,3.5,IF(AZ22&lt;9.5,4,4.5))))))))</f>
        <v>0</v>
      </c>
      <c r="BK22" s="25" t="n">
        <f aca="false">IF(BA22&lt;4,0,IF(BA22&lt;5,1,IF(BA22&lt;5.5,1.5,IF(BA22&lt;6.5,2,IF(BA22&lt;7,2.5,IF(BA22&lt;8,3,IF(BA22&lt;8.5,3.5,IF(BA22&lt;9.5,4,4.5))))))))</f>
        <v>0</v>
      </c>
      <c r="BL22" s="25" t="n">
        <f aca="false">IF(BB22&lt;4,0,IF(BB22&lt;5,1,IF(BB22&lt;5.5,1.5,IF(BB22&lt;6.5,2,IF(BB22&lt;7,2.5,IF(BB22&lt;8,3,IF(BB22&lt;8.5,3.5,IF(BB22&lt;9.5,4,4.5))))))))</f>
        <v>0</v>
      </c>
      <c r="BM22" s="25" t="n">
        <f aca="false">IF(BC22&lt;4,0,IF(BC22&lt;5,1,IF(BC22&lt;5.5,1.5,IF(BC22&lt;6.5,2,IF(BC22&lt;7,2.5,IF(BC22&lt;8,3,IF(BC22&lt;8.5,3.5,IF(BC22&lt;9.5,4,4.5))))))))</f>
        <v>0</v>
      </c>
      <c r="BN22" s="25" t="n">
        <f aca="false">IF(BD22&lt;4,0,IF(BD22&lt;5,1,IF(BD22&lt;5.5,1.5,IF(BD22&lt;6.5,2,IF(BD22&lt;7,2.5,IF(BD22&lt;8,3,IF(BD22&lt;8.5,3.5,IF(BD22&lt;9.5,4,4.5))))))))</f>
        <v>0</v>
      </c>
      <c r="BO22" s="25" t="n">
        <f aca="false">IF(BE22&lt;4,0,IF(BE22&lt;5,1,IF(BE22&lt;5.5,1.5,IF(BE22&lt;6.5,2,IF(BE22&lt;7,2.5,IF(BE22&lt;8,3,IF(BE22&lt;8.5,3.5,IF(BE22&lt;9.5,4,4.5))))))))</f>
        <v>0</v>
      </c>
      <c r="BP22" s="25" t="n">
        <f aca="false">IF(BF22&lt;4,0,IF(BF22&lt;5,1,IF(BF22&lt;5.5,1.5,IF(BF22&lt;6.5,2,IF(BF22&lt;7,2.5,IF(BF22&lt;8,3,IF(BF22&lt;8.5,3.5,IF(BF22&lt;9.5,4,4.5))))))))</f>
        <v>0</v>
      </c>
      <c r="BQ22" s="25" t="n">
        <f aca="false">IF(BG22&lt;4,0,IF(BG22&lt;5,1,IF(BG22&lt;5.5,1.5,IF(BG22&lt;6.5,2,IF(BG22&lt;7,2.5,IF(BG22&lt;8,3,IF(BG22&lt;8.5,3.5,IF(BG22&lt;9.5,4,4.5))))))))</f>
        <v>0</v>
      </c>
      <c r="BR22" s="27" t="n">
        <f aca="false">(BI22*$BI$6+BJ22*$BJ$6+BK22*$BK$6+BL22*$BL$6+BM22*$BM$6+BN22*$BN$6+BO22*$BO$6+BP22*$BP$6+BQ22*$BQ$6)/$BR$6</f>
        <v>0</v>
      </c>
      <c r="BS22" s="29" t="str">
        <f aca="false">IF(BR22&gt;3.6,"Xuất sắc",IF(BR22&gt;=3.2,"Giỏi",IF(BR22&gt;=2.5,"Khá",IF(BR22&gt;=2,"TB",IF(BR22&gt;=1," yếu","kém")))))</f>
        <v>kém</v>
      </c>
      <c r="BT22" s="30" t="str">
        <f aca="false">IF(BS22="Giỏi","Xuất sắc",IF(BS22="Khá","Tốt",IF(BS22="TB","Tốt","Khá")))</f>
        <v>Khá</v>
      </c>
      <c r="BU22" s="31" t="e">
        <f aca="false">(#REF!*#REF!+#REF!*#REF!+#REF!*#REF!+#REF!*#REF!+#REF!*#REF!+#REF!*#REF!+#REF!*#REF!+#REF!*#REF!+#REF!*#REF!+#REF!*#REF!+AF22*$AF$6+AG22*$AG$6+AH22*$AH$6+AI22*$AI$6+AJ22*$AJ$6+AK22*$AK$6+AL22*$AL$6+AM22*$AM$6+AN22*$AN$6+AO22*$AO$6+AP22*$AP$6+AQ22*$AQ$6+AR22*$AR$6+AS22*$AS$6+AT22*$AT$6+AU22*$AU$6+BI22*$BI$6+BJ22*$BJ$6+BK22*$BK$6+BL22*$BL$6+BM22*$BM$6+BN22*$BN$6+BO22*$BO$6+BP22*$BP$6+BQ22*$BQ$6)/(#REF!+$AV$6+$BR$6)</f>
        <v>#VALUE!</v>
      </c>
      <c r="BV22" s="29" t="e">
        <f aca="false">IF(BU22&gt;3.6,"Xuất sắc",IF(BU22&gt;=3.2,"Giỏi",IF(BU22&gt;=2.5,"Khá",IF(BU22&gt;=2,"TB",IF(BU22&gt;=1," yếu","kém")))))</f>
        <v>#VALUE!</v>
      </c>
      <c r="BW22" s="30" t="e">
        <f aca="false">IF(BV22="Giỏi","Xuất sắc",IF(BV22="Khá","Tốt",IF(BV22="TB","Tốt","Khá")))</f>
        <v>#VALUE!</v>
      </c>
    </row>
    <row r="23" customFormat="false" ht="19.5" hidden="false" customHeight="true" outlineLevel="0" collapsed="false">
      <c r="A23" s="21" t="n">
        <f aca="false">A22+1</f>
        <v>17</v>
      </c>
      <c r="B23" s="22" t="s">
        <v>76</v>
      </c>
      <c r="C23" s="23" t="s">
        <v>77</v>
      </c>
      <c r="D23" s="24" t="n">
        <v>6</v>
      </c>
      <c r="E23" s="21" t="n">
        <v>5.9</v>
      </c>
      <c r="F23" s="21" t="n">
        <v>7.8</v>
      </c>
      <c r="G23" s="21" t="n">
        <v>6.6</v>
      </c>
      <c r="H23" s="25" t="n">
        <v>6.5</v>
      </c>
      <c r="I23" s="21" t="n">
        <v>6.1</v>
      </c>
      <c r="J23" s="21" t="n">
        <v>7</v>
      </c>
      <c r="K23" s="21" t="n">
        <v>8</v>
      </c>
      <c r="L23" s="26" t="n">
        <v>6.2</v>
      </c>
      <c r="M23" s="26" t="n">
        <v>7</v>
      </c>
      <c r="N23" s="27" t="n">
        <f aca="false">(D23*$D$6+E23*$E$6+F23*$F$6+G23*$G$6+H23*$H$6+I23*$I$6+J23*$J$6+K23*$K$6+L23*$L$6+M23*$M$6)/$N$6</f>
        <v>6.59166666666667</v>
      </c>
      <c r="O23" s="24" t="n">
        <v>7.1</v>
      </c>
      <c r="P23" s="21" t="n">
        <v>6.1</v>
      </c>
      <c r="Q23" s="21" t="n">
        <v>7</v>
      </c>
      <c r="R23" s="21" t="n">
        <v>5.7</v>
      </c>
      <c r="S23" s="25" t="n">
        <v>6.2</v>
      </c>
      <c r="T23" s="21" t="n">
        <v>5.3</v>
      </c>
      <c r="U23" s="21" t="n">
        <v>6.2</v>
      </c>
      <c r="V23" s="21" t="n">
        <v>7</v>
      </c>
      <c r="W23" s="26" t="n">
        <v>7</v>
      </c>
      <c r="X23" s="26" t="n">
        <v>6.4</v>
      </c>
      <c r="Y23" s="26" t="n">
        <v>5.6</v>
      </c>
      <c r="Z23" s="26" t="n">
        <v>5</v>
      </c>
      <c r="AA23" s="26" t="n">
        <v>7.3</v>
      </c>
      <c r="AB23" s="26"/>
      <c r="AC23" s="26"/>
      <c r="AD23" s="26"/>
      <c r="AE23" s="28" t="n">
        <f aca="false">(O23*$O$6+P23*$P$6+Q23*$Q$6+R23*$R$6+S23*$S$6+T23*$T$6+U23*$U$6+V23*$V$6+W23*$W$6+X23*$X$6+Y23*$Y$6+Z23*$Z$6+AA23*$AA$6+AB23*$AB$6+AC23*$AC$6+AD23*$AD$6)/$AE$6</f>
        <v>6.22333333333333</v>
      </c>
      <c r="AF23" s="29" t="n">
        <f aca="false">IF(O23&lt;4,0,IF(O23&lt;5,1,IF(O23&lt;5.5,1.5,IF(O23&lt;6.5,2,IF(O23&lt;7,2.5,IF(O23&lt;8,3,IF(O23&lt;8.5,3.5,IF(O23&lt;9.5,4,4.5))))))))</f>
        <v>3</v>
      </c>
      <c r="AG23" s="25" t="n">
        <f aca="false">IF(P23&lt;4,0,IF(P23&lt;5,1,IF(P23&lt;5.5,1.5,IF(P23&lt;6.5,2,IF(P23&lt;7,2.5,IF(P23&lt;8,3,IF(P23&lt;8.5,3.5,IF(P23&lt;9.5,4,4.5))))))))</f>
        <v>2</v>
      </c>
      <c r="AH23" s="25" t="n">
        <f aca="false">IF(Q23&lt;4,0,IF(Q23&lt;5,1,IF(Q23&lt;5.5,1.5,IF(Q23&lt;6.5,2,IF(Q23&lt;7,2.5,IF(Q23&lt;8,3,IF(Q23&lt;8.5,3.5,IF(Q23&lt;9.5,4,4.5))))))))</f>
        <v>3</v>
      </c>
      <c r="AI23" s="25" t="n">
        <f aca="false">IF(R23&lt;4,0,IF(R23&lt;5,1,IF(R23&lt;5.5,1.5,IF(R23&lt;6.5,2,IF(R23&lt;7,2.5,IF(R23&lt;8,3,IF(R23&lt;8.5,3.5,IF(R23&lt;9.5,4,4.5))))))))</f>
        <v>2</v>
      </c>
      <c r="AJ23" s="25" t="n">
        <f aca="false">IF(S23&lt;4,0,IF(S23&lt;5,1,IF(S23&lt;5.5,1.5,IF(S23&lt;6.5,2,IF(S23&lt;7,2.5,IF(S23&lt;8,3,IF(S23&lt;8.5,3.5,IF(S23&lt;9.5,4,4.5))))))))</f>
        <v>2</v>
      </c>
      <c r="AK23" s="25" t="n">
        <f aca="false">IF(T23&lt;4,0,IF(T23&lt;5,1,IF(T23&lt;5.5,1.5,IF(T23&lt;6.5,2,IF(T23&lt;7,2.5,IF(T23&lt;8,3,IF(T23&lt;8.5,3.5,IF(T23&lt;9.5,4,4.5))))))))</f>
        <v>1.5</v>
      </c>
      <c r="AL23" s="25" t="n">
        <f aca="false">IF(U23&lt;4,0,IF(U23&lt;5,1,IF(U23&lt;5.5,1.5,IF(U23&lt;6.5,2,IF(U23&lt;7,2.5,IF(U23&lt;8,3,IF(U23&lt;8.5,3.5,IF(U23&lt;9.5,4,4.5))))))))</f>
        <v>2</v>
      </c>
      <c r="AM23" s="25" t="n">
        <f aca="false">IF(V23&lt;4,0,IF(V23&lt;5,1,IF(V23&lt;5.5,1.5,IF(V23&lt;6.5,2,IF(V23&lt;7,2.5,IF(V23&lt;8,3,IF(V23&lt;8.5,3.5,IF(V23&lt;9.5,4,4.5))))))))</f>
        <v>3</v>
      </c>
      <c r="AN23" s="25" t="n">
        <f aca="false">IF(W23&lt;4,0,IF(W23&lt;5,1,IF(W23&lt;5.5,1.5,IF(W23&lt;6.5,2,IF(W23&lt;7,2.5,IF(W23&lt;8,3,IF(W23&lt;8.5,3.5,IF(W23&lt;9.5,4,4.5))))))))</f>
        <v>3</v>
      </c>
      <c r="AO23" s="25" t="n">
        <f aca="false">IF(X23&lt;4,0,IF(X23&lt;5,1,IF(X23&lt;5.5,1.5,IF(X23&lt;6.5,2,IF(X23&lt;7,2.5,IF(X23&lt;8,3,IF(X23&lt;8.5,3.5,IF(X23&lt;9.5,4,4.5))))))))</f>
        <v>2</v>
      </c>
      <c r="AP23" s="25" t="n">
        <f aca="false">IF(Y23&lt;4,0,IF(Y23&lt;5,1,IF(Y23&lt;5.5,1.5,IF(Y23&lt;6.5,2,IF(Y23&lt;7,2.5,IF(Y23&lt;8,3,IF(Y23&lt;8.5,3.5,IF(Y23&lt;9.5,4,4.5))))))))</f>
        <v>2</v>
      </c>
      <c r="AQ23" s="25" t="n">
        <f aca="false">IF(Z23&lt;4,0,IF(Z23&lt;5,1,IF(Z23&lt;5.5,1.5,IF(Z23&lt;6.5,2,IF(Z23&lt;7,2.5,IF(Z23&lt;8,3,IF(Z23&lt;8.5,3.5,IF(Z23&lt;9.5,4,4.5))))))))</f>
        <v>1.5</v>
      </c>
      <c r="AR23" s="25" t="n">
        <f aca="false">IF(AA23&lt;4,0,IF(AA23&lt;5,1,IF(AA23&lt;5.5,1.5,IF(AA23&lt;6.5,2,IF(AA23&lt;7,2.5,IF(AA23&lt;8,3,IF(AA23&lt;8.5,3.5,IF(AA23&lt;9.5,4,4.5))))))))</f>
        <v>3</v>
      </c>
      <c r="AS23" s="25" t="n">
        <f aca="false">IF(AB23&lt;4,0,IF(AB23&lt;5,1,IF(AB23&lt;5.5,1.5,IF(AB23&lt;6.5,2,IF(AB23&lt;7,2.5,IF(AB23&lt;8,3,IF(AB23&lt;8.5,3.5,IF(AB23&lt;9.5,4,4.5))))))))</f>
        <v>0</v>
      </c>
      <c r="AT23" s="25" t="n">
        <f aca="false">IF(AC23&lt;4,0,IF(AC23&lt;5,1,IF(AC23&lt;5.5,1.5,IF(AC23&lt;6.5,2,IF(AC23&lt;7,2.5,IF(AC23&lt;8,3,IF(AC23&lt;8.5,3.5,IF(AC23&lt;9.5,4,4.5))))))))</f>
        <v>0</v>
      </c>
      <c r="AU23" s="25" t="n">
        <f aca="false">IF(AD23&lt;4,0,IF(AD23&lt;5,1,IF(AD23&lt;5.5,1.5,IF(AD23&lt;6.5,2,IF(AD23&lt;7,2.5,IF(AD23&lt;8,3,IF(AD23&lt;8.5,3.5,IF(AD23&lt;9.5,4,4.5))))))))</f>
        <v>0</v>
      </c>
      <c r="AV23" s="27" t="n">
        <f aca="false">(AF23*$AF$6+AG23*$AG$6+AH23*$AH$6+AI23*$AI$6+AJ23*$AJ$6+AK23*$AK$6+AL23*$AL$6+AM23*$AM$6+AN23*$AN$6+AP23*$AO$6+AP23*$AP$6+AQ23*$AQ$6+AR23*$AR$6+AS23*$AS$6+AT23*$AT$6+AU23*$AU$6)/$AV$6</f>
        <v>2.25</v>
      </c>
      <c r="AW23" s="29" t="str">
        <f aca="false">IF(AV23&gt;3.6,"Xuất sắc",IF(AV23&gt;=3.2,"Giỏi",IF(AV23&gt;=2.5,"Khá",IF(AV23&gt;=2,"TB",IF(AV23&gt;=1," yếu","kém")))))</f>
        <v>TB</v>
      </c>
      <c r="AX23" s="30" t="str">
        <f aca="false">IF(AW23="Giỏi","Xuất sắc",IF(AW23="Khá","Tốt",IF(AW23="TB","Tốt","Khá")))</f>
        <v>Tốt</v>
      </c>
      <c r="AY23" s="24"/>
      <c r="AZ23" s="21"/>
      <c r="BA23" s="21"/>
      <c r="BB23" s="21"/>
      <c r="BC23" s="25"/>
      <c r="BD23" s="21"/>
      <c r="BE23" s="21"/>
      <c r="BF23" s="21"/>
      <c r="BG23" s="26"/>
      <c r="BH23" s="28" t="n">
        <f aca="false">(AY23*$AY$6+AZ23*$AZ$6+BA23*$BA$6+BB23*$BB$6+BC23*$BC$6+BD23*$BD$6+BE23*$BE$6+BF23*$BF$6+BG23*$BG$6)/$BH$6</f>
        <v>0</v>
      </c>
      <c r="BI23" s="29" t="n">
        <f aca="false">IF(AY23&lt;4,0,IF(AY23&lt;5,1,IF(AY23&lt;5.5,1.5,IF(AY23&lt;6.5,2,IF(AY23&lt;7,2.5,IF(AY23&lt;8,3,IF(AY23&lt;8.5,3.5,IF(AY23&lt;9.5,4,4.5))))))))</f>
        <v>0</v>
      </c>
      <c r="BJ23" s="25" t="n">
        <f aca="false">IF(AZ23&lt;4,0,IF(AZ23&lt;5,1,IF(AZ23&lt;5.5,1.5,IF(AZ23&lt;6.5,2,IF(AZ23&lt;7,2.5,IF(AZ23&lt;8,3,IF(AZ23&lt;8.5,3.5,IF(AZ23&lt;9.5,4,4.5))))))))</f>
        <v>0</v>
      </c>
      <c r="BK23" s="25" t="n">
        <f aca="false">IF(BA23&lt;4,0,IF(BA23&lt;5,1,IF(BA23&lt;5.5,1.5,IF(BA23&lt;6.5,2,IF(BA23&lt;7,2.5,IF(BA23&lt;8,3,IF(BA23&lt;8.5,3.5,IF(BA23&lt;9.5,4,4.5))))))))</f>
        <v>0</v>
      </c>
      <c r="BL23" s="25" t="n">
        <f aca="false">IF(BB23&lt;4,0,IF(BB23&lt;5,1,IF(BB23&lt;5.5,1.5,IF(BB23&lt;6.5,2,IF(BB23&lt;7,2.5,IF(BB23&lt;8,3,IF(BB23&lt;8.5,3.5,IF(BB23&lt;9.5,4,4.5))))))))</f>
        <v>0</v>
      </c>
      <c r="BM23" s="25" t="n">
        <f aca="false">IF(BC23&lt;4,0,IF(BC23&lt;5,1,IF(BC23&lt;5.5,1.5,IF(BC23&lt;6.5,2,IF(BC23&lt;7,2.5,IF(BC23&lt;8,3,IF(BC23&lt;8.5,3.5,IF(BC23&lt;9.5,4,4.5))))))))</f>
        <v>0</v>
      </c>
      <c r="BN23" s="25" t="n">
        <f aca="false">IF(BD23&lt;4,0,IF(BD23&lt;5,1,IF(BD23&lt;5.5,1.5,IF(BD23&lt;6.5,2,IF(BD23&lt;7,2.5,IF(BD23&lt;8,3,IF(BD23&lt;8.5,3.5,IF(BD23&lt;9.5,4,4.5))))))))</f>
        <v>0</v>
      </c>
      <c r="BO23" s="25" t="n">
        <f aca="false">IF(BE23&lt;4,0,IF(BE23&lt;5,1,IF(BE23&lt;5.5,1.5,IF(BE23&lt;6.5,2,IF(BE23&lt;7,2.5,IF(BE23&lt;8,3,IF(BE23&lt;8.5,3.5,IF(BE23&lt;9.5,4,4.5))))))))</f>
        <v>0</v>
      </c>
      <c r="BP23" s="25" t="n">
        <f aca="false">IF(BF23&lt;4,0,IF(BF23&lt;5,1,IF(BF23&lt;5.5,1.5,IF(BF23&lt;6.5,2,IF(BF23&lt;7,2.5,IF(BF23&lt;8,3,IF(BF23&lt;8.5,3.5,IF(BF23&lt;9.5,4,4.5))))))))</f>
        <v>0</v>
      </c>
      <c r="BQ23" s="25" t="n">
        <f aca="false">IF(BG23&lt;4,0,IF(BG23&lt;5,1,IF(BG23&lt;5.5,1.5,IF(BG23&lt;6.5,2,IF(BG23&lt;7,2.5,IF(BG23&lt;8,3,IF(BG23&lt;8.5,3.5,IF(BG23&lt;9.5,4,4.5))))))))</f>
        <v>0</v>
      </c>
      <c r="BR23" s="27" t="n">
        <f aca="false">(BI23*$BI$6+BJ23*$BJ$6+BK23*$BK$6+BL23*$BL$6+BM23*$BM$6+BN23*$BN$6+BO23*$BO$6+BP23*$BP$6+BQ23*$BQ$6)/$BR$6</f>
        <v>0</v>
      </c>
      <c r="BS23" s="29" t="str">
        <f aca="false">IF(BR23&gt;3.6,"Xuất sắc",IF(BR23&gt;=3.2,"Giỏi",IF(BR23&gt;=2.5,"Khá",IF(BR23&gt;=2,"TB",IF(BR23&gt;=1," yếu","kém")))))</f>
        <v>kém</v>
      </c>
      <c r="BT23" s="30" t="str">
        <f aca="false">IF(BS23="Giỏi","Xuất sắc",IF(BS23="Khá","Tốt",IF(BS23="TB","Tốt","Khá")))</f>
        <v>Khá</v>
      </c>
      <c r="BU23" s="31" t="e">
        <f aca="false">(#REF!*#REF!+#REF!*#REF!+#REF!*#REF!+#REF!*#REF!+#REF!*#REF!+#REF!*#REF!+#REF!*#REF!+#REF!*#REF!+#REF!*#REF!+#REF!*#REF!+AF23*$AF$6+AG23*$AG$6+AH23*$AH$6+AI23*$AI$6+AJ23*$AJ$6+AK23*$AK$6+AL23*$AL$6+AM23*$AM$6+AN23*$AN$6+AO23*$AO$6+AP23*$AP$6+AQ23*$AQ$6+AR23*$AR$6+AS23*$AS$6+AT23*$AT$6+AU23*$AU$6+BI23*$BI$6+BJ23*$BJ$6+BK23*$BK$6+BL23*$BL$6+BM23*$BM$6+BN23*$BN$6+BO23*$BO$6+BP23*$BP$6+BQ23*$BQ$6)/(#REF!+$AV$6+$BR$6)</f>
        <v>#VALUE!</v>
      </c>
      <c r="BV23" s="29" t="e">
        <f aca="false">IF(BU23&gt;3.6,"Xuất sắc",IF(BU23&gt;=3.2,"Giỏi",IF(BU23&gt;=2.5,"Khá",IF(BU23&gt;=2,"TB",IF(BU23&gt;=1," yếu","kém")))))</f>
        <v>#VALUE!</v>
      </c>
      <c r="BW23" s="30" t="e">
        <f aca="false">IF(BV23="Giỏi","Xuất sắc",IF(BV23="Khá","Tốt",IF(BV23="TB","Tốt","Khá")))</f>
        <v>#VALUE!</v>
      </c>
    </row>
    <row r="24" customFormat="false" ht="19.5" hidden="false" customHeight="true" outlineLevel="0" collapsed="false">
      <c r="A24" s="21" t="n">
        <f aca="false">A23+1</f>
        <v>18</v>
      </c>
      <c r="B24" s="22" t="s">
        <v>78</v>
      </c>
      <c r="C24" s="23" t="s">
        <v>79</v>
      </c>
      <c r="D24" s="24" t="n">
        <v>6.9</v>
      </c>
      <c r="E24" s="21" t="n">
        <v>6.5</v>
      </c>
      <c r="F24" s="21" t="n">
        <v>8</v>
      </c>
      <c r="G24" s="21" t="n">
        <v>8.6</v>
      </c>
      <c r="H24" s="25" t="n">
        <v>6.1</v>
      </c>
      <c r="I24" s="21" t="n">
        <v>6</v>
      </c>
      <c r="J24" s="21" t="n">
        <v>8.1</v>
      </c>
      <c r="K24" s="21" t="n">
        <v>8.6</v>
      </c>
      <c r="L24" s="26" t="n">
        <v>7.9</v>
      </c>
      <c r="M24" s="26" t="n">
        <v>7.8</v>
      </c>
      <c r="N24" s="27" t="n">
        <f aca="false">(D24*$D$6+E24*$E$6+F24*$F$6+G24*$G$6+H24*$H$6+I24*$I$6+J24*$J$6+K24*$K$6+L24*$L$6+M24*$M$6)/$N$6</f>
        <v>7.36666666666667</v>
      </c>
      <c r="O24" s="24" t="n">
        <v>4.8</v>
      </c>
      <c r="P24" s="21" t="n">
        <v>8</v>
      </c>
      <c r="Q24" s="21" t="n">
        <v>7.1</v>
      </c>
      <c r="R24" s="21" t="n">
        <v>6.3</v>
      </c>
      <c r="S24" s="25" t="n">
        <v>8</v>
      </c>
      <c r="T24" s="21" t="n">
        <v>7.5</v>
      </c>
      <c r="U24" s="21" t="n">
        <v>6.6</v>
      </c>
      <c r="V24" s="21" t="n">
        <v>7.1</v>
      </c>
      <c r="W24" s="26" t="n">
        <v>6.5</v>
      </c>
      <c r="X24" s="26" t="n">
        <v>7.9</v>
      </c>
      <c r="Y24" s="26" t="n">
        <v>7.2</v>
      </c>
      <c r="Z24" s="26" t="n">
        <v>7</v>
      </c>
      <c r="AA24" s="26" t="n">
        <v>9</v>
      </c>
      <c r="AB24" s="26"/>
      <c r="AC24" s="26"/>
      <c r="AD24" s="26"/>
      <c r="AE24" s="28" t="n">
        <f aca="false">(O24*$O$6+P24*$P$6+Q24*$Q$6+R24*$R$6+S24*$S$6+T24*$T$6+U24*$U$6+V24*$V$6+W24*$W$6+X24*$X$6+Y24*$Y$6+Z24*$Z$6+AA24*$AA$6+AB24*$AB$6+AC24*$AC$6+AD24*$AD$6)/$AE$6</f>
        <v>7.13666666666667</v>
      </c>
      <c r="AF24" s="29" t="n">
        <f aca="false">IF(O24&lt;4,0,IF(O24&lt;5,1,IF(O24&lt;5.5,1.5,IF(O24&lt;6.5,2,IF(O24&lt;7,2.5,IF(O24&lt;8,3,IF(O24&lt;8.5,3.5,IF(O24&lt;9.5,4,4.5))))))))</f>
        <v>1</v>
      </c>
      <c r="AG24" s="25" t="n">
        <f aca="false">IF(P24&lt;4,0,IF(P24&lt;5,1,IF(P24&lt;5.5,1.5,IF(P24&lt;6.5,2,IF(P24&lt;7,2.5,IF(P24&lt;8,3,IF(P24&lt;8.5,3.5,IF(P24&lt;9.5,4,4.5))))))))</f>
        <v>3.5</v>
      </c>
      <c r="AH24" s="25" t="n">
        <f aca="false">IF(Q24&lt;4,0,IF(Q24&lt;5,1,IF(Q24&lt;5.5,1.5,IF(Q24&lt;6.5,2,IF(Q24&lt;7,2.5,IF(Q24&lt;8,3,IF(Q24&lt;8.5,3.5,IF(Q24&lt;9.5,4,4.5))))))))</f>
        <v>3</v>
      </c>
      <c r="AI24" s="25" t="n">
        <f aca="false">IF(R24&lt;4,0,IF(R24&lt;5,1,IF(R24&lt;5.5,1.5,IF(R24&lt;6.5,2,IF(R24&lt;7,2.5,IF(R24&lt;8,3,IF(R24&lt;8.5,3.5,IF(R24&lt;9.5,4,4.5))))))))</f>
        <v>2</v>
      </c>
      <c r="AJ24" s="25" t="n">
        <f aca="false">IF(S24&lt;4,0,IF(S24&lt;5,1,IF(S24&lt;5.5,1.5,IF(S24&lt;6.5,2,IF(S24&lt;7,2.5,IF(S24&lt;8,3,IF(S24&lt;8.5,3.5,IF(S24&lt;9.5,4,4.5))))))))</f>
        <v>3.5</v>
      </c>
      <c r="AK24" s="25" t="n">
        <f aca="false">IF(T24&lt;4,0,IF(T24&lt;5,1,IF(T24&lt;5.5,1.5,IF(T24&lt;6.5,2,IF(T24&lt;7,2.5,IF(T24&lt;8,3,IF(T24&lt;8.5,3.5,IF(T24&lt;9.5,4,4.5))))))))</f>
        <v>3</v>
      </c>
      <c r="AL24" s="25" t="n">
        <f aca="false">IF(U24&lt;4,0,IF(U24&lt;5,1,IF(U24&lt;5.5,1.5,IF(U24&lt;6.5,2,IF(U24&lt;7,2.5,IF(U24&lt;8,3,IF(U24&lt;8.5,3.5,IF(U24&lt;9.5,4,4.5))))))))</f>
        <v>2.5</v>
      </c>
      <c r="AM24" s="25" t="n">
        <f aca="false">IF(V24&lt;4,0,IF(V24&lt;5,1,IF(V24&lt;5.5,1.5,IF(V24&lt;6.5,2,IF(V24&lt;7,2.5,IF(V24&lt;8,3,IF(V24&lt;8.5,3.5,IF(V24&lt;9.5,4,4.5))))))))</f>
        <v>3</v>
      </c>
      <c r="AN24" s="25" t="n">
        <f aca="false">IF(W24&lt;4,0,IF(W24&lt;5,1,IF(W24&lt;5.5,1.5,IF(W24&lt;6.5,2,IF(W24&lt;7,2.5,IF(W24&lt;8,3,IF(W24&lt;8.5,3.5,IF(W24&lt;9.5,4,4.5))))))))</f>
        <v>2.5</v>
      </c>
      <c r="AO24" s="25" t="n">
        <f aca="false">IF(X24&lt;4,0,IF(X24&lt;5,1,IF(X24&lt;5.5,1.5,IF(X24&lt;6.5,2,IF(X24&lt;7,2.5,IF(X24&lt;8,3,IF(X24&lt;8.5,3.5,IF(X24&lt;9.5,4,4.5))))))))</f>
        <v>3</v>
      </c>
      <c r="AP24" s="25" t="n">
        <f aca="false">IF(Y24&lt;4,0,IF(Y24&lt;5,1,IF(Y24&lt;5.5,1.5,IF(Y24&lt;6.5,2,IF(Y24&lt;7,2.5,IF(Y24&lt;8,3,IF(Y24&lt;8.5,3.5,IF(Y24&lt;9.5,4,4.5))))))))</f>
        <v>3</v>
      </c>
      <c r="AQ24" s="25" t="n">
        <f aca="false">IF(Z24&lt;4,0,IF(Z24&lt;5,1,IF(Z24&lt;5.5,1.5,IF(Z24&lt;6.5,2,IF(Z24&lt;7,2.5,IF(Z24&lt;8,3,IF(Z24&lt;8.5,3.5,IF(Z24&lt;9.5,4,4.5))))))))</f>
        <v>3</v>
      </c>
      <c r="AR24" s="25" t="n">
        <f aca="false">IF(AA24&lt;4,0,IF(AA24&lt;5,1,IF(AA24&lt;5.5,1.5,IF(AA24&lt;6.5,2,IF(AA24&lt;7,2.5,IF(AA24&lt;8,3,IF(AA24&lt;8.5,3.5,IF(AA24&lt;9.5,4,4.5))))))))</f>
        <v>4</v>
      </c>
      <c r="AS24" s="25" t="n">
        <f aca="false">IF(AB24&lt;4,0,IF(AB24&lt;5,1,IF(AB24&lt;5.5,1.5,IF(AB24&lt;6.5,2,IF(AB24&lt;7,2.5,IF(AB24&lt;8,3,IF(AB24&lt;8.5,3.5,IF(AB24&lt;9.5,4,4.5))))))))</f>
        <v>0</v>
      </c>
      <c r="AT24" s="25" t="n">
        <f aca="false">IF(AC24&lt;4,0,IF(AC24&lt;5,1,IF(AC24&lt;5.5,1.5,IF(AC24&lt;6.5,2,IF(AC24&lt;7,2.5,IF(AC24&lt;8,3,IF(AC24&lt;8.5,3.5,IF(AC24&lt;9.5,4,4.5))))))))</f>
        <v>0</v>
      </c>
      <c r="AU24" s="25" t="n">
        <f aca="false">IF(AD24&lt;4,0,IF(AD24&lt;5,1,IF(AD24&lt;5.5,1.5,IF(AD24&lt;6.5,2,IF(AD24&lt;7,2.5,IF(AD24&lt;8,3,IF(AD24&lt;8.5,3.5,IF(AD24&lt;9.5,4,4.5))))))))</f>
        <v>0</v>
      </c>
      <c r="AV24" s="27" t="n">
        <f aca="false">(AF24*$AF$6+AG24*$AG$6+AH24*$AH$6+AI24*$AI$6+AJ24*$AJ$6+AK24*$AK$6+AL24*$AL$6+AM24*$AM$6+AN24*$AN$6+AP24*$AO$6+AP24*$AP$6+AQ24*$AQ$6+AR24*$AR$6+AS24*$AS$6+AT24*$AT$6+AU24*$AU$6)/$AV$6</f>
        <v>2.81666666666667</v>
      </c>
      <c r="AW24" s="29" t="str">
        <f aca="false">IF(AV24&gt;3.6,"Xuất sắc",IF(AV24&gt;=3.2,"Giỏi",IF(AV24&gt;=2.5,"Khá",IF(AV24&gt;=2,"TB",IF(AV24&gt;=1," yếu","kém")))))</f>
        <v>Khá</v>
      </c>
      <c r="AX24" s="30" t="str">
        <f aca="false">IF(AW24="Giỏi","Xuất sắc",IF(AW24="Khá","Tốt",IF(AW24="TB","Tốt","Khá")))</f>
        <v>Tốt</v>
      </c>
      <c r="AY24" s="24"/>
      <c r="AZ24" s="21"/>
      <c r="BA24" s="21"/>
      <c r="BB24" s="21"/>
      <c r="BC24" s="25"/>
      <c r="BD24" s="21"/>
      <c r="BE24" s="21"/>
      <c r="BF24" s="21"/>
      <c r="BG24" s="26"/>
      <c r="BH24" s="28" t="n">
        <f aca="false">(AY24*$AY$6+AZ24*$AZ$6+BA24*$BA$6+BB24*$BB$6+BC24*$BC$6+BD24*$BD$6+BE24*$BE$6+BF24*$BF$6+BG24*$BG$6)/$BH$6</f>
        <v>0</v>
      </c>
      <c r="BI24" s="29" t="n">
        <f aca="false">IF(AY24&lt;4,0,IF(AY24&lt;5,1,IF(AY24&lt;5.5,1.5,IF(AY24&lt;6.5,2,IF(AY24&lt;7,2.5,IF(AY24&lt;8,3,IF(AY24&lt;8.5,3.5,IF(AY24&lt;9.5,4,4.5))))))))</f>
        <v>0</v>
      </c>
      <c r="BJ24" s="25" t="n">
        <f aca="false">IF(AZ24&lt;4,0,IF(AZ24&lt;5,1,IF(AZ24&lt;5.5,1.5,IF(AZ24&lt;6.5,2,IF(AZ24&lt;7,2.5,IF(AZ24&lt;8,3,IF(AZ24&lt;8.5,3.5,IF(AZ24&lt;9.5,4,4.5))))))))</f>
        <v>0</v>
      </c>
      <c r="BK24" s="25" t="n">
        <f aca="false">IF(BA24&lt;4,0,IF(BA24&lt;5,1,IF(BA24&lt;5.5,1.5,IF(BA24&lt;6.5,2,IF(BA24&lt;7,2.5,IF(BA24&lt;8,3,IF(BA24&lt;8.5,3.5,IF(BA24&lt;9.5,4,4.5))))))))</f>
        <v>0</v>
      </c>
      <c r="BL24" s="25" t="n">
        <f aca="false">IF(BB24&lt;4,0,IF(BB24&lt;5,1,IF(BB24&lt;5.5,1.5,IF(BB24&lt;6.5,2,IF(BB24&lt;7,2.5,IF(BB24&lt;8,3,IF(BB24&lt;8.5,3.5,IF(BB24&lt;9.5,4,4.5))))))))</f>
        <v>0</v>
      </c>
      <c r="BM24" s="25" t="n">
        <f aca="false">IF(BC24&lt;4,0,IF(BC24&lt;5,1,IF(BC24&lt;5.5,1.5,IF(BC24&lt;6.5,2,IF(BC24&lt;7,2.5,IF(BC24&lt;8,3,IF(BC24&lt;8.5,3.5,IF(BC24&lt;9.5,4,4.5))))))))</f>
        <v>0</v>
      </c>
      <c r="BN24" s="25" t="n">
        <f aca="false">IF(BD24&lt;4,0,IF(BD24&lt;5,1,IF(BD24&lt;5.5,1.5,IF(BD24&lt;6.5,2,IF(BD24&lt;7,2.5,IF(BD24&lt;8,3,IF(BD24&lt;8.5,3.5,IF(BD24&lt;9.5,4,4.5))))))))</f>
        <v>0</v>
      </c>
      <c r="BO24" s="25" t="n">
        <f aca="false">IF(BE24&lt;4,0,IF(BE24&lt;5,1,IF(BE24&lt;5.5,1.5,IF(BE24&lt;6.5,2,IF(BE24&lt;7,2.5,IF(BE24&lt;8,3,IF(BE24&lt;8.5,3.5,IF(BE24&lt;9.5,4,4.5))))))))</f>
        <v>0</v>
      </c>
      <c r="BP24" s="25" t="n">
        <f aca="false">IF(BF24&lt;4,0,IF(BF24&lt;5,1,IF(BF24&lt;5.5,1.5,IF(BF24&lt;6.5,2,IF(BF24&lt;7,2.5,IF(BF24&lt;8,3,IF(BF24&lt;8.5,3.5,IF(BF24&lt;9.5,4,4.5))))))))</f>
        <v>0</v>
      </c>
      <c r="BQ24" s="25" t="n">
        <f aca="false">IF(BG24&lt;4,0,IF(BG24&lt;5,1,IF(BG24&lt;5.5,1.5,IF(BG24&lt;6.5,2,IF(BG24&lt;7,2.5,IF(BG24&lt;8,3,IF(BG24&lt;8.5,3.5,IF(BG24&lt;9.5,4,4.5))))))))</f>
        <v>0</v>
      </c>
      <c r="BR24" s="27" t="n">
        <f aca="false">(BI24*$BI$6+BJ24*$BJ$6+BK24*$BK$6+BL24*$BL$6+BM24*$BM$6+BN24*$BN$6+BO24*$BO$6+BP24*$BP$6+BQ24*$BQ$6)/$BR$6</f>
        <v>0</v>
      </c>
      <c r="BS24" s="29" t="str">
        <f aca="false">IF(BR24&gt;3.6,"Xuất sắc",IF(BR24&gt;=3.2,"Giỏi",IF(BR24&gt;=2.5,"Khá",IF(BR24&gt;=2,"TB",IF(BR24&gt;=1," yếu","kém")))))</f>
        <v>kém</v>
      </c>
      <c r="BT24" s="30" t="str">
        <f aca="false">IF(BS24="Giỏi","Xuất sắc",IF(BS24="Khá","Tốt",IF(BS24="TB","Tốt","Khá")))</f>
        <v>Khá</v>
      </c>
      <c r="BU24" s="31" t="e">
        <f aca="false">(#REF!*#REF!+#REF!*#REF!+#REF!*#REF!+#REF!*#REF!+#REF!*#REF!+#REF!*#REF!+#REF!*#REF!+#REF!*#REF!+#REF!*#REF!+#REF!*#REF!+AF24*$AF$6+AG24*$AG$6+AH24*$AH$6+AI24*$AI$6+AJ24*$AJ$6+AK24*$AK$6+AL24*$AL$6+AM24*$AM$6+AN24*$AN$6+AO24*$AO$6+AP24*$AP$6+AQ24*$AQ$6+AR24*$AR$6+AS24*$AS$6+AT24*$AT$6+AU24*$AU$6+BI24*$BI$6+BJ24*$BJ$6+BK24*$BK$6+BL24*$BL$6+BM24*$BM$6+BN24*$BN$6+BO24*$BO$6+BP24*$BP$6+BQ24*$BQ$6)/(#REF!+$AV$6+$BR$6)</f>
        <v>#VALUE!</v>
      </c>
      <c r="BV24" s="29" t="e">
        <f aca="false">IF(BU24&gt;3.6,"Xuất sắc",IF(BU24&gt;=3.2,"Giỏi",IF(BU24&gt;=2.5,"Khá",IF(BU24&gt;=2,"TB",IF(BU24&gt;=1," yếu","kém")))))</f>
        <v>#VALUE!</v>
      </c>
      <c r="BW24" s="30" t="e">
        <f aca="false">IF(BV24="Giỏi","Xuất sắc",IF(BV24="Khá","Tốt",IF(BV24="TB","Tốt","Khá")))</f>
        <v>#VALUE!</v>
      </c>
    </row>
    <row r="25" customFormat="false" ht="19.5" hidden="false" customHeight="true" outlineLevel="0" collapsed="false">
      <c r="A25" s="21" t="n">
        <f aca="false">A24+1</f>
        <v>19</v>
      </c>
      <c r="B25" s="22" t="s">
        <v>80</v>
      </c>
      <c r="C25" s="23" t="s">
        <v>81</v>
      </c>
      <c r="D25" s="24" t="n">
        <v>5.9</v>
      </c>
      <c r="E25" s="21" t="n">
        <v>5.3</v>
      </c>
      <c r="F25" s="21" t="n">
        <v>8.1</v>
      </c>
      <c r="G25" s="21" t="n">
        <v>7.5</v>
      </c>
      <c r="H25" s="25" t="n">
        <v>6.3</v>
      </c>
      <c r="I25" s="21" t="n">
        <v>6.3</v>
      </c>
      <c r="J25" s="21" t="n">
        <v>7.2</v>
      </c>
      <c r="K25" s="21" t="n">
        <v>8</v>
      </c>
      <c r="L25" s="26" t="n">
        <v>7.1</v>
      </c>
      <c r="M25" s="26" t="n">
        <v>6.8</v>
      </c>
      <c r="N25" s="27" t="n">
        <f aca="false">(D25*$D$6+E25*$E$6+F25*$F$6+G25*$G$6+H25*$H$6+I25*$I$6+J25*$J$6+K25*$K$6+L25*$L$6+M25*$M$6)/$N$6</f>
        <v>6.69166666666667</v>
      </c>
      <c r="O25" s="24" t="n">
        <v>6.8</v>
      </c>
      <c r="P25" s="21" t="n">
        <v>6.5</v>
      </c>
      <c r="Q25" s="21" t="n">
        <v>5.2</v>
      </c>
      <c r="R25" s="21" t="n">
        <v>7.4</v>
      </c>
      <c r="S25" s="25" t="n">
        <v>6.9</v>
      </c>
      <c r="T25" s="21" t="n">
        <v>2.4</v>
      </c>
      <c r="U25" s="21" t="n">
        <v>0</v>
      </c>
      <c r="V25" s="21" t="n">
        <v>5.6</v>
      </c>
      <c r="W25" s="26" t="n">
        <v>6</v>
      </c>
      <c r="X25" s="26" t="n">
        <v>7</v>
      </c>
      <c r="Y25" s="26" t="n">
        <v>6.1</v>
      </c>
      <c r="Z25" s="26" t="n">
        <v>6.2</v>
      </c>
      <c r="AA25" s="26" t="n">
        <v>6.7</v>
      </c>
      <c r="AB25" s="26"/>
      <c r="AC25" s="26"/>
      <c r="AD25" s="26"/>
      <c r="AE25" s="28" t="n">
        <f aca="false">(O25*$O$6+P25*$P$6+Q25*$Q$6+R25*$R$6+S25*$S$6+T25*$T$6+U25*$U$6+V25*$V$6+W25*$W$6+X25*$X$6+Y25*$Y$6+Z25*$Z$6+AA25*$AA$6+AB25*$AB$6+AC25*$AC$6+AD25*$AD$6)/$AE$6</f>
        <v>5.68</v>
      </c>
      <c r="AF25" s="29" t="n">
        <f aca="false">IF(O25&lt;4,0,IF(O25&lt;5,1,IF(O25&lt;5.5,1.5,IF(O25&lt;6.5,2,IF(O25&lt;7,2.5,IF(O25&lt;8,3,IF(O25&lt;8.5,3.5,IF(O25&lt;9.5,4,4.5))))))))</f>
        <v>2.5</v>
      </c>
      <c r="AG25" s="25" t="n">
        <f aca="false">IF(P25&lt;4,0,IF(P25&lt;5,1,IF(P25&lt;5.5,1.5,IF(P25&lt;6.5,2,IF(P25&lt;7,2.5,IF(P25&lt;8,3,IF(P25&lt;8.5,3.5,IF(P25&lt;9.5,4,4.5))))))))</f>
        <v>2.5</v>
      </c>
      <c r="AH25" s="25" t="n">
        <f aca="false">IF(Q25&lt;4,0,IF(Q25&lt;5,1,IF(Q25&lt;5.5,1.5,IF(Q25&lt;6.5,2,IF(Q25&lt;7,2.5,IF(Q25&lt;8,3,IF(Q25&lt;8.5,3.5,IF(Q25&lt;9.5,4,4.5))))))))</f>
        <v>1.5</v>
      </c>
      <c r="AI25" s="25" t="n">
        <f aca="false">IF(R25&lt;4,0,IF(R25&lt;5,1,IF(R25&lt;5.5,1.5,IF(R25&lt;6.5,2,IF(R25&lt;7,2.5,IF(R25&lt;8,3,IF(R25&lt;8.5,3.5,IF(R25&lt;9.5,4,4.5))))))))</f>
        <v>3</v>
      </c>
      <c r="AJ25" s="25" t="n">
        <f aca="false">IF(S25&lt;4,0,IF(S25&lt;5,1,IF(S25&lt;5.5,1.5,IF(S25&lt;6.5,2,IF(S25&lt;7,2.5,IF(S25&lt;8,3,IF(S25&lt;8.5,3.5,IF(S25&lt;9.5,4,4.5))))))))</f>
        <v>2.5</v>
      </c>
      <c r="AK25" s="25" t="n">
        <f aca="false">IF(T25&lt;4,0,IF(T25&lt;5,1,IF(T25&lt;5.5,1.5,IF(T25&lt;6.5,2,IF(T25&lt;7,2.5,IF(T25&lt;8,3,IF(T25&lt;8.5,3.5,IF(T25&lt;9.5,4,4.5))))))))</f>
        <v>0</v>
      </c>
      <c r="AL25" s="25" t="n">
        <f aca="false">IF(U25&lt;4,0,IF(U25&lt;5,1,IF(U25&lt;5.5,1.5,IF(U25&lt;6.5,2,IF(U25&lt;7,2.5,IF(U25&lt;8,3,IF(U25&lt;8.5,3.5,IF(U25&lt;9.5,4,4.5))))))))</f>
        <v>0</v>
      </c>
      <c r="AM25" s="25" t="n">
        <f aca="false">IF(V25&lt;4,0,IF(V25&lt;5,1,IF(V25&lt;5.5,1.5,IF(V25&lt;6.5,2,IF(V25&lt;7,2.5,IF(V25&lt;8,3,IF(V25&lt;8.5,3.5,IF(V25&lt;9.5,4,4.5))))))))</f>
        <v>2</v>
      </c>
      <c r="AN25" s="25" t="n">
        <f aca="false">IF(W25&lt;4,0,IF(W25&lt;5,1,IF(W25&lt;5.5,1.5,IF(W25&lt;6.5,2,IF(W25&lt;7,2.5,IF(W25&lt;8,3,IF(W25&lt;8.5,3.5,IF(W25&lt;9.5,4,4.5))))))))</f>
        <v>2</v>
      </c>
      <c r="AO25" s="25" t="n">
        <f aca="false">IF(X25&lt;4,0,IF(X25&lt;5,1,IF(X25&lt;5.5,1.5,IF(X25&lt;6.5,2,IF(X25&lt;7,2.5,IF(X25&lt;8,3,IF(X25&lt;8.5,3.5,IF(X25&lt;9.5,4,4.5))))))))</f>
        <v>3</v>
      </c>
      <c r="AP25" s="25" t="n">
        <f aca="false">IF(Y25&lt;4,0,IF(Y25&lt;5,1,IF(Y25&lt;5.5,1.5,IF(Y25&lt;6.5,2,IF(Y25&lt;7,2.5,IF(Y25&lt;8,3,IF(Y25&lt;8.5,3.5,IF(Y25&lt;9.5,4,4.5))))))))</f>
        <v>2</v>
      </c>
      <c r="AQ25" s="25" t="n">
        <f aca="false">IF(Z25&lt;4,0,IF(Z25&lt;5,1,IF(Z25&lt;5.5,1.5,IF(Z25&lt;6.5,2,IF(Z25&lt;7,2.5,IF(Z25&lt;8,3,IF(Z25&lt;8.5,3.5,IF(Z25&lt;9.5,4,4.5))))))))</f>
        <v>2</v>
      </c>
      <c r="AR25" s="25" t="n">
        <f aca="false">IF(AA25&lt;4,0,IF(AA25&lt;5,1,IF(AA25&lt;5.5,1.5,IF(AA25&lt;6.5,2,IF(AA25&lt;7,2.5,IF(AA25&lt;8,3,IF(AA25&lt;8.5,3.5,IF(AA25&lt;9.5,4,4.5))))))))</f>
        <v>2.5</v>
      </c>
      <c r="AS25" s="25" t="n">
        <f aca="false">IF(AB25&lt;4,0,IF(AB25&lt;5,1,IF(AB25&lt;5.5,1.5,IF(AB25&lt;6.5,2,IF(AB25&lt;7,2.5,IF(AB25&lt;8,3,IF(AB25&lt;8.5,3.5,IF(AB25&lt;9.5,4,4.5))))))))</f>
        <v>0</v>
      </c>
      <c r="AT25" s="25" t="n">
        <f aca="false">IF(AC25&lt;4,0,IF(AC25&lt;5,1,IF(AC25&lt;5.5,1.5,IF(AC25&lt;6.5,2,IF(AC25&lt;7,2.5,IF(AC25&lt;8,3,IF(AC25&lt;8.5,3.5,IF(AC25&lt;9.5,4,4.5))))))))</f>
        <v>0</v>
      </c>
      <c r="AU25" s="25" t="n">
        <f aca="false">IF(AD25&lt;4,0,IF(AD25&lt;5,1,IF(AD25&lt;5.5,1.5,IF(AD25&lt;6.5,2,IF(AD25&lt;7,2.5,IF(AD25&lt;8,3,IF(AD25&lt;8.5,3.5,IF(AD25&lt;9.5,4,4.5))))))))</f>
        <v>0</v>
      </c>
      <c r="AV25" s="27" t="n">
        <f aca="false">(AF25*$AF$6+AG25*$AG$6+AH25*$AH$6+AI25*$AI$6+AJ25*$AJ$6+AK25*$AK$6+AL25*$AL$6+AM25*$AM$6+AN25*$AN$6+AP25*$AO$6+AP25*$AP$6+AQ25*$AQ$6+AR25*$AR$6+AS25*$AS$6+AT25*$AT$6+AU25*$AU$6)/$AV$6</f>
        <v>1.85</v>
      </c>
      <c r="AW25" s="29" t="str">
        <f aca="false">IF(AV25&gt;3.6,"Xuất sắc",IF(AV25&gt;=3.2,"Giỏi",IF(AV25&gt;=2.5,"Khá",IF(AV25&gt;=2,"TB",IF(AV25&gt;=1," yếu","kém")))))</f>
        <v> yếu</v>
      </c>
      <c r="AX25" s="30" t="str">
        <f aca="false">IF(AW25="Giỏi","Xuất sắc",IF(AW25="Khá","Tốt",IF(AW25="TB","Tốt","Khá")))</f>
        <v>Khá</v>
      </c>
      <c r="AY25" s="24"/>
      <c r="AZ25" s="21"/>
      <c r="BA25" s="21"/>
      <c r="BB25" s="21"/>
      <c r="BC25" s="25"/>
      <c r="BD25" s="21"/>
      <c r="BE25" s="21"/>
      <c r="BF25" s="21"/>
      <c r="BG25" s="26"/>
      <c r="BH25" s="28" t="n">
        <f aca="false">(AY25*$AY$6+AZ25*$AZ$6+BA25*$BA$6+BB25*$BB$6+BC25*$BC$6+BD25*$BD$6+BE25*$BE$6+BF25*$BF$6+BG25*$BG$6)/$BH$6</f>
        <v>0</v>
      </c>
      <c r="BI25" s="29" t="n">
        <f aca="false">IF(AY25&lt;4,0,IF(AY25&lt;5,1,IF(AY25&lt;5.5,1.5,IF(AY25&lt;6.5,2,IF(AY25&lt;7,2.5,IF(AY25&lt;8,3,IF(AY25&lt;8.5,3.5,IF(AY25&lt;9.5,4,4.5))))))))</f>
        <v>0</v>
      </c>
      <c r="BJ25" s="25" t="n">
        <f aca="false">IF(AZ25&lt;4,0,IF(AZ25&lt;5,1,IF(AZ25&lt;5.5,1.5,IF(AZ25&lt;6.5,2,IF(AZ25&lt;7,2.5,IF(AZ25&lt;8,3,IF(AZ25&lt;8.5,3.5,IF(AZ25&lt;9.5,4,4.5))))))))</f>
        <v>0</v>
      </c>
      <c r="BK25" s="25" t="n">
        <f aca="false">IF(BA25&lt;4,0,IF(BA25&lt;5,1,IF(BA25&lt;5.5,1.5,IF(BA25&lt;6.5,2,IF(BA25&lt;7,2.5,IF(BA25&lt;8,3,IF(BA25&lt;8.5,3.5,IF(BA25&lt;9.5,4,4.5))))))))</f>
        <v>0</v>
      </c>
      <c r="BL25" s="25" t="n">
        <f aca="false">IF(BB25&lt;4,0,IF(BB25&lt;5,1,IF(BB25&lt;5.5,1.5,IF(BB25&lt;6.5,2,IF(BB25&lt;7,2.5,IF(BB25&lt;8,3,IF(BB25&lt;8.5,3.5,IF(BB25&lt;9.5,4,4.5))))))))</f>
        <v>0</v>
      </c>
      <c r="BM25" s="25" t="n">
        <f aca="false">IF(BC25&lt;4,0,IF(BC25&lt;5,1,IF(BC25&lt;5.5,1.5,IF(BC25&lt;6.5,2,IF(BC25&lt;7,2.5,IF(BC25&lt;8,3,IF(BC25&lt;8.5,3.5,IF(BC25&lt;9.5,4,4.5))))))))</f>
        <v>0</v>
      </c>
      <c r="BN25" s="25" t="n">
        <f aca="false">IF(BD25&lt;4,0,IF(BD25&lt;5,1,IF(BD25&lt;5.5,1.5,IF(BD25&lt;6.5,2,IF(BD25&lt;7,2.5,IF(BD25&lt;8,3,IF(BD25&lt;8.5,3.5,IF(BD25&lt;9.5,4,4.5))))))))</f>
        <v>0</v>
      </c>
      <c r="BO25" s="25" t="n">
        <f aca="false">IF(BE25&lt;4,0,IF(BE25&lt;5,1,IF(BE25&lt;5.5,1.5,IF(BE25&lt;6.5,2,IF(BE25&lt;7,2.5,IF(BE25&lt;8,3,IF(BE25&lt;8.5,3.5,IF(BE25&lt;9.5,4,4.5))))))))</f>
        <v>0</v>
      </c>
      <c r="BP25" s="25" t="n">
        <f aca="false">IF(BF25&lt;4,0,IF(BF25&lt;5,1,IF(BF25&lt;5.5,1.5,IF(BF25&lt;6.5,2,IF(BF25&lt;7,2.5,IF(BF25&lt;8,3,IF(BF25&lt;8.5,3.5,IF(BF25&lt;9.5,4,4.5))))))))</f>
        <v>0</v>
      </c>
      <c r="BQ25" s="25" t="n">
        <f aca="false">IF(BG25&lt;4,0,IF(BG25&lt;5,1,IF(BG25&lt;5.5,1.5,IF(BG25&lt;6.5,2,IF(BG25&lt;7,2.5,IF(BG25&lt;8,3,IF(BG25&lt;8.5,3.5,IF(BG25&lt;9.5,4,4.5))))))))</f>
        <v>0</v>
      </c>
      <c r="BR25" s="27" t="n">
        <f aca="false">(BI25*$BI$6+BJ25*$BJ$6+BK25*$BK$6+BL25*$BL$6+BM25*$BM$6+BN25*$BN$6+BO25*$BO$6+BP25*$BP$6+BQ25*$BQ$6)/$BR$6</f>
        <v>0</v>
      </c>
      <c r="BS25" s="29" t="str">
        <f aca="false">IF(BR25&gt;3.6,"Xuất sắc",IF(BR25&gt;=3.2,"Giỏi",IF(BR25&gt;=2.5,"Khá",IF(BR25&gt;=2,"TB",IF(BR25&gt;=1," yếu","kém")))))</f>
        <v>kém</v>
      </c>
      <c r="BT25" s="30" t="str">
        <f aca="false">IF(BS25="Giỏi","Xuất sắc",IF(BS25="Khá","Tốt",IF(BS25="TB","Tốt","Khá")))</f>
        <v>Khá</v>
      </c>
      <c r="BU25" s="31" t="e">
        <f aca="false">(#REF!*#REF!+#REF!*#REF!+#REF!*#REF!+#REF!*#REF!+#REF!*#REF!+#REF!*#REF!+#REF!*#REF!+#REF!*#REF!+#REF!*#REF!+#REF!*#REF!+AF25*$AF$6+AG25*$AG$6+AH25*$AH$6+AI25*$AI$6+AJ25*$AJ$6+AK25*$AK$6+AL25*$AL$6+AM25*$AM$6+AN25*$AN$6+AO25*$AO$6+AP25*$AP$6+AQ25*$AQ$6+AR25*$AR$6+AS25*$AS$6+AT25*$AT$6+AU25*$AU$6+BI25*$BI$6+BJ25*$BJ$6+BK25*$BK$6+BL25*$BL$6+BM25*$BM$6+BN25*$BN$6+BO25*$BO$6+BP25*$BP$6+BQ25*$BQ$6)/(#REF!+$AV$6+$BR$6)</f>
        <v>#VALUE!</v>
      </c>
      <c r="BV25" s="29" t="e">
        <f aca="false">IF(BU25&gt;3.6,"Xuất sắc",IF(BU25&gt;=3.2,"Giỏi",IF(BU25&gt;=2.5,"Khá",IF(BU25&gt;=2,"TB",IF(BU25&gt;=1," yếu","kém")))))</f>
        <v>#VALUE!</v>
      </c>
      <c r="BW25" s="30" t="e">
        <f aca="false">IF(BV25="Giỏi","Xuất sắc",IF(BV25="Khá","Tốt",IF(BV25="TB","Tốt","Khá")))</f>
        <v>#VALUE!</v>
      </c>
    </row>
    <row r="26" customFormat="false" ht="19.5" hidden="false" customHeight="true" outlineLevel="0" collapsed="false">
      <c r="A26" s="21" t="n">
        <f aca="false">A25+1</f>
        <v>20</v>
      </c>
      <c r="B26" s="22" t="s">
        <v>53</v>
      </c>
      <c r="C26" s="23" t="s">
        <v>82</v>
      </c>
      <c r="D26" s="24" t="n">
        <v>6.9</v>
      </c>
      <c r="E26" s="21" t="n">
        <v>6.7</v>
      </c>
      <c r="F26" s="21" t="n">
        <v>8.1</v>
      </c>
      <c r="G26" s="21" t="n">
        <v>8.5</v>
      </c>
      <c r="H26" s="25" t="n">
        <v>6.1</v>
      </c>
      <c r="I26" s="21" t="n">
        <v>6.4</v>
      </c>
      <c r="J26" s="21" t="n">
        <v>8.1</v>
      </c>
      <c r="K26" s="21" t="n">
        <v>9</v>
      </c>
      <c r="L26" s="26" t="n">
        <v>7.8</v>
      </c>
      <c r="M26" s="26" t="n">
        <v>7.8</v>
      </c>
      <c r="N26" s="27" t="n">
        <f aca="false">(D26*$D$6+E26*$E$6+F26*$F$6+G26*$G$6+H26*$H$6+I26*$I$6+J26*$J$6+K26*$K$6+L26*$L$6+M26*$M$6)/$N$6</f>
        <v>7.45416666666667</v>
      </c>
      <c r="O26" s="24" t="n">
        <v>7.2</v>
      </c>
      <c r="P26" s="21" t="n">
        <v>8</v>
      </c>
      <c r="Q26" s="21" t="n">
        <v>8.4</v>
      </c>
      <c r="R26" s="21" t="n">
        <v>8</v>
      </c>
      <c r="S26" s="25" t="n">
        <v>7.7</v>
      </c>
      <c r="T26" s="21" t="n">
        <v>8.5</v>
      </c>
      <c r="U26" s="21" t="n">
        <v>8.1</v>
      </c>
      <c r="V26" s="21" t="n">
        <v>8.3</v>
      </c>
      <c r="W26" s="26" t="n">
        <v>6.8</v>
      </c>
      <c r="X26" s="26" t="n">
        <v>8</v>
      </c>
      <c r="Y26" s="26" t="n">
        <v>7.8</v>
      </c>
      <c r="Z26" s="26" t="n">
        <v>7.8</v>
      </c>
      <c r="AA26" s="26" t="n">
        <v>9.5</v>
      </c>
      <c r="AB26" s="26"/>
      <c r="AC26" s="26"/>
      <c r="AD26" s="26"/>
      <c r="AE26" s="28" t="n">
        <f aca="false">(O26*$O$6+P26*$P$6+Q26*$Q$6+R26*$R$6+S26*$S$6+T26*$T$6+U26*$U$6+V26*$V$6+W26*$W$6+X26*$X$6+Y26*$Y$6+Z26*$Z$6+AA26*$AA$6+AB26*$AB$6+AC26*$AC$6+AD26*$AD$6)/$AE$6</f>
        <v>8.00333333333333</v>
      </c>
      <c r="AF26" s="29" t="n">
        <f aca="false">IF(O26&lt;4,0,IF(O26&lt;5,1,IF(O26&lt;5.5,1.5,IF(O26&lt;6.5,2,IF(O26&lt;7,2.5,IF(O26&lt;8,3,IF(O26&lt;8.5,3.5,IF(O26&lt;9.5,4,4.5))))))))</f>
        <v>3</v>
      </c>
      <c r="AG26" s="25" t="n">
        <f aca="false">IF(P26&lt;4,0,IF(P26&lt;5,1,IF(P26&lt;5.5,1.5,IF(P26&lt;6.5,2,IF(P26&lt;7,2.5,IF(P26&lt;8,3,IF(P26&lt;8.5,3.5,IF(P26&lt;9.5,4,4.5))))))))</f>
        <v>3.5</v>
      </c>
      <c r="AH26" s="25" t="n">
        <f aca="false">IF(Q26&lt;4,0,IF(Q26&lt;5,1,IF(Q26&lt;5.5,1.5,IF(Q26&lt;6.5,2,IF(Q26&lt;7,2.5,IF(Q26&lt;8,3,IF(Q26&lt;8.5,3.5,IF(Q26&lt;9.5,4,4.5))))))))</f>
        <v>3.5</v>
      </c>
      <c r="AI26" s="25" t="n">
        <f aca="false">IF(R26&lt;4,0,IF(R26&lt;5,1,IF(R26&lt;5.5,1.5,IF(R26&lt;6.5,2,IF(R26&lt;7,2.5,IF(R26&lt;8,3,IF(R26&lt;8.5,3.5,IF(R26&lt;9.5,4,4.5))))))))</f>
        <v>3.5</v>
      </c>
      <c r="AJ26" s="25" t="n">
        <f aca="false">IF(S26&lt;4,0,IF(S26&lt;5,1,IF(S26&lt;5.5,1.5,IF(S26&lt;6.5,2,IF(S26&lt;7,2.5,IF(S26&lt;8,3,IF(S26&lt;8.5,3.5,IF(S26&lt;9.5,4,4.5))))))))</f>
        <v>3</v>
      </c>
      <c r="AK26" s="25" t="n">
        <f aca="false">IF(T26&lt;4,0,IF(T26&lt;5,1,IF(T26&lt;5.5,1.5,IF(T26&lt;6.5,2,IF(T26&lt;7,2.5,IF(T26&lt;8,3,IF(T26&lt;8.5,3.5,IF(T26&lt;9.5,4,4.5))))))))</f>
        <v>4</v>
      </c>
      <c r="AL26" s="25" t="n">
        <f aca="false">IF(U26&lt;4,0,IF(U26&lt;5,1,IF(U26&lt;5.5,1.5,IF(U26&lt;6.5,2,IF(U26&lt;7,2.5,IF(U26&lt;8,3,IF(U26&lt;8.5,3.5,IF(U26&lt;9.5,4,4.5))))))))</f>
        <v>3.5</v>
      </c>
      <c r="AM26" s="25" t="n">
        <f aca="false">IF(V26&lt;4,0,IF(V26&lt;5,1,IF(V26&lt;5.5,1.5,IF(V26&lt;6.5,2,IF(V26&lt;7,2.5,IF(V26&lt;8,3,IF(V26&lt;8.5,3.5,IF(V26&lt;9.5,4,4.5))))))))</f>
        <v>3.5</v>
      </c>
      <c r="AN26" s="25" t="n">
        <f aca="false">IF(W26&lt;4,0,IF(W26&lt;5,1,IF(W26&lt;5.5,1.5,IF(W26&lt;6.5,2,IF(W26&lt;7,2.5,IF(W26&lt;8,3,IF(W26&lt;8.5,3.5,IF(W26&lt;9.5,4,4.5))))))))</f>
        <v>2.5</v>
      </c>
      <c r="AO26" s="25" t="n">
        <f aca="false">IF(X26&lt;4,0,IF(X26&lt;5,1,IF(X26&lt;5.5,1.5,IF(X26&lt;6.5,2,IF(X26&lt;7,2.5,IF(X26&lt;8,3,IF(X26&lt;8.5,3.5,IF(X26&lt;9.5,4,4.5))))))))</f>
        <v>3.5</v>
      </c>
      <c r="AP26" s="25" t="n">
        <f aca="false">IF(Y26&lt;4,0,IF(Y26&lt;5,1,IF(Y26&lt;5.5,1.5,IF(Y26&lt;6.5,2,IF(Y26&lt;7,2.5,IF(Y26&lt;8,3,IF(Y26&lt;8.5,3.5,IF(Y26&lt;9.5,4,4.5))))))))</f>
        <v>3</v>
      </c>
      <c r="AQ26" s="25" t="n">
        <f aca="false">IF(Z26&lt;4,0,IF(Z26&lt;5,1,IF(Z26&lt;5.5,1.5,IF(Z26&lt;6.5,2,IF(Z26&lt;7,2.5,IF(Z26&lt;8,3,IF(Z26&lt;8.5,3.5,IF(Z26&lt;9.5,4,4.5))))))))</f>
        <v>3</v>
      </c>
      <c r="AR26" s="25" t="n">
        <f aca="false">IF(AA26&lt;4,0,IF(AA26&lt;5,1,IF(AA26&lt;5.5,1.5,IF(AA26&lt;6.5,2,IF(AA26&lt;7,2.5,IF(AA26&lt;8,3,IF(AA26&lt;8.5,3.5,IF(AA26&lt;9.5,4,4.5))))))))</f>
        <v>4.5</v>
      </c>
      <c r="AS26" s="25" t="n">
        <f aca="false">IF(AB26&lt;4,0,IF(AB26&lt;5,1,IF(AB26&lt;5.5,1.5,IF(AB26&lt;6.5,2,IF(AB26&lt;7,2.5,IF(AB26&lt;8,3,IF(AB26&lt;8.5,3.5,IF(AB26&lt;9.5,4,4.5))))))))</f>
        <v>0</v>
      </c>
      <c r="AT26" s="25" t="n">
        <f aca="false">IF(AC26&lt;4,0,IF(AC26&lt;5,1,IF(AC26&lt;5.5,1.5,IF(AC26&lt;6.5,2,IF(AC26&lt;7,2.5,IF(AC26&lt;8,3,IF(AC26&lt;8.5,3.5,IF(AC26&lt;9.5,4,4.5))))))))</f>
        <v>0</v>
      </c>
      <c r="AU26" s="25" t="n">
        <f aca="false">IF(AD26&lt;4,0,IF(AD26&lt;5,1,IF(AD26&lt;5.5,1.5,IF(AD26&lt;6.5,2,IF(AD26&lt;7,2.5,IF(AD26&lt;8,3,IF(AD26&lt;8.5,3.5,IF(AD26&lt;9.5,4,4.5))))))))</f>
        <v>0</v>
      </c>
      <c r="AV26" s="27" t="n">
        <f aca="false">(AF26*$AF$6+AG26*$AG$6+AH26*$AH$6+AI26*$AI$6+AJ26*$AJ$6+AK26*$AK$6+AL26*$AL$6+AM26*$AM$6+AN26*$AN$6+AP26*$AO$6+AP26*$AP$6+AQ26*$AQ$6+AR26*$AR$6+AS26*$AS$6+AT26*$AT$6+AU26*$AU$6)/$AV$6</f>
        <v>3.35</v>
      </c>
      <c r="AW26" s="29" t="str">
        <f aca="false">IF(AV26&gt;3.6,"Xuất sắc",IF(AV26&gt;=3.2,"Giỏi",IF(AV26&gt;=2.5,"Khá",IF(AV26&gt;=2,"TB",IF(AV26&gt;=1," yếu","kém")))))</f>
        <v>Giỏi</v>
      </c>
      <c r="AX26" s="30" t="str">
        <f aca="false">IF(AW26="Giỏi","Xuất sắc",IF(AW26="Khá","Tốt",IF(AW26="TB","Tốt","Khá")))</f>
        <v>Xuất sắc</v>
      </c>
      <c r="AY26" s="24"/>
      <c r="AZ26" s="21"/>
      <c r="BA26" s="21"/>
      <c r="BB26" s="21"/>
      <c r="BC26" s="25"/>
      <c r="BD26" s="21"/>
      <c r="BE26" s="21"/>
      <c r="BF26" s="21"/>
      <c r="BG26" s="26"/>
      <c r="BH26" s="28" t="n">
        <f aca="false">(AY26*$AY$6+AZ26*$AZ$6+BA26*$BA$6+BB26*$BB$6+BC26*$BC$6+BD26*$BD$6+BE26*$BE$6+BF26*$BF$6+BG26*$BG$6)/$BH$6</f>
        <v>0</v>
      </c>
      <c r="BI26" s="29" t="n">
        <f aca="false">IF(AY26&lt;4,0,IF(AY26&lt;5,1,IF(AY26&lt;5.5,1.5,IF(AY26&lt;6.5,2,IF(AY26&lt;7,2.5,IF(AY26&lt;8,3,IF(AY26&lt;8.5,3.5,IF(AY26&lt;9.5,4,4.5))))))))</f>
        <v>0</v>
      </c>
      <c r="BJ26" s="25" t="n">
        <f aca="false">IF(AZ26&lt;4,0,IF(AZ26&lt;5,1,IF(AZ26&lt;5.5,1.5,IF(AZ26&lt;6.5,2,IF(AZ26&lt;7,2.5,IF(AZ26&lt;8,3,IF(AZ26&lt;8.5,3.5,IF(AZ26&lt;9.5,4,4.5))))))))</f>
        <v>0</v>
      </c>
      <c r="BK26" s="25" t="n">
        <f aca="false">IF(BA26&lt;4,0,IF(BA26&lt;5,1,IF(BA26&lt;5.5,1.5,IF(BA26&lt;6.5,2,IF(BA26&lt;7,2.5,IF(BA26&lt;8,3,IF(BA26&lt;8.5,3.5,IF(BA26&lt;9.5,4,4.5))))))))</f>
        <v>0</v>
      </c>
      <c r="BL26" s="25" t="n">
        <f aca="false">IF(BB26&lt;4,0,IF(BB26&lt;5,1,IF(BB26&lt;5.5,1.5,IF(BB26&lt;6.5,2,IF(BB26&lt;7,2.5,IF(BB26&lt;8,3,IF(BB26&lt;8.5,3.5,IF(BB26&lt;9.5,4,4.5))))))))</f>
        <v>0</v>
      </c>
      <c r="BM26" s="25" t="n">
        <f aca="false">IF(BC26&lt;4,0,IF(BC26&lt;5,1,IF(BC26&lt;5.5,1.5,IF(BC26&lt;6.5,2,IF(BC26&lt;7,2.5,IF(BC26&lt;8,3,IF(BC26&lt;8.5,3.5,IF(BC26&lt;9.5,4,4.5))))))))</f>
        <v>0</v>
      </c>
      <c r="BN26" s="25" t="n">
        <f aca="false">IF(BD26&lt;4,0,IF(BD26&lt;5,1,IF(BD26&lt;5.5,1.5,IF(BD26&lt;6.5,2,IF(BD26&lt;7,2.5,IF(BD26&lt;8,3,IF(BD26&lt;8.5,3.5,IF(BD26&lt;9.5,4,4.5))))))))</f>
        <v>0</v>
      </c>
      <c r="BO26" s="25" t="n">
        <f aca="false">IF(BE26&lt;4,0,IF(BE26&lt;5,1,IF(BE26&lt;5.5,1.5,IF(BE26&lt;6.5,2,IF(BE26&lt;7,2.5,IF(BE26&lt;8,3,IF(BE26&lt;8.5,3.5,IF(BE26&lt;9.5,4,4.5))))))))</f>
        <v>0</v>
      </c>
      <c r="BP26" s="25" t="n">
        <f aca="false">IF(BF26&lt;4,0,IF(BF26&lt;5,1,IF(BF26&lt;5.5,1.5,IF(BF26&lt;6.5,2,IF(BF26&lt;7,2.5,IF(BF26&lt;8,3,IF(BF26&lt;8.5,3.5,IF(BF26&lt;9.5,4,4.5))))))))</f>
        <v>0</v>
      </c>
      <c r="BQ26" s="25" t="n">
        <f aca="false">IF(BG26&lt;4,0,IF(BG26&lt;5,1,IF(BG26&lt;5.5,1.5,IF(BG26&lt;6.5,2,IF(BG26&lt;7,2.5,IF(BG26&lt;8,3,IF(BG26&lt;8.5,3.5,IF(BG26&lt;9.5,4,4.5))))))))</f>
        <v>0</v>
      </c>
      <c r="BR26" s="27" t="n">
        <f aca="false">(BI26*$BI$6+BJ26*$BJ$6+BK26*$BK$6+BL26*$BL$6+BM26*$BM$6+BN26*$BN$6+BO26*$BO$6+BP26*$BP$6+BQ26*$BQ$6)/$BR$6</f>
        <v>0</v>
      </c>
      <c r="BS26" s="29" t="str">
        <f aca="false">IF(BR26&gt;3.6,"Xuất sắc",IF(BR26&gt;=3.2,"Giỏi",IF(BR26&gt;=2.5,"Khá",IF(BR26&gt;=2,"TB",IF(BR26&gt;=1," yếu","kém")))))</f>
        <v>kém</v>
      </c>
      <c r="BT26" s="30" t="str">
        <f aca="false">IF(BS26="Giỏi","Xuất sắc",IF(BS26="Khá","Tốt",IF(BS26="TB","Tốt","Khá")))</f>
        <v>Khá</v>
      </c>
      <c r="BU26" s="31" t="e">
        <f aca="false">(#REF!*#REF!+#REF!*#REF!+#REF!*#REF!+#REF!*#REF!+#REF!*#REF!+#REF!*#REF!+#REF!*#REF!+#REF!*#REF!+#REF!*#REF!+#REF!*#REF!+AF26*$AF$6+AG26*$AG$6+AH26*$AH$6+AI26*$AI$6+AJ26*$AJ$6+AK26*$AK$6+AL26*$AL$6+AM26*$AM$6+AN26*$AN$6+AO26*$AO$6+AP26*$AP$6+AQ26*$AQ$6+AR26*$AR$6+AS26*$AS$6+AT26*$AT$6+AU26*$AU$6+BI26*$BI$6+BJ26*$BJ$6+BK26*$BK$6+BL26*$BL$6+BM26*$BM$6+BN26*$BN$6+BO26*$BO$6+BP26*$BP$6+BQ26*$BQ$6)/(#REF!+$AV$6+$BR$6)</f>
        <v>#VALUE!</v>
      </c>
      <c r="BV26" s="29" t="e">
        <f aca="false">IF(BU26&gt;3.6,"Xuất sắc",IF(BU26&gt;=3.2,"Giỏi",IF(BU26&gt;=2.5,"Khá",IF(BU26&gt;=2,"TB",IF(BU26&gt;=1," yếu","kém")))))</f>
        <v>#VALUE!</v>
      </c>
      <c r="BW26" s="30" t="e">
        <f aca="false">IF(BV26="Giỏi","Xuất sắc",IF(BV26="Khá","Tốt",IF(BV26="TB","Tốt","Khá")))</f>
        <v>#VALUE!</v>
      </c>
    </row>
    <row r="27" customFormat="false" ht="19.5" hidden="false" customHeight="true" outlineLevel="0" collapsed="false">
      <c r="A27" s="21" t="n">
        <f aca="false">A26+1</f>
        <v>21</v>
      </c>
      <c r="B27" s="22" t="s">
        <v>53</v>
      </c>
      <c r="C27" s="23" t="s">
        <v>83</v>
      </c>
      <c r="D27" s="24" t="n">
        <v>4.7</v>
      </c>
      <c r="E27" s="21" t="n">
        <v>5.6</v>
      </c>
      <c r="F27" s="21" t="n">
        <v>7.9</v>
      </c>
      <c r="G27" s="21" t="n">
        <v>7.3</v>
      </c>
      <c r="H27" s="5" t="n">
        <v>6.1</v>
      </c>
      <c r="I27" s="21" t="n">
        <v>6.1</v>
      </c>
      <c r="J27" s="21" t="n">
        <v>7.2</v>
      </c>
      <c r="K27" s="21" t="n">
        <v>7.6</v>
      </c>
      <c r="L27" s="26" t="n">
        <v>6.5</v>
      </c>
      <c r="M27" s="26" t="n">
        <v>6.4</v>
      </c>
      <c r="N27" s="27" t="n">
        <f aca="false">(D27*$D$6+E27*$E$6+F27*$F$6+G27*$G$6+H27*$H$6+I27*$I$6+J27*$J$6+K27*$K$6+L27*$L$6+M27*$M$6)/$N$6</f>
        <v>6.38333333333333</v>
      </c>
      <c r="O27" s="24" t="n">
        <v>6.4</v>
      </c>
      <c r="P27" s="21" t="n">
        <v>8.4</v>
      </c>
      <c r="Q27" s="21" t="n">
        <v>7.8</v>
      </c>
      <c r="R27" s="21" t="n">
        <v>7.2</v>
      </c>
      <c r="S27" s="5" t="n">
        <v>6.6</v>
      </c>
      <c r="T27" s="21" t="n">
        <v>8.8</v>
      </c>
      <c r="U27" s="21" t="n">
        <v>8.1</v>
      </c>
      <c r="V27" s="21" t="n">
        <v>8.1</v>
      </c>
      <c r="W27" s="26" t="n">
        <v>7.7</v>
      </c>
      <c r="X27" s="26" t="n">
        <v>8</v>
      </c>
      <c r="Y27" s="26" t="n">
        <v>6.7</v>
      </c>
      <c r="Z27" s="26" t="n">
        <v>7.8</v>
      </c>
      <c r="AA27" s="26" t="n">
        <v>9.5</v>
      </c>
      <c r="AB27" s="26"/>
      <c r="AC27" s="26"/>
      <c r="AD27" s="26"/>
      <c r="AE27" s="28" t="n">
        <f aca="false">(O27*$O$6+P27*$P$6+Q27*$Q$6+R27*$R$6+S27*$S$6+T27*$T$6+U27*$U$6+V27*$V$6+W27*$W$6+X27*$X$6+Y27*$Y$6+Z27*$Z$6+AA27*$AA$6+AB27*$AB$6+AC27*$AC$6+AD27*$AD$6)/$AE$6</f>
        <v>7.79666666666667</v>
      </c>
      <c r="AF27" s="29" t="n">
        <f aca="false">IF(O27&lt;4,0,IF(O27&lt;5,1,IF(O27&lt;5.5,1.5,IF(O27&lt;6.5,2,IF(O27&lt;7,2.5,IF(O27&lt;8,3,IF(O27&lt;8.5,3.5,IF(O27&lt;9.5,4,4.5))))))))</f>
        <v>2</v>
      </c>
      <c r="AG27" s="25" t="n">
        <f aca="false">IF(P27&lt;4,0,IF(P27&lt;5,1,IF(P27&lt;5.5,1.5,IF(P27&lt;6.5,2,IF(P27&lt;7,2.5,IF(P27&lt;8,3,IF(P27&lt;8.5,3.5,IF(P27&lt;9.5,4,4.5))))))))</f>
        <v>3.5</v>
      </c>
      <c r="AH27" s="25" t="n">
        <f aca="false">IF(Q27&lt;4,0,IF(Q27&lt;5,1,IF(Q27&lt;5.5,1.5,IF(Q27&lt;6.5,2,IF(Q27&lt;7,2.5,IF(Q27&lt;8,3,IF(Q27&lt;8.5,3.5,IF(Q27&lt;9.5,4,4.5))))))))</f>
        <v>3</v>
      </c>
      <c r="AI27" s="25" t="n">
        <f aca="false">IF(R27&lt;4,0,IF(R27&lt;5,1,IF(R27&lt;5.5,1.5,IF(R27&lt;6.5,2,IF(R27&lt;7,2.5,IF(R27&lt;8,3,IF(R27&lt;8.5,3.5,IF(R27&lt;9.5,4,4.5))))))))</f>
        <v>3</v>
      </c>
      <c r="AJ27" s="25" t="n">
        <f aca="false">IF(S27&lt;4,0,IF(S27&lt;5,1,IF(S27&lt;5.5,1.5,IF(S27&lt;6.5,2,IF(S27&lt;7,2.5,IF(S27&lt;8,3,IF(S27&lt;8.5,3.5,IF(S27&lt;9.5,4,4.5))))))))</f>
        <v>2.5</v>
      </c>
      <c r="AK27" s="25" t="n">
        <f aca="false">IF(T27&lt;4,0,IF(T27&lt;5,1,IF(T27&lt;5.5,1.5,IF(T27&lt;6.5,2,IF(T27&lt;7,2.5,IF(T27&lt;8,3,IF(T27&lt;8.5,3.5,IF(T27&lt;9.5,4,4.5))))))))</f>
        <v>4</v>
      </c>
      <c r="AL27" s="25" t="n">
        <f aca="false">IF(U27&lt;4,0,IF(U27&lt;5,1,IF(U27&lt;5.5,1.5,IF(U27&lt;6.5,2,IF(U27&lt;7,2.5,IF(U27&lt;8,3,IF(U27&lt;8.5,3.5,IF(U27&lt;9.5,4,4.5))))))))</f>
        <v>3.5</v>
      </c>
      <c r="AM27" s="25" t="n">
        <f aca="false">IF(V27&lt;4,0,IF(V27&lt;5,1,IF(V27&lt;5.5,1.5,IF(V27&lt;6.5,2,IF(V27&lt;7,2.5,IF(V27&lt;8,3,IF(V27&lt;8.5,3.5,IF(V27&lt;9.5,4,4.5))))))))</f>
        <v>3.5</v>
      </c>
      <c r="AN27" s="25" t="n">
        <f aca="false">IF(W27&lt;4,0,IF(W27&lt;5,1,IF(W27&lt;5.5,1.5,IF(W27&lt;6.5,2,IF(W27&lt;7,2.5,IF(W27&lt;8,3,IF(W27&lt;8.5,3.5,IF(W27&lt;9.5,4,4.5))))))))</f>
        <v>3</v>
      </c>
      <c r="AO27" s="25" t="n">
        <f aca="false">IF(X27&lt;4,0,IF(X27&lt;5,1,IF(X27&lt;5.5,1.5,IF(X27&lt;6.5,2,IF(X27&lt;7,2.5,IF(X27&lt;8,3,IF(X27&lt;8.5,3.5,IF(X27&lt;9.5,4,4.5))))))))</f>
        <v>3.5</v>
      </c>
      <c r="AP27" s="25" t="n">
        <f aca="false">IF(Y27&lt;4,0,IF(Y27&lt;5,1,IF(Y27&lt;5.5,1.5,IF(Y27&lt;6.5,2,IF(Y27&lt;7,2.5,IF(Y27&lt;8,3,IF(Y27&lt;8.5,3.5,IF(Y27&lt;9.5,4,4.5))))))))</f>
        <v>2.5</v>
      </c>
      <c r="AQ27" s="25" t="n">
        <f aca="false">IF(Z27&lt;4,0,IF(Z27&lt;5,1,IF(Z27&lt;5.5,1.5,IF(Z27&lt;6.5,2,IF(Z27&lt;7,2.5,IF(Z27&lt;8,3,IF(Z27&lt;8.5,3.5,IF(Z27&lt;9.5,4,4.5))))))))</f>
        <v>3</v>
      </c>
      <c r="AR27" s="25" t="n">
        <f aca="false">IF(AA27&lt;4,0,IF(AA27&lt;5,1,IF(AA27&lt;5.5,1.5,IF(AA27&lt;6.5,2,IF(AA27&lt;7,2.5,IF(AA27&lt;8,3,IF(AA27&lt;8.5,3.5,IF(AA27&lt;9.5,4,4.5))))))))</f>
        <v>4.5</v>
      </c>
      <c r="AS27" s="25" t="n">
        <f aca="false">IF(AB27&lt;4,0,IF(AB27&lt;5,1,IF(AB27&lt;5.5,1.5,IF(AB27&lt;6.5,2,IF(AB27&lt;7,2.5,IF(AB27&lt;8,3,IF(AB27&lt;8.5,3.5,IF(AB27&lt;9.5,4,4.5))))))))</f>
        <v>0</v>
      </c>
      <c r="AT27" s="25" t="n">
        <f aca="false">IF(AC27&lt;4,0,IF(AC27&lt;5,1,IF(AC27&lt;5.5,1.5,IF(AC27&lt;6.5,2,IF(AC27&lt;7,2.5,IF(AC27&lt;8,3,IF(AC27&lt;8.5,3.5,IF(AC27&lt;9.5,4,4.5))))))))</f>
        <v>0</v>
      </c>
      <c r="AU27" s="25" t="n">
        <f aca="false">IF(AD27&lt;4,0,IF(AD27&lt;5,1,IF(AD27&lt;5.5,1.5,IF(AD27&lt;6.5,2,IF(AD27&lt;7,2.5,IF(AD27&lt;8,3,IF(AD27&lt;8.5,3.5,IF(AD27&lt;9.5,4,4.5))))))))</f>
        <v>0</v>
      </c>
      <c r="AV27" s="27" t="n">
        <f aca="false">(AF27*$AF$6+AG27*$AG$6+AH27*$AH$6+AI27*$AI$6+AJ27*$AJ$6+AK27*$AK$6+AL27*$AL$6+AM27*$AM$6+AN27*$AN$6+AP27*$AO$6+AP27*$AP$6+AQ27*$AQ$6+AR27*$AR$6+AS27*$AS$6+AT27*$AT$6+AU27*$AU$6)/$AV$6</f>
        <v>3.1</v>
      </c>
      <c r="AW27" s="29" t="str">
        <f aca="false">IF(AV27&gt;3.6,"Xuất sắc",IF(AV27&gt;=3.2,"Giỏi",IF(AV27&gt;=2.5,"Khá",IF(AV27&gt;=2,"TB",IF(AV27&gt;=1," yếu","kém")))))</f>
        <v>Khá</v>
      </c>
      <c r="AX27" s="30" t="str">
        <f aca="false">IF(AW27="Giỏi","Xuất sắc",IF(AW27="Khá","Tốt",IF(AW27="TB","Tốt","Khá")))</f>
        <v>Tốt</v>
      </c>
      <c r="AY27" s="24"/>
      <c r="AZ27" s="21"/>
      <c r="BA27" s="21"/>
      <c r="BB27" s="21"/>
      <c r="BC27" s="5"/>
      <c r="BD27" s="21"/>
      <c r="BE27" s="21"/>
      <c r="BF27" s="21"/>
      <c r="BG27" s="26"/>
      <c r="BH27" s="28" t="n">
        <f aca="false">(AY27*$AY$6+AZ27*$AZ$6+BA27*$BA$6+BB27*$BB$6+BC27*$BC$6+BD27*$BD$6+BE27*$BE$6+BF27*$BF$6+BG27*$BG$6)/$BH$6</f>
        <v>0</v>
      </c>
      <c r="BI27" s="29" t="n">
        <f aca="false">IF(AY27&lt;4,0,IF(AY27&lt;5,1,IF(AY27&lt;5.5,1.5,IF(AY27&lt;6.5,2,IF(AY27&lt;7,2.5,IF(AY27&lt;8,3,IF(AY27&lt;8.5,3.5,IF(AY27&lt;9.5,4,4.5))))))))</f>
        <v>0</v>
      </c>
      <c r="BJ27" s="25" t="n">
        <f aca="false">IF(AZ27&lt;4,0,IF(AZ27&lt;5,1,IF(AZ27&lt;5.5,1.5,IF(AZ27&lt;6.5,2,IF(AZ27&lt;7,2.5,IF(AZ27&lt;8,3,IF(AZ27&lt;8.5,3.5,IF(AZ27&lt;9.5,4,4.5))))))))</f>
        <v>0</v>
      </c>
      <c r="BK27" s="25" t="n">
        <f aca="false">IF(BA27&lt;4,0,IF(BA27&lt;5,1,IF(BA27&lt;5.5,1.5,IF(BA27&lt;6.5,2,IF(BA27&lt;7,2.5,IF(BA27&lt;8,3,IF(BA27&lt;8.5,3.5,IF(BA27&lt;9.5,4,4.5))))))))</f>
        <v>0</v>
      </c>
      <c r="BL27" s="25" t="n">
        <f aca="false">IF(BB27&lt;4,0,IF(BB27&lt;5,1,IF(BB27&lt;5.5,1.5,IF(BB27&lt;6.5,2,IF(BB27&lt;7,2.5,IF(BB27&lt;8,3,IF(BB27&lt;8.5,3.5,IF(BB27&lt;9.5,4,4.5))))))))</f>
        <v>0</v>
      </c>
      <c r="BM27" s="25" t="n">
        <f aca="false">IF(BC27&lt;4,0,IF(BC27&lt;5,1,IF(BC27&lt;5.5,1.5,IF(BC27&lt;6.5,2,IF(BC27&lt;7,2.5,IF(BC27&lt;8,3,IF(BC27&lt;8.5,3.5,IF(BC27&lt;9.5,4,4.5))))))))</f>
        <v>0</v>
      </c>
      <c r="BN27" s="25" t="n">
        <f aca="false">IF(BD27&lt;4,0,IF(BD27&lt;5,1,IF(BD27&lt;5.5,1.5,IF(BD27&lt;6.5,2,IF(BD27&lt;7,2.5,IF(BD27&lt;8,3,IF(BD27&lt;8.5,3.5,IF(BD27&lt;9.5,4,4.5))))))))</f>
        <v>0</v>
      </c>
      <c r="BO27" s="25" t="n">
        <f aca="false">IF(BE27&lt;4,0,IF(BE27&lt;5,1,IF(BE27&lt;5.5,1.5,IF(BE27&lt;6.5,2,IF(BE27&lt;7,2.5,IF(BE27&lt;8,3,IF(BE27&lt;8.5,3.5,IF(BE27&lt;9.5,4,4.5))))))))</f>
        <v>0</v>
      </c>
      <c r="BP27" s="25" t="n">
        <f aca="false">IF(BF27&lt;4,0,IF(BF27&lt;5,1,IF(BF27&lt;5.5,1.5,IF(BF27&lt;6.5,2,IF(BF27&lt;7,2.5,IF(BF27&lt;8,3,IF(BF27&lt;8.5,3.5,IF(BF27&lt;9.5,4,4.5))))))))</f>
        <v>0</v>
      </c>
      <c r="BQ27" s="25" t="n">
        <f aca="false">IF(BG27&lt;4,0,IF(BG27&lt;5,1,IF(BG27&lt;5.5,1.5,IF(BG27&lt;6.5,2,IF(BG27&lt;7,2.5,IF(BG27&lt;8,3,IF(BG27&lt;8.5,3.5,IF(BG27&lt;9.5,4,4.5))))))))</f>
        <v>0</v>
      </c>
      <c r="BR27" s="27" t="n">
        <f aca="false">(BI27*$BI$6+BJ27*$BJ$6+BK27*$BK$6+BL27*$BL$6+BM27*$BM$6+BN27*$BN$6+BO27*$BO$6+BP27*$BP$6+BQ27*$BQ$6)/$BR$6</f>
        <v>0</v>
      </c>
      <c r="BS27" s="29" t="str">
        <f aca="false">IF(BR27&gt;3.6,"Xuất sắc",IF(BR27&gt;=3.2,"Giỏi",IF(BR27&gt;=2.5,"Khá",IF(BR27&gt;=2,"TB",IF(BR27&gt;=1," yếu","kém")))))</f>
        <v>kém</v>
      </c>
      <c r="BT27" s="30" t="str">
        <f aca="false">IF(BS27="Giỏi","Xuất sắc",IF(BS27="Khá","Tốt",IF(BS27="TB","Tốt","Khá")))</f>
        <v>Khá</v>
      </c>
      <c r="BU27" s="31" t="e">
        <f aca="false">(#REF!*#REF!+#REF!*#REF!+#REF!*#REF!+#REF!*#REF!+#REF!*#REF!+#REF!*#REF!+#REF!*#REF!+#REF!*#REF!+#REF!*#REF!+#REF!*#REF!+AF27*$AF$6+AG27*$AG$6+AH27*$AH$6+AI27*$AI$6+AJ27*$AJ$6+AK27*$AK$6+AL27*$AL$6+AM27*$AM$6+AN27*$AN$6+AO27*$AO$6+AP27*$AP$6+AQ27*$AQ$6+AR27*$AR$6+AS27*$AS$6+AT27*$AT$6+AU27*$AU$6+BI27*$BI$6+BJ27*$BJ$6+BK27*$BK$6+BL27*$BL$6+BM27*$BM$6+BN27*$BN$6+BO27*$BO$6+BP27*$BP$6+BQ27*$BQ$6)/(#REF!+$AV$6+$BR$6)</f>
        <v>#VALUE!</v>
      </c>
      <c r="BV27" s="29" t="e">
        <f aca="false">IF(BU27&gt;3.6,"Xuất sắc",IF(BU27&gt;=3.2,"Giỏi",IF(BU27&gt;=2.5,"Khá",IF(BU27&gt;=2,"TB",IF(BU27&gt;=1," yếu","kém")))))</f>
        <v>#VALUE!</v>
      </c>
      <c r="BW27" s="30" t="e">
        <f aca="false">IF(BV27="Giỏi","Xuất sắc",IF(BV27="Khá","Tốt",IF(BV27="TB","Tốt","Khá")))</f>
        <v>#VALUE!</v>
      </c>
    </row>
    <row r="28" customFormat="false" ht="19.5" hidden="false" customHeight="true" outlineLevel="0" collapsed="false">
      <c r="A28" s="21" t="n">
        <f aca="false">A27+1</f>
        <v>22</v>
      </c>
      <c r="B28" s="22" t="s">
        <v>84</v>
      </c>
      <c r="C28" s="23" t="s">
        <v>85</v>
      </c>
      <c r="D28" s="24" t="n">
        <v>5.9</v>
      </c>
      <c r="E28" s="21" t="n">
        <v>5</v>
      </c>
      <c r="F28" s="21" t="n">
        <v>7.9</v>
      </c>
      <c r="G28" s="21" t="n">
        <v>7.3</v>
      </c>
      <c r="H28" s="25" t="n">
        <v>6.7</v>
      </c>
      <c r="I28" s="21" t="n">
        <v>6.4</v>
      </c>
      <c r="J28" s="21" t="n">
        <v>6.9</v>
      </c>
      <c r="K28" s="21" t="n">
        <v>8</v>
      </c>
      <c r="L28" s="26" t="n">
        <v>6.3</v>
      </c>
      <c r="M28" s="26" t="n">
        <v>7.5</v>
      </c>
      <c r="N28" s="27" t="n">
        <f aca="false">(D28*$D$6+E28*$E$6+F28*$F$6+G28*$G$6+H28*$H$6+I28*$I$6+J28*$J$6+K28*$K$6+L28*$L$6+M28*$M$6)/$N$6</f>
        <v>6.58333333333333</v>
      </c>
      <c r="O28" s="24" t="n">
        <v>6.2</v>
      </c>
      <c r="P28" s="21" t="n">
        <v>7.5</v>
      </c>
      <c r="Q28" s="21" t="n">
        <v>8.4</v>
      </c>
      <c r="R28" s="21" t="n">
        <v>7.2</v>
      </c>
      <c r="S28" s="25" t="n">
        <v>7.6</v>
      </c>
      <c r="T28" s="21" t="n">
        <v>8.3</v>
      </c>
      <c r="U28" s="21" t="n">
        <v>7.5</v>
      </c>
      <c r="V28" s="21" t="n">
        <v>7.5</v>
      </c>
      <c r="W28" s="26" t="n">
        <v>8.3</v>
      </c>
      <c r="X28" s="26" t="n">
        <v>8</v>
      </c>
      <c r="Y28" s="26" t="n">
        <v>8</v>
      </c>
      <c r="Z28" s="26" t="n">
        <v>7.8</v>
      </c>
      <c r="AA28" s="26" t="n">
        <v>8.9</v>
      </c>
      <c r="AB28" s="26"/>
      <c r="AC28" s="26"/>
      <c r="AD28" s="26"/>
      <c r="AE28" s="28" t="n">
        <f aca="false">(O28*$O$6+P28*$P$6+Q28*$Q$6+R28*$R$6+S28*$S$6+T28*$T$6+U28*$U$6+V28*$V$6+W28*$W$6+X28*$X$6+Y28*$Y$6+Z28*$Z$6+AA28*$AA$6+AB28*$AB$6+AC28*$AC$6+AD28*$AD$6)/$AE$6</f>
        <v>7.78333333333333</v>
      </c>
      <c r="AF28" s="29" t="n">
        <f aca="false">IF(O28&lt;4,0,IF(O28&lt;5,1,IF(O28&lt;5.5,1.5,IF(O28&lt;6.5,2,IF(O28&lt;7,2.5,IF(O28&lt;8,3,IF(O28&lt;8.5,3.5,IF(O28&lt;9.5,4,4.5))))))))</f>
        <v>2</v>
      </c>
      <c r="AG28" s="25" t="n">
        <f aca="false">IF(P28&lt;4,0,IF(P28&lt;5,1,IF(P28&lt;5.5,1.5,IF(P28&lt;6.5,2,IF(P28&lt;7,2.5,IF(P28&lt;8,3,IF(P28&lt;8.5,3.5,IF(P28&lt;9.5,4,4.5))))))))</f>
        <v>3</v>
      </c>
      <c r="AH28" s="25" t="n">
        <f aca="false">IF(Q28&lt;4,0,IF(Q28&lt;5,1,IF(Q28&lt;5.5,1.5,IF(Q28&lt;6.5,2,IF(Q28&lt;7,2.5,IF(Q28&lt;8,3,IF(Q28&lt;8.5,3.5,IF(Q28&lt;9.5,4,4.5))))))))</f>
        <v>3.5</v>
      </c>
      <c r="AI28" s="25" t="n">
        <f aca="false">IF(R28&lt;4,0,IF(R28&lt;5,1,IF(R28&lt;5.5,1.5,IF(R28&lt;6.5,2,IF(R28&lt;7,2.5,IF(R28&lt;8,3,IF(R28&lt;8.5,3.5,IF(R28&lt;9.5,4,4.5))))))))</f>
        <v>3</v>
      </c>
      <c r="AJ28" s="25" t="n">
        <f aca="false">IF(S28&lt;4,0,IF(S28&lt;5,1,IF(S28&lt;5.5,1.5,IF(S28&lt;6.5,2,IF(S28&lt;7,2.5,IF(S28&lt;8,3,IF(S28&lt;8.5,3.5,IF(S28&lt;9.5,4,4.5))))))))</f>
        <v>3</v>
      </c>
      <c r="AK28" s="25" t="n">
        <f aca="false">IF(T28&lt;4,0,IF(T28&lt;5,1,IF(T28&lt;5.5,1.5,IF(T28&lt;6.5,2,IF(T28&lt;7,2.5,IF(T28&lt;8,3,IF(T28&lt;8.5,3.5,IF(T28&lt;9.5,4,4.5))))))))</f>
        <v>3.5</v>
      </c>
      <c r="AL28" s="25" t="n">
        <f aca="false">IF(U28&lt;4,0,IF(U28&lt;5,1,IF(U28&lt;5.5,1.5,IF(U28&lt;6.5,2,IF(U28&lt;7,2.5,IF(U28&lt;8,3,IF(U28&lt;8.5,3.5,IF(U28&lt;9.5,4,4.5))))))))</f>
        <v>3</v>
      </c>
      <c r="AM28" s="25" t="n">
        <f aca="false">IF(V28&lt;4,0,IF(V28&lt;5,1,IF(V28&lt;5.5,1.5,IF(V28&lt;6.5,2,IF(V28&lt;7,2.5,IF(V28&lt;8,3,IF(V28&lt;8.5,3.5,IF(V28&lt;9.5,4,4.5))))))))</f>
        <v>3</v>
      </c>
      <c r="AN28" s="25" t="n">
        <f aca="false">IF(W28&lt;4,0,IF(W28&lt;5,1,IF(W28&lt;5.5,1.5,IF(W28&lt;6.5,2,IF(W28&lt;7,2.5,IF(W28&lt;8,3,IF(W28&lt;8.5,3.5,IF(W28&lt;9.5,4,4.5))))))))</f>
        <v>3.5</v>
      </c>
      <c r="AO28" s="25" t="n">
        <f aca="false">IF(X28&lt;4,0,IF(X28&lt;5,1,IF(X28&lt;5.5,1.5,IF(X28&lt;6.5,2,IF(X28&lt;7,2.5,IF(X28&lt;8,3,IF(X28&lt;8.5,3.5,IF(X28&lt;9.5,4,4.5))))))))</f>
        <v>3.5</v>
      </c>
      <c r="AP28" s="25" t="n">
        <f aca="false">IF(Y28&lt;4,0,IF(Y28&lt;5,1,IF(Y28&lt;5.5,1.5,IF(Y28&lt;6.5,2,IF(Y28&lt;7,2.5,IF(Y28&lt;8,3,IF(Y28&lt;8.5,3.5,IF(Y28&lt;9.5,4,4.5))))))))</f>
        <v>3.5</v>
      </c>
      <c r="AQ28" s="25" t="n">
        <f aca="false">IF(Z28&lt;4,0,IF(Z28&lt;5,1,IF(Z28&lt;5.5,1.5,IF(Z28&lt;6.5,2,IF(Z28&lt;7,2.5,IF(Z28&lt;8,3,IF(Z28&lt;8.5,3.5,IF(Z28&lt;9.5,4,4.5))))))))</f>
        <v>3</v>
      </c>
      <c r="AR28" s="25" t="n">
        <f aca="false">IF(AA28&lt;4,0,IF(AA28&lt;5,1,IF(AA28&lt;5.5,1.5,IF(AA28&lt;6.5,2,IF(AA28&lt;7,2.5,IF(AA28&lt;8,3,IF(AA28&lt;8.5,3.5,IF(AA28&lt;9.5,4,4.5))))))))</f>
        <v>4</v>
      </c>
      <c r="AS28" s="25" t="n">
        <f aca="false">IF(AB28&lt;4,0,IF(AB28&lt;5,1,IF(AB28&lt;5.5,1.5,IF(AB28&lt;6.5,2,IF(AB28&lt;7,2.5,IF(AB28&lt;8,3,IF(AB28&lt;8.5,3.5,IF(AB28&lt;9.5,4,4.5))))))))</f>
        <v>0</v>
      </c>
      <c r="AT28" s="25" t="n">
        <f aca="false">IF(AC28&lt;4,0,IF(AC28&lt;5,1,IF(AC28&lt;5.5,1.5,IF(AC28&lt;6.5,2,IF(AC28&lt;7,2.5,IF(AC28&lt;8,3,IF(AC28&lt;8.5,3.5,IF(AC28&lt;9.5,4,4.5))))))))</f>
        <v>0</v>
      </c>
      <c r="AU28" s="25" t="n">
        <f aca="false">IF(AD28&lt;4,0,IF(AD28&lt;5,1,IF(AD28&lt;5.5,1.5,IF(AD28&lt;6.5,2,IF(AD28&lt;7,2.5,IF(AD28&lt;8,3,IF(AD28&lt;8.5,3.5,IF(AD28&lt;9.5,4,4.5))))))))</f>
        <v>0</v>
      </c>
      <c r="AV28" s="27" t="n">
        <f aca="false">(AF28*$AF$6+AG28*$AG$6+AH28*$AH$6+AI28*$AI$6+AJ28*$AJ$6+AK28*$AK$6+AL28*$AL$6+AM28*$AM$6+AN28*$AN$6+AP28*$AO$6+AP28*$AP$6+AQ28*$AQ$6+AR28*$AR$6+AS28*$AS$6+AT28*$AT$6+AU28*$AU$6)/$AV$6</f>
        <v>3.18333333333333</v>
      </c>
      <c r="AW28" s="29" t="str">
        <f aca="false">IF(AV28&gt;3.6,"Xuất sắc",IF(AV28&gt;=3.2,"Giỏi",IF(AV28&gt;=2.5,"Khá",IF(AV28&gt;=2,"TB",IF(AV28&gt;=1," yếu","kém")))))</f>
        <v>Khá</v>
      </c>
      <c r="AX28" s="30" t="str">
        <f aca="false">IF(AW28="Giỏi","Xuất sắc",IF(AW28="Khá","Tốt",IF(AW28="TB","Tốt","Khá")))</f>
        <v>Tốt</v>
      </c>
      <c r="AY28" s="24"/>
      <c r="AZ28" s="21"/>
      <c r="BA28" s="21"/>
      <c r="BB28" s="21"/>
      <c r="BC28" s="25"/>
      <c r="BD28" s="21"/>
      <c r="BE28" s="21"/>
      <c r="BF28" s="21"/>
      <c r="BG28" s="26"/>
      <c r="BH28" s="28" t="n">
        <f aca="false">(AY28*$AY$6+AZ28*$AZ$6+BA28*$BA$6+BB28*$BB$6+BC28*$BC$6+BD28*$BD$6+BE28*$BE$6+BF28*$BF$6+BG28*$BG$6)/$BH$6</f>
        <v>0</v>
      </c>
      <c r="BI28" s="29" t="n">
        <f aca="false">IF(AY28&lt;4,0,IF(AY28&lt;5,1,IF(AY28&lt;5.5,1.5,IF(AY28&lt;6.5,2,IF(AY28&lt;7,2.5,IF(AY28&lt;8,3,IF(AY28&lt;8.5,3.5,IF(AY28&lt;9.5,4,4.5))))))))</f>
        <v>0</v>
      </c>
      <c r="BJ28" s="25" t="n">
        <f aca="false">IF(AZ28&lt;4,0,IF(AZ28&lt;5,1,IF(AZ28&lt;5.5,1.5,IF(AZ28&lt;6.5,2,IF(AZ28&lt;7,2.5,IF(AZ28&lt;8,3,IF(AZ28&lt;8.5,3.5,IF(AZ28&lt;9.5,4,4.5))))))))</f>
        <v>0</v>
      </c>
      <c r="BK28" s="25" t="n">
        <f aca="false">IF(BA28&lt;4,0,IF(BA28&lt;5,1,IF(BA28&lt;5.5,1.5,IF(BA28&lt;6.5,2,IF(BA28&lt;7,2.5,IF(BA28&lt;8,3,IF(BA28&lt;8.5,3.5,IF(BA28&lt;9.5,4,4.5))))))))</f>
        <v>0</v>
      </c>
      <c r="BL28" s="25" t="n">
        <f aca="false">IF(BB28&lt;4,0,IF(BB28&lt;5,1,IF(BB28&lt;5.5,1.5,IF(BB28&lt;6.5,2,IF(BB28&lt;7,2.5,IF(BB28&lt;8,3,IF(BB28&lt;8.5,3.5,IF(BB28&lt;9.5,4,4.5))))))))</f>
        <v>0</v>
      </c>
      <c r="BM28" s="25" t="n">
        <f aca="false">IF(BC28&lt;4,0,IF(BC28&lt;5,1,IF(BC28&lt;5.5,1.5,IF(BC28&lt;6.5,2,IF(BC28&lt;7,2.5,IF(BC28&lt;8,3,IF(BC28&lt;8.5,3.5,IF(BC28&lt;9.5,4,4.5))))))))</f>
        <v>0</v>
      </c>
      <c r="BN28" s="25" t="n">
        <f aca="false">IF(BD28&lt;4,0,IF(BD28&lt;5,1,IF(BD28&lt;5.5,1.5,IF(BD28&lt;6.5,2,IF(BD28&lt;7,2.5,IF(BD28&lt;8,3,IF(BD28&lt;8.5,3.5,IF(BD28&lt;9.5,4,4.5))))))))</f>
        <v>0</v>
      </c>
      <c r="BO28" s="25" t="n">
        <f aca="false">IF(BE28&lt;4,0,IF(BE28&lt;5,1,IF(BE28&lt;5.5,1.5,IF(BE28&lt;6.5,2,IF(BE28&lt;7,2.5,IF(BE28&lt;8,3,IF(BE28&lt;8.5,3.5,IF(BE28&lt;9.5,4,4.5))))))))</f>
        <v>0</v>
      </c>
      <c r="BP28" s="25" t="n">
        <f aca="false">IF(BF28&lt;4,0,IF(BF28&lt;5,1,IF(BF28&lt;5.5,1.5,IF(BF28&lt;6.5,2,IF(BF28&lt;7,2.5,IF(BF28&lt;8,3,IF(BF28&lt;8.5,3.5,IF(BF28&lt;9.5,4,4.5))))))))</f>
        <v>0</v>
      </c>
      <c r="BQ28" s="25" t="n">
        <f aca="false">IF(BG28&lt;4,0,IF(BG28&lt;5,1,IF(BG28&lt;5.5,1.5,IF(BG28&lt;6.5,2,IF(BG28&lt;7,2.5,IF(BG28&lt;8,3,IF(BG28&lt;8.5,3.5,IF(BG28&lt;9.5,4,4.5))))))))</f>
        <v>0</v>
      </c>
      <c r="BR28" s="27" t="n">
        <f aca="false">(BI28*$BI$6+BJ28*$BJ$6+BK28*$BK$6+BL28*$BL$6+BM28*$BM$6+BN28*$BN$6+BO28*$BO$6+BP28*$BP$6+BQ28*$BQ$6)/$BR$6</f>
        <v>0</v>
      </c>
      <c r="BS28" s="29" t="str">
        <f aca="false">IF(BR28&gt;3.6,"Xuất sắc",IF(BR28&gt;=3.2,"Giỏi",IF(BR28&gt;=2.5,"Khá",IF(BR28&gt;=2,"TB",IF(BR28&gt;=1," yếu","kém")))))</f>
        <v>kém</v>
      </c>
      <c r="BT28" s="30" t="str">
        <f aca="false">IF(BS28="Giỏi","Xuất sắc",IF(BS28="Khá","Tốt",IF(BS28="TB","Tốt","Khá")))</f>
        <v>Khá</v>
      </c>
      <c r="BU28" s="31" t="e">
        <f aca="false">(#REF!*#REF!+#REF!*#REF!+#REF!*#REF!+#REF!*#REF!+#REF!*#REF!+#REF!*#REF!+#REF!*#REF!+#REF!*#REF!+#REF!*#REF!+#REF!*#REF!+AF28*$AF$6+AG28*$AG$6+AH28*$AH$6+AI28*$AI$6+AJ28*$AJ$6+AK28*$AK$6+AL28*$AL$6+AM28*$AM$6+AN28*$AN$6+AO28*$AO$6+AP28*$AP$6+AQ28*$AQ$6+AR28*$AR$6+AS28*$AS$6+AT28*$AT$6+AU28*$AU$6+BI28*$BI$6+BJ28*$BJ$6+BK28*$BK$6+BL28*$BL$6+BM28*$BM$6+BN28*$BN$6+BO28*$BO$6+BP28*$BP$6+BQ28*$BQ$6)/(#REF!+$AV$6+$BR$6)</f>
        <v>#VALUE!</v>
      </c>
      <c r="BV28" s="29" t="e">
        <f aca="false">IF(BU28&gt;3.6,"Xuất sắc",IF(BU28&gt;=3.2,"Giỏi",IF(BU28&gt;=2.5,"Khá",IF(BU28&gt;=2,"TB",IF(BU28&gt;=1," yếu","kém")))))</f>
        <v>#VALUE!</v>
      </c>
      <c r="BW28" s="30" t="e">
        <f aca="false">IF(BV28="Giỏi","Xuất sắc",IF(BV28="Khá","Tốt",IF(BV28="TB","Tốt","Khá")))</f>
        <v>#VALUE!</v>
      </c>
    </row>
    <row r="29" customFormat="false" ht="19.5" hidden="false" customHeight="true" outlineLevel="0" collapsed="false">
      <c r="A29" s="21" t="n">
        <f aca="false">A28+1</f>
        <v>23</v>
      </c>
      <c r="B29" s="22" t="s">
        <v>86</v>
      </c>
      <c r="C29" s="23" t="s">
        <v>87</v>
      </c>
      <c r="D29" s="24" t="n">
        <v>6.1</v>
      </c>
      <c r="E29" s="21" t="n">
        <v>5.4</v>
      </c>
      <c r="F29" s="21" t="n">
        <v>7.1</v>
      </c>
      <c r="G29" s="21" t="n">
        <v>6.6</v>
      </c>
      <c r="H29" s="25" t="n">
        <v>5.5</v>
      </c>
      <c r="I29" s="21" t="n">
        <v>6.2</v>
      </c>
      <c r="J29" s="21" t="n">
        <v>7.3</v>
      </c>
      <c r="K29" s="21" t="n">
        <v>8</v>
      </c>
      <c r="L29" s="26" t="n">
        <v>7</v>
      </c>
      <c r="M29" s="26" t="n">
        <v>6.6</v>
      </c>
      <c r="N29" s="27" t="n">
        <f aca="false">(D29*$D$6+E29*$E$6+F29*$F$6+G29*$G$6+H29*$H$6+I29*$I$6+J29*$J$6+K29*$K$6+L29*$L$6+M29*$M$6)/$N$6</f>
        <v>6.47916666666667</v>
      </c>
      <c r="O29" s="24" t="n">
        <v>7.2</v>
      </c>
      <c r="P29" s="21" t="n">
        <v>7.3</v>
      </c>
      <c r="Q29" s="21" t="n">
        <v>7.4</v>
      </c>
      <c r="R29" s="21" t="n">
        <v>7.2</v>
      </c>
      <c r="S29" s="25" t="n">
        <v>6.4</v>
      </c>
      <c r="T29" s="21" t="n">
        <v>7.6</v>
      </c>
      <c r="U29" s="21" t="n">
        <v>6.9</v>
      </c>
      <c r="V29" s="21" t="n">
        <v>7.6</v>
      </c>
      <c r="W29" s="26" t="n">
        <v>6.5</v>
      </c>
      <c r="X29" s="26" t="n">
        <v>8</v>
      </c>
      <c r="Y29" s="26" t="n">
        <v>6.5</v>
      </c>
      <c r="Z29" s="26" t="n">
        <v>7.2</v>
      </c>
      <c r="AA29" s="26" t="n">
        <v>9.2</v>
      </c>
      <c r="AB29" s="26"/>
      <c r="AC29" s="26"/>
      <c r="AD29" s="26"/>
      <c r="AE29" s="28" t="n">
        <f aca="false">(O29*$O$6+P29*$P$6+Q29*$Q$6+R29*$R$6+S29*$S$6+T29*$T$6+U29*$U$6+V29*$V$6+W29*$W$6+X29*$X$6+Y29*$Y$6+Z29*$Z$6+AA29*$AA$6+AB29*$AB$6+AC29*$AC$6+AD29*$AD$6)/$AE$6</f>
        <v>7.35666666666667</v>
      </c>
      <c r="AF29" s="29" t="n">
        <f aca="false">IF(O29&lt;4,0,IF(O29&lt;5,1,IF(O29&lt;5.5,1.5,IF(O29&lt;6.5,2,IF(O29&lt;7,2.5,IF(O29&lt;8,3,IF(O29&lt;8.5,3.5,IF(O29&lt;9.5,4,4.5))))))))</f>
        <v>3</v>
      </c>
      <c r="AG29" s="25" t="n">
        <f aca="false">IF(P29&lt;4,0,IF(P29&lt;5,1,IF(P29&lt;5.5,1.5,IF(P29&lt;6.5,2,IF(P29&lt;7,2.5,IF(P29&lt;8,3,IF(P29&lt;8.5,3.5,IF(P29&lt;9.5,4,4.5))))))))</f>
        <v>3</v>
      </c>
      <c r="AH29" s="25" t="n">
        <f aca="false">IF(Q29&lt;4,0,IF(Q29&lt;5,1,IF(Q29&lt;5.5,1.5,IF(Q29&lt;6.5,2,IF(Q29&lt;7,2.5,IF(Q29&lt;8,3,IF(Q29&lt;8.5,3.5,IF(Q29&lt;9.5,4,4.5))))))))</f>
        <v>3</v>
      </c>
      <c r="AI29" s="25" t="n">
        <f aca="false">IF(R29&lt;4,0,IF(R29&lt;5,1,IF(R29&lt;5.5,1.5,IF(R29&lt;6.5,2,IF(R29&lt;7,2.5,IF(R29&lt;8,3,IF(R29&lt;8.5,3.5,IF(R29&lt;9.5,4,4.5))))))))</f>
        <v>3</v>
      </c>
      <c r="AJ29" s="25" t="n">
        <f aca="false">IF(S29&lt;4,0,IF(S29&lt;5,1,IF(S29&lt;5.5,1.5,IF(S29&lt;6.5,2,IF(S29&lt;7,2.5,IF(S29&lt;8,3,IF(S29&lt;8.5,3.5,IF(S29&lt;9.5,4,4.5))))))))</f>
        <v>2</v>
      </c>
      <c r="AK29" s="25" t="n">
        <f aca="false">IF(T29&lt;4,0,IF(T29&lt;5,1,IF(T29&lt;5.5,1.5,IF(T29&lt;6.5,2,IF(T29&lt;7,2.5,IF(T29&lt;8,3,IF(T29&lt;8.5,3.5,IF(T29&lt;9.5,4,4.5))))))))</f>
        <v>3</v>
      </c>
      <c r="AL29" s="25" t="n">
        <f aca="false">IF(U29&lt;4,0,IF(U29&lt;5,1,IF(U29&lt;5.5,1.5,IF(U29&lt;6.5,2,IF(U29&lt;7,2.5,IF(U29&lt;8,3,IF(U29&lt;8.5,3.5,IF(U29&lt;9.5,4,4.5))))))))</f>
        <v>2.5</v>
      </c>
      <c r="AM29" s="25" t="n">
        <f aca="false">IF(V29&lt;4,0,IF(V29&lt;5,1,IF(V29&lt;5.5,1.5,IF(V29&lt;6.5,2,IF(V29&lt;7,2.5,IF(V29&lt;8,3,IF(V29&lt;8.5,3.5,IF(V29&lt;9.5,4,4.5))))))))</f>
        <v>3</v>
      </c>
      <c r="AN29" s="25" t="n">
        <f aca="false">IF(W29&lt;4,0,IF(W29&lt;5,1,IF(W29&lt;5.5,1.5,IF(W29&lt;6.5,2,IF(W29&lt;7,2.5,IF(W29&lt;8,3,IF(W29&lt;8.5,3.5,IF(W29&lt;9.5,4,4.5))))))))</f>
        <v>2.5</v>
      </c>
      <c r="AO29" s="25" t="n">
        <f aca="false">IF(X29&lt;4,0,IF(X29&lt;5,1,IF(X29&lt;5.5,1.5,IF(X29&lt;6.5,2,IF(X29&lt;7,2.5,IF(X29&lt;8,3,IF(X29&lt;8.5,3.5,IF(X29&lt;9.5,4,4.5))))))))</f>
        <v>3.5</v>
      </c>
      <c r="AP29" s="25" t="n">
        <f aca="false">IF(Y29&lt;4,0,IF(Y29&lt;5,1,IF(Y29&lt;5.5,1.5,IF(Y29&lt;6.5,2,IF(Y29&lt;7,2.5,IF(Y29&lt;8,3,IF(Y29&lt;8.5,3.5,IF(Y29&lt;9.5,4,4.5))))))))</f>
        <v>2.5</v>
      </c>
      <c r="AQ29" s="25" t="n">
        <f aca="false">IF(Z29&lt;4,0,IF(Z29&lt;5,1,IF(Z29&lt;5.5,1.5,IF(Z29&lt;6.5,2,IF(Z29&lt;7,2.5,IF(Z29&lt;8,3,IF(Z29&lt;8.5,3.5,IF(Z29&lt;9.5,4,4.5))))))))</f>
        <v>3</v>
      </c>
      <c r="AR29" s="25" t="n">
        <f aca="false">IF(AA29&lt;4,0,IF(AA29&lt;5,1,IF(AA29&lt;5.5,1.5,IF(AA29&lt;6.5,2,IF(AA29&lt;7,2.5,IF(AA29&lt;8,3,IF(AA29&lt;8.5,3.5,IF(AA29&lt;9.5,4,4.5))))))))</f>
        <v>4</v>
      </c>
      <c r="AS29" s="25" t="n">
        <f aca="false">IF(AB29&lt;4,0,IF(AB29&lt;5,1,IF(AB29&lt;5.5,1.5,IF(AB29&lt;6.5,2,IF(AB29&lt;7,2.5,IF(AB29&lt;8,3,IF(AB29&lt;8.5,3.5,IF(AB29&lt;9.5,4,4.5))))))))</f>
        <v>0</v>
      </c>
      <c r="AT29" s="25" t="n">
        <f aca="false">IF(AC29&lt;4,0,IF(AC29&lt;5,1,IF(AC29&lt;5.5,1.5,IF(AC29&lt;6.5,2,IF(AC29&lt;7,2.5,IF(AC29&lt;8,3,IF(AC29&lt;8.5,3.5,IF(AC29&lt;9.5,4,4.5))))))))</f>
        <v>0</v>
      </c>
      <c r="AU29" s="25" t="n">
        <f aca="false">IF(AD29&lt;4,0,IF(AD29&lt;5,1,IF(AD29&lt;5.5,1.5,IF(AD29&lt;6.5,2,IF(AD29&lt;7,2.5,IF(AD29&lt;8,3,IF(AD29&lt;8.5,3.5,IF(AD29&lt;9.5,4,4.5))))))))</f>
        <v>0</v>
      </c>
      <c r="AV29" s="27" t="n">
        <f aca="false">(AF29*$AF$6+AG29*$AG$6+AH29*$AH$6+AI29*$AI$6+AJ29*$AJ$6+AK29*$AK$6+AL29*$AL$6+AM29*$AM$6+AN29*$AN$6+AP29*$AO$6+AP29*$AP$6+AQ29*$AQ$6+AR29*$AR$6+AS29*$AS$6+AT29*$AT$6+AU29*$AU$6)/$AV$6</f>
        <v>2.86666666666667</v>
      </c>
      <c r="AW29" s="29" t="str">
        <f aca="false">IF(AV29&gt;3.6,"Xuất sắc",IF(AV29&gt;=3.2,"Giỏi",IF(AV29&gt;=2.5,"Khá",IF(AV29&gt;=2,"TB",IF(AV29&gt;=1," yếu","kém")))))</f>
        <v>Khá</v>
      </c>
      <c r="AX29" s="30" t="str">
        <f aca="false">IF(AW29="Giỏi","Xuất sắc",IF(AW29="Khá","Tốt",IF(AW29="TB","Tốt","Khá")))</f>
        <v>Tốt</v>
      </c>
      <c r="AY29" s="24"/>
      <c r="AZ29" s="21"/>
      <c r="BA29" s="21"/>
      <c r="BB29" s="21"/>
      <c r="BC29" s="25"/>
      <c r="BD29" s="21"/>
      <c r="BE29" s="21"/>
      <c r="BF29" s="21"/>
      <c r="BG29" s="26"/>
      <c r="BH29" s="28" t="n">
        <f aca="false">(AY29*$AY$6+AZ29*$AZ$6+BA29*$BA$6+BB29*$BB$6+BC29*$BC$6+BD29*$BD$6+BE29*$BE$6+BF29*$BF$6+BG29*$BG$6)/$BH$6</f>
        <v>0</v>
      </c>
      <c r="BI29" s="29" t="n">
        <f aca="false">IF(AY29&lt;4,0,IF(AY29&lt;5,1,IF(AY29&lt;5.5,1.5,IF(AY29&lt;6.5,2,IF(AY29&lt;7,2.5,IF(AY29&lt;8,3,IF(AY29&lt;8.5,3.5,IF(AY29&lt;9.5,4,4.5))))))))</f>
        <v>0</v>
      </c>
      <c r="BJ29" s="25" t="n">
        <f aca="false">IF(AZ29&lt;4,0,IF(AZ29&lt;5,1,IF(AZ29&lt;5.5,1.5,IF(AZ29&lt;6.5,2,IF(AZ29&lt;7,2.5,IF(AZ29&lt;8,3,IF(AZ29&lt;8.5,3.5,IF(AZ29&lt;9.5,4,4.5))))))))</f>
        <v>0</v>
      </c>
      <c r="BK29" s="25" t="n">
        <f aca="false">IF(BA29&lt;4,0,IF(BA29&lt;5,1,IF(BA29&lt;5.5,1.5,IF(BA29&lt;6.5,2,IF(BA29&lt;7,2.5,IF(BA29&lt;8,3,IF(BA29&lt;8.5,3.5,IF(BA29&lt;9.5,4,4.5))))))))</f>
        <v>0</v>
      </c>
      <c r="BL29" s="25" t="n">
        <f aca="false">IF(BB29&lt;4,0,IF(BB29&lt;5,1,IF(BB29&lt;5.5,1.5,IF(BB29&lt;6.5,2,IF(BB29&lt;7,2.5,IF(BB29&lt;8,3,IF(BB29&lt;8.5,3.5,IF(BB29&lt;9.5,4,4.5))))))))</f>
        <v>0</v>
      </c>
      <c r="BM29" s="25" t="n">
        <f aca="false">IF(BC29&lt;4,0,IF(BC29&lt;5,1,IF(BC29&lt;5.5,1.5,IF(BC29&lt;6.5,2,IF(BC29&lt;7,2.5,IF(BC29&lt;8,3,IF(BC29&lt;8.5,3.5,IF(BC29&lt;9.5,4,4.5))))))))</f>
        <v>0</v>
      </c>
      <c r="BN29" s="25" t="n">
        <f aca="false">IF(BD29&lt;4,0,IF(BD29&lt;5,1,IF(BD29&lt;5.5,1.5,IF(BD29&lt;6.5,2,IF(BD29&lt;7,2.5,IF(BD29&lt;8,3,IF(BD29&lt;8.5,3.5,IF(BD29&lt;9.5,4,4.5))))))))</f>
        <v>0</v>
      </c>
      <c r="BO29" s="25" t="n">
        <f aca="false">IF(BE29&lt;4,0,IF(BE29&lt;5,1,IF(BE29&lt;5.5,1.5,IF(BE29&lt;6.5,2,IF(BE29&lt;7,2.5,IF(BE29&lt;8,3,IF(BE29&lt;8.5,3.5,IF(BE29&lt;9.5,4,4.5))))))))</f>
        <v>0</v>
      </c>
      <c r="BP29" s="25" t="n">
        <f aca="false">IF(BF29&lt;4,0,IF(BF29&lt;5,1,IF(BF29&lt;5.5,1.5,IF(BF29&lt;6.5,2,IF(BF29&lt;7,2.5,IF(BF29&lt;8,3,IF(BF29&lt;8.5,3.5,IF(BF29&lt;9.5,4,4.5))))))))</f>
        <v>0</v>
      </c>
      <c r="BQ29" s="25" t="n">
        <f aca="false">IF(BG29&lt;4,0,IF(BG29&lt;5,1,IF(BG29&lt;5.5,1.5,IF(BG29&lt;6.5,2,IF(BG29&lt;7,2.5,IF(BG29&lt;8,3,IF(BG29&lt;8.5,3.5,IF(BG29&lt;9.5,4,4.5))))))))</f>
        <v>0</v>
      </c>
      <c r="BR29" s="27" t="n">
        <f aca="false">(BI29*$BI$6+BJ29*$BJ$6+BK29*$BK$6+BL29*$BL$6+BM29*$BM$6+BN29*$BN$6+BO29*$BO$6+BP29*$BP$6+BQ29*$BQ$6)/$BR$6</f>
        <v>0</v>
      </c>
      <c r="BS29" s="29" t="str">
        <f aca="false">IF(BR29&gt;3.6,"Xuất sắc",IF(BR29&gt;=3.2,"Giỏi",IF(BR29&gt;=2.5,"Khá",IF(BR29&gt;=2,"TB",IF(BR29&gt;=1," yếu","kém")))))</f>
        <v>kém</v>
      </c>
      <c r="BT29" s="30" t="str">
        <f aca="false">IF(BS29="Giỏi","Xuất sắc",IF(BS29="Khá","Tốt",IF(BS29="TB","Tốt","Khá")))</f>
        <v>Khá</v>
      </c>
      <c r="BU29" s="31" t="e">
        <f aca="false">(#REF!*#REF!+#REF!*#REF!+#REF!*#REF!+#REF!*#REF!+#REF!*#REF!+#REF!*#REF!+#REF!*#REF!+#REF!*#REF!+#REF!*#REF!+#REF!*#REF!+AF29*$AF$6+AG29*$AG$6+AH29*$AH$6+AI29*$AI$6+AJ29*$AJ$6+AK29*$AK$6+AL29*$AL$6+AM29*$AM$6+AN29*$AN$6+AO29*$AO$6+AP29*$AP$6+AQ29*$AQ$6+AR29*$AR$6+AS29*$AS$6+AT29*$AT$6+AU29*$AU$6+BI29*$BI$6+BJ29*$BJ$6+BK29*$BK$6+BL29*$BL$6+BM29*$BM$6+BN29*$BN$6+BO29*$BO$6+BP29*$BP$6+BQ29*$BQ$6)/(#REF!+$AV$6+$BR$6)</f>
        <v>#VALUE!</v>
      </c>
      <c r="BV29" s="29" t="e">
        <f aca="false">IF(BU29&gt;3.6,"Xuất sắc",IF(BU29&gt;=3.2,"Giỏi",IF(BU29&gt;=2.5,"Khá",IF(BU29&gt;=2,"TB",IF(BU29&gt;=1," yếu","kém")))))</f>
        <v>#VALUE!</v>
      </c>
      <c r="BW29" s="30" t="e">
        <f aca="false">IF(BV29="Giỏi","Xuất sắc",IF(BV29="Khá","Tốt",IF(BV29="TB","Tốt","Khá")))</f>
        <v>#VALUE!</v>
      </c>
    </row>
    <row r="30" customFormat="false" ht="19.5" hidden="false" customHeight="true" outlineLevel="0" collapsed="false">
      <c r="A30" s="21" t="n">
        <f aca="false">A29+1</f>
        <v>24</v>
      </c>
      <c r="B30" s="22" t="s">
        <v>88</v>
      </c>
      <c r="C30" s="23" t="s">
        <v>89</v>
      </c>
      <c r="D30" s="24" t="n">
        <v>6.5</v>
      </c>
      <c r="E30" s="21" t="n">
        <v>6.5</v>
      </c>
      <c r="F30" s="21" t="n">
        <v>6.7</v>
      </c>
      <c r="G30" s="21" t="n">
        <v>6.5</v>
      </c>
      <c r="H30" s="25" t="n">
        <v>6.6</v>
      </c>
      <c r="I30" s="21" t="n">
        <v>6.7</v>
      </c>
      <c r="J30" s="21" t="n">
        <v>6.7</v>
      </c>
      <c r="K30" s="21" t="n">
        <v>6.9</v>
      </c>
      <c r="L30" s="26" t="n">
        <v>6.2</v>
      </c>
      <c r="M30" s="26" t="n">
        <v>7.3</v>
      </c>
      <c r="N30" s="27" t="n">
        <f aca="false">(D30*$D$6+E30*$E$6+F30*$F$6+G30*$G$6+H30*$H$6+I30*$I$6+J30*$J$6+K30*$K$6+L30*$L$6+M30*$M$6)/$N$6</f>
        <v>6.62083333333333</v>
      </c>
      <c r="O30" s="24" t="n">
        <v>6.8</v>
      </c>
      <c r="P30" s="21" t="n">
        <v>5.5</v>
      </c>
      <c r="Q30" s="21" t="n">
        <v>7.7</v>
      </c>
      <c r="R30" s="21" t="n">
        <v>0</v>
      </c>
      <c r="S30" s="25" t="n">
        <v>0</v>
      </c>
      <c r="T30" s="21" t="n">
        <v>0</v>
      </c>
      <c r="U30" s="21" t="n">
        <v>0</v>
      </c>
      <c r="V30" s="21" t="n">
        <v>6.8</v>
      </c>
      <c r="W30" s="26" t="n">
        <v>6.5</v>
      </c>
      <c r="X30" s="26" t="n">
        <v>8</v>
      </c>
      <c r="Y30" s="26" t="n">
        <v>5.9</v>
      </c>
      <c r="Z30" s="26" t="n">
        <v>5</v>
      </c>
      <c r="AA30" s="26" t="n">
        <v>6.6</v>
      </c>
      <c r="AB30" s="26"/>
      <c r="AC30" s="26"/>
      <c r="AD30" s="26"/>
      <c r="AE30" s="28" t="n">
        <f aca="false">(O30*$O$6+P30*$P$6+Q30*$Q$6+R30*$R$6+S30*$S$6+T30*$T$6+U30*$U$6+V30*$V$6+W30*$W$6+X30*$X$6+Y30*$Y$6+Z30*$Z$6+AA30*$AA$6+AB30*$AB$6+AC30*$AC$6+AD30*$AD$6)/$AE$6</f>
        <v>4.58</v>
      </c>
      <c r="AF30" s="29" t="n">
        <f aca="false">IF(O30&lt;4,0,IF(O30&lt;5,1,IF(O30&lt;5.5,1.5,IF(O30&lt;6.5,2,IF(O30&lt;7,2.5,IF(O30&lt;8,3,IF(O30&lt;8.5,3.5,IF(O30&lt;9.5,4,4.5))))))))</f>
        <v>2.5</v>
      </c>
      <c r="AG30" s="25" t="n">
        <f aca="false">IF(P30&lt;4,0,IF(P30&lt;5,1,IF(P30&lt;5.5,1.5,IF(P30&lt;6.5,2,IF(P30&lt;7,2.5,IF(P30&lt;8,3,IF(P30&lt;8.5,3.5,IF(P30&lt;9.5,4,4.5))))))))</f>
        <v>2</v>
      </c>
      <c r="AH30" s="25" t="n">
        <f aca="false">IF(Q30&lt;4,0,IF(Q30&lt;5,1,IF(Q30&lt;5.5,1.5,IF(Q30&lt;6.5,2,IF(Q30&lt;7,2.5,IF(Q30&lt;8,3,IF(Q30&lt;8.5,3.5,IF(Q30&lt;9.5,4,4.5))))))))</f>
        <v>3</v>
      </c>
      <c r="AI30" s="25" t="n">
        <f aca="false">IF(R30&lt;4,0,IF(R30&lt;5,1,IF(R30&lt;5.5,1.5,IF(R30&lt;6.5,2,IF(R30&lt;7,2.5,IF(R30&lt;8,3,IF(R30&lt;8.5,3.5,IF(R30&lt;9.5,4,4.5))))))))</f>
        <v>0</v>
      </c>
      <c r="AJ30" s="25" t="n">
        <f aca="false">IF(S30&lt;4,0,IF(S30&lt;5,1,IF(S30&lt;5.5,1.5,IF(S30&lt;6.5,2,IF(S30&lt;7,2.5,IF(S30&lt;8,3,IF(S30&lt;8.5,3.5,IF(S30&lt;9.5,4,4.5))))))))</f>
        <v>0</v>
      </c>
      <c r="AK30" s="25" t="n">
        <f aca="false">IF(T30&lt;4,0,IF(T30&lt;5,1,IF(T30&lt;5.5,1.5,IF(T30&lt;6.5,2,IF(T30&lt;7,2.5,IF(T30&lt;8,3,IF(T30&lt;8.5,3.5,IF(T30&lt;9.5,4,4.5))))))))</f>
        <v>0</v>
      </c>
      <c r="AL30" s="25" t="n">
        <f aca="false">IF(U30&lt;4,0,IF(U30&lt;5,1,IF(U30&lt;5.5,1.5,IF(U30&lt;6.5,2,IF(U30&lt;7,2.5,IF(U30&lt;8,3,IF(U30&lt;8.5,3.5,IF(U30&lt;9.5,4,4.5))))))))</f>
        <v>0</v>
      </c>
      <c r="AM30" s="25" t="n">
        <f aca="false">IF(V30&lt;4,0,IF(V30&lt;5,1,IF(V30&lt;5.5,1.5,IF(V30&lt;6.5,2,IF(V30&lt;7,2.5,IF(V30&lt;8,3,IF(V30&lt;8.5,3.5,IF(V30&lt;9.5,4,4.5))))))))</f>
        <v>2.5</v>
      </c>
      <c r="AN30" s="25" t="n">
        <f aca="false">IF(W30&lt;4,0,IF(W30&lt;5,1,IF(W30&lt;5.5,1.5,IF(W30&lt;6.5,2,IF(W30&lt;7,2.5,IF(W30&lt;8,3,IF(W30&lt;8.5,3.5,IF(W30&lt;9.5,4,4.5))))))))</f>
        <v>2.5</v>
      </c>
      <c r="AO30" s="25" t="n">
        <f aca="false">IF(X30&lt;4,0,IF(X30&lt;5,1,IF(X30&lt;5.5,1.5,IF(X30&lt;6.5,2,IF(X30&lt;7,2.5,IF(X30&lt;8,3,IF(X30&lt;8.5,3.5,IF(X30&lt;9.5,4,4.5))))))))</f>
        <v>3.5</v>
      </c>
      <c r="AP30" s="25" t="n">
        <f aca="false">IF(Y30&lt;4,0,IF(Y30&lt;5,1,IF(Y30&lt;5.5,1.5,IF(Y30&lt;6.5,2,IF(Y30&lt;7,2.5,IF(Y30&lt;8,3,IF(Y30&lt;8.5,3.5,IF(Y30&lt;9.5,4,4.5))))))))</f>
        <v>2</v>
      </c>
      <c r="AQ30" s="25" t="n">
        <f aca="false">IF(Z30&lt;4,0,IF(Z30&lt;5,1,IF(Z30&lt;5.5,1.5,IF(Z30&lt;6.5,2,IF(Z30&lt;7,2.5,IF(Z30&lt;8,3,IF(Z30&lt;8.5,3.5,IF(Z30&lt;9.5,4,4.5))))))))</f>
        <v>1.5</v>
      </c>
      <c r="AR30" s="25" t="n">
        <f aca="false">IF(AA30&lt;4,0,IF(AA30&lt;5,1,IF(AA30&lt;5.5,1.5,IF(AA30&lt;6.5,2,IF(AA30&lt;7,2.5,IF(AA30&lt;8,3,IF(AA30&lt;8.5,3.5,IF(AA30&lt;9.5,4,4.5))))))))</f>
        <v>2.5</v>
      </c>
      <c r="AS30" s="25" t="n">
        <f aca="false">IF(AB30&lt;4,0,IF(AB30&lt;5,1,IF(AB30&lt;5.5,1.5,IF(AB30&lt;6.5,2,IF(AB30&lt;7,2.5,IF(AB30&lt;8,3,IF(AB30&lt;8.5,3.5,IF(AB30&lt;9.5,4,4.5))))))))</f>
        <v>0</v>
      </c>
      <c r="AT30" s="25" t="n">
        <f aca="false">IF(AC30&lt;4,0,IF(AC30&lt;5,1,IF(AC30&lt;5.5,1.5,IF(AC30&lt;6.5,2,IF(AC30&lt;7,2.5,IF(AC30&lt;8,3,IF(AC30&lt;8.5,3.5,IF(AC30&lt;9.5,4,4.5))))))))</f>
        <v>0</v>
      </c>
      <c r="AU30" s="25" t="n">
        <f aca="false">IF(AD30&lt;4,0,IF(AD30&lt;5,1,IF(AD30&lt;5.5,1.5,IF(AD30&lt;6.5,2,IF(AD30&lt;7,2.5,IF(AD30&lt;8,3,IF(AD30&lt;8.5,3.5,IF(AD30&lt;9.5,4,4.5))))))))</f>
        <v>0</v>
      </c>
      <c r="AV30" s="27" t="n">
        <f aca="false">(AF30*$AF$6+AG30*$AG$6+AH30*$AH$6+AI30*$AI$6+AJ30*$AJ$6+AK30*$AK$6+AL30*$AL$6+AM30*$AM$6+AN30*$AN$6+AP30*$AO$6+AP30*$AP$6+AQ30*$AQ$6+AR30*$AR$6+AS30*$AS$6+AT30*$AT$6+AU30*$AU$6)/$AV$6</f>
        <v>1.56666666666667</v>
      </c>
      <c r="AW30" s="29" t="str">
        <f aca="false">IF(AV30&gt;3.6,"Xuất sắc",IF(AV30&gt;=3.2,"Giỏi",IF(AV30&gt;=2.5,"Khá",IF(AV30&gt;=2,"TB",IF(AV30&gt;=1," yếu","kém")))))</f>
        <v> yếu</v>
      </c>
      <c r="AX30" s="30" t="str">
        <f aca="false">IF(AW30="Giỏi","Xuất sắc",IF(AW30="Khá","Tốt",IF(AW30="TB","Tốt","Khá")))</f>
        <v>Khá</v>
      </c>
      <c r="AY30" s="24"/>
      <c r="AZ30" s="21"/>
      <c r="BA30" s="21"/>
      <c r="BB30" s="21"/>
      <c r="BC30" s="25"/>
      <c r="BD30" s="21"/>
      <c r="BE30" s="21"/>
      <c r="BF30" s="21"/>
      <c r="BG30" s="26"/>
      <c r="BH30" s="28" t="n">
        <f aca="false">(AY30*$AY$6+AZ30*$AZ$6+BA30*$BA$6+BB30*$BB$6+BC30*$BC$6+BD30*$BD$6+BE30*$BE$6+BF30*$BF$6+BG30*$BG$6)/$BH$6</f>
        <v>0</v>
      </c>
      <c r="BI30" s="29" t="n">
        <f aca="false">IF(AY30&lt;4,0,IF(AY30&lt;5,1,IF(AY30&lt;5.5,1.5,IF(AY30&lt;6.5,2,IF(AY30&lt;7,2.5,IF(AY30&lt;8,3,IF(AY30&lt;8.5,3.5,IF(AY30&lt;9.5,4,4.5))))))))</f>
        <v>0</v>
      </c>
      <c r="BJ30" s="25" t="n">
        <f aca="false">IF(AZ30&lt;4,0,IF(AZ30&lt;5,1,IF(AZ30&lt;5.5,1.5,IF(AZ30&lt;6.5,2,IF(AZ30&lt;7,2.5,IF(AZ30&lt;8,3,IF(AZ30&lt;8.5,3.5,IF(AZ30&lt;9.5,4,4.5))))))))</f>
        <v>0</v>
      </c>
      <c r="BK30" s="25" t="n">
        <f aca="false">IF(BA30&lt;4,0,IF(BA30&lt;5,1,IF(BA30&lt;5.5,1.5,IF(BA30&lt;6.5,2,IF(BA30&lt;7,2.5,IF(BA30&lt;8,3,IF(BA30&lt;8.5,3.5,IF(BA30&lt;9.5,4,4.5))))))))</f>
        <v>0</v>
      </c>
      <c r="BL30" s="25" t="n">
        <f aca="false">IF(BB30&lt;4,0,IF(BB30&lt;5,1,IF(BB30&lt;5.5,1.5,IF(BB30&lt;6.5,2,IF(BB30&lt;7,2.5,IF(BB30&lt;8,3,IF(BB30&lt;8.5,3.5,IF(BB30&lt;9.5,4,4.5))))))))</f>
        <v>0</v>
      </c>
      <c r="BM30" s="25" t="n">
        <f aca="false">IF(BC30&lt;4,0,IF(BC30&lt;5,1,IF(BC30&lt;5.5,1.5,IF(BC30&lt;6.5,2,IF(BC30&lt;7,2.5,IF(BC30&lt;8,3,IF(BC30&lt;8.5,3.5,IF(BC30&lt;9.5,4,4.5))))))))</f>
        <v>0</v>
      </c>
      <c r="BN30" s="25" t="n">
        <f aca="false">IF(BD30&lt;4,0,IF(BD30&lt;5,1,IF(BD30&lt;5.5,1.5,IF(BD30&lt;6.5,2,IF(BD30&lt;7,2.5,IF(BD30&lt;8,3,IF(BD30&lt;8.5,3.5,IF(BD30&lt;9.5,4,4.5))))))))</f>
        <v>0</v>
      </c>
      <c r="BO30" s="25" t="n">
        <f aca="false">IF(BE30&lt;4,0,IF(BE30&lt;5,1,IF(BE30&lt;5.5,1.5,IF(BE30&lt;6.5,2,IF(BE30&lt;7,2.5,IF(BE30&lt;8,3,IF(BE30&lt;8.5,3.5,IF(BE30&lt;9.5,4,4.5))))))))</f>
        <v>0</v>
      </c>
      <c r="BP30" s="25" t="n">
        <f aca="false">IF(BF30&lt;4,0,IF(BF30&lt;5,1,IF(BF30&lt;5.5,1.5,IF(BF30&lt;6.5,2,IF(BF30&lt;7,2.5,IF(BF30&lt;8,3,IF(BF30&lt;8.5,3.5,IF(BF30&lt;9.5,4,4.5))))))))</f>
        <v>0</v>
      </c>
      <c r="BQ30" s="25" t="n">
        <f aca="false">IF(BG30&lt;4,0,IF(BG30&lt;5,1,IF(BG30&lt;5.5,1.5,IF(BG30&lt;6.5,2,IF(BG30&lt;7,2.5,IF(BG30&lt;8,3,IF(BG30&lt;8.5,3.5,IF(BG30&lt;9.5,4,4.5))))))))</f>
        <v>0</v>
      </c>
      <c r="BR30" s="27" t="n">
        <f aca="false">(BI30*$BI$6+BJ30*$BJ$6+BK30*$BK$6+BL30*$BL$6+BM30*$BM$6+BN30*$BN$6+BO30*$BO$6+BP30*$BP$6+BQ30*$BQ$6)/$BR$6</f>
        <v>0</v>
      </c>
      <c r="BS30" s="29" t="str">
        <f aca="false">IF(BR30&gt;3.6,"Xuất sắc",IF(BR30&gt;=3.2,"Giỏi",IF(BR30&gt;=2.5,"Khá",IF(BR30&gt;=2,"TB",IF(BR30&gt;=1," yếu","kém")))))</f>
        <v>kém</v>
      </c>
      <c r="BT30" s="30" t="str">
        <f aca="false">IF(BS30="Giỏi","Xuất sắc",IF(BS30="Khá","Tốt",IF(BS30="TB","Tốt","Khá")))</f>
        <v>Khá</v>
      </c>
      <c r="BU30" s="31" t="e">
        <f aca="false">(#REF!*#REF!+#REF!*#REF!+#REF!*#REF!+#REF!*#REF!+#REF!*#REF!+#REF!*#REF!+#REF!*#REF!+#REF!*#REF!+#REF!*#REF!+#REF!*#REF!+AF30*$AF$6+AG30*$AG$6+AH30*$AH$6+AI30*$AI$6+AJ30*$AJ$6+AK30*$AK$6+AL30*$AL$6+AM30*$AM$6+AN30*$AN$6+AO30*$AO$6+AP30*$AP$6+AQ30*$AQ$6+AR30*$AR$6+AS30*$AS$6+AT30*$AT$6+AU30*$AU$6+BI30*$BI$6+BJ30*$BJ$6+BK30*$BK$6+BL30*$BL$6+BM30*$BM$6+BN30*$BN$6+BO30*$BO$6+BP30*$BP$6+BQ30*$BQ$6)/(#REF!+$AV$6+$BR$6)</f>
        <v>#VALUE!</v>
      </c>
      <c r="BV30" s="29" t="e">
        <f aca="false">IF(BU30&gt;3.6,"Xuất sắc",IF(BU30&gt;=3.2,"Giỏi",IF(BU30&gt;=2.5,"Khá",IF(BU30&gt;=2,"TB",IF(BU30&gt;=1," yếu","kém")))))</f>
        <v>#VALUE!</v>
      </c>
      <c r="BW30" s="30" t="e">
        <f aca="false">IF(BV30="Giỏi","Xuất sắc",IF(BV30="Khá","Tốt",IF(BV30="TB","Tốt","Khá")))</f>
        <v>#VALUE!</v>
      </c>
    </row>
    <row r="31" customFormat="false" ht="19.5" hidden="false" customHeight="true" outlineLevel="0" collapsed="false">
      <c r="A31" s="21" t="n">
        <f aca="false">A30+1</f>
        <v>25</v>
      </c>
      <c r="B31" s="22" t="s">
        <v>90</v>
      </c>
      <c r="C31" s="23" t="s">
        <v>91</v>
      </c>
      <c r="D31" s="24" t="n">
        <v>5.7</v>
      </c>
      <c r="E31" s="21" t="n">
        <v>5.1</v>
      </c>
      <c r="F31" s="21" t="n">
        <v>7.1</v>
      </c>
      <c r="G31" s="21" t="n">
        <v>6.6</v>
      </c>
      <c r="H31" s="25" t="n">
        <v>6</v>
      </c>
      <c r="I31" s="21" t="n">
        <v>6.6</v>
      </c>
      <c r="J31" s="21" t="n">
        <v>7.2</v>
      </c>
      <c r="K31" s="21" t="n">
        <v>7.9</v>
      </c>
      <c r="L31" s="26" t="n">
        <v>8</v>
      </c>
      <c r="M31" s="26" t="n">
        <v>7.4</v>
      </c>
      <c r="N31" s="27" t="n">
        <f aca="false">(D31*$D$6+E31*$E$6+F31*$F$6+G31*$G$6+H31*$H$6+I31*$I$6+J31*$J$6+K31*$K$6+L31*$L$6+M31*$M$6)/$N$6</f>
        <v>6.62916666666667</v>
      </c>
      <c r="O31" s="24" t="n">
        <v>7.2</v>
      </c>
      <c r="P31" s="21" t="n">
        <v>7.8</v>
      </c>
      <c r="Q31" s="21" t="n">
        <v>7.4</v>
      </c>
      <c r="R31" s="21" t="n">
        <v>7.3</v>
      </c>
      <c r="S31" s="25" t="n">
        <v>6.8</v>
      </c>
      <c r="T31" s="21" t="n">
        <v>6.9</v>
      </c>
      <c r="U31" s="21" t="n">
        <v>8.4</v>
      </c>
      <c r="V31" s="21" t="n">
        <v>6.6</v>
      </c>
      <c r="W31" s="26"/>
      <c r="X31" s="26" t="n">
        <v>7.8</v>
      </c>
      <c r="Y31" s="26"/>
      <c r="Z31" s="26" t="n">
        <v>7.5</v>
      </c>
      <c r="AA31" s="26" t="n">
        <v>6.8</v>
      </c>
      <c r="AB31" s="26"/>
      <c r="AC31" s="26"/>
      <c r="AD31" s="26"/>
      <c r="AE31" s="28" t="n">
        <f aca="false">(O31*$O$6+P31*$P$6+Q31*$Q$6+R31*$R$6+S31*$S$6+T31*$T$6+U31*$U$6+V31*$V$6+W31*$W$6+X31*$X$6+Y31*$Y$6+Z31*$Z$6+AA31*$AA$6+AB31*$AB$6+AC31*$AC$6+AD31*$AD$6)/$AE$6</f>
        <v>6.29666666666667</v>
      </c>
      <c r="AF31" s="29" t="n">
        <f aca="false">IF(O31&lt;4,0,IF(O31&lt;5,1,IF(O31&lt;5.5,1.5,IF(O31&lt;6.5,2,IF(O31&lt;7,2.5,IF(O31&lt;8,3,IF(O31&lt;8.5,3.5,IF(O31&lt;9.5,4,4.5))))))))</f>
        <v>3</v>
      </c>
      <c r="AG31" s="25" t="n">
        <f aca="false">IF(P31&lt;4,0,IF(P31&lt;5,1,IF(P31&lt;5.5,1.5,IF(P31&lt;6.5,2,IF(P31&lt;7,2.5,IF(P31&lt;8,3,IF(P31&lt;8.5,3.5,IF(P31&lt;9.5,4,4.5))))))))</f>
        <v>3</v>
      </c>
      <c r="AH31" s="25" t="n">
        <f aca="false">IF(Q31&lt;4,0,IF(Q31&lt;5,1,IF(Q31&lt;5.5,1.5,IF(Q31&lt;6.5,2,IF(Q31&lt;7,2.5,IF(Q31&lt;8,3,IF(Q31&lt;8.5,3.5,IF(Q31&lt;9.5,4,4.5))))))))</f>
        <v>3</v>
      </c>
      <c r="AI31" s="25" t="n">
        <f aca="false">IF(R31&lt;4,0,IF(R31&lt;5,1,IF(R31&lt;5.5,1.5,IF(R31&lt;6.5,2,IF(R31&lt;7,2.5,IF(R31&lt;8,3,IF(R31&lt;8.5,3.5,IF(R31&lt;9.5,4,4.5))))))))</f>
        <v>3</v>
      </c>
      <c r="AJ31" s="25" t="n">
        <f aca="false">IF(S31&lt;4,0,IF(S31&lt;5,1,IF(S31&lt;5.5,1.5,IF(S31&lt;6.5,2,IF(S31&lt;7,2.5,IF(S31&lt;8,3,IF(S31&lt;8.5,3.5,IF(S31&lt;9.5,4,4.5))))))))</f>
        <v>2.5</v>
      </c>
      <c r="AK31" s="25" t="n">
        <f aca="false">IF(T31&lt;4,0,IF(T31&lt;5,1,IF(T31&lt;5.5,1.5,IF(T31&lt;6.5,2,IF(T31&lt;7,2.5,IF(T31&lt;8,3,IF(T31&lt;8.5,3.5,IF(T31&lt;9.5,4,4.5))))))))</f>
        <v>2.5</v>
      </c>
      <c r="AL31" s="25" t="n">
        <f aca="false">IF(U31&lt;4,0,IF(U31&lt;5,1,IF(U31&lt;5.5,1.5,IF(U31&lt;6.5,2,IF(U31&lt;7,2.5,IF(U31&lt;8,3,IF(U31&lt;8.5,3.5,IF(U31&lt;9.5,4,4.5))))))))</f>
        <v>3.5</v>
      </c>
      <c r="AM31" s="25" t="n">
        <f aca="false">IF(V31&lt;4,0,IF(V31&lt;5,1,IF(V31&lt;5.5,1.5,IF(V31&lt;6.5,2,IF(V31&lt;7,2.5,IF(V31&lt;8,3,IF(V31&lt;8.5,3.5,IF(V31&lt;9.5,4,4.5))))))))</f>
        <v>2.5</v>
      </c>
      <c r="AN31" s="25" t="n">
        <f aca="false">IF(W31&lt;4,0,IF(W31&lt;5,1,IF(W31&lt;5.5,1.5,IF(W31&lt;6.5,2,IF(W31&lt;7,2.5,IF(W31&lt;8,3,IF(W31&lt;8.5,3.5,IF(W31&lt;9.5,4,4.5))))))))</f>
        <v>0</v>
      </c>
      <c r="AO31" s="25" t="n">
        <f aca="false">IF(X31&lt;4,0,IF(X31&lt;5,1,IF(X31&lt;5.5,1.5,IF(X31&lt;6.5,2,IF(X31&lt;7,2.5,IF(X31&lt;8,3,IF(X31&lt;8.5,3.5,IF(X31&lt;9.5,4,4.5))))))))</f>
        <v>3</v>
      </c>
      <c r="AP31" s="25" t="n">
        <f aca="false">IF(Y31&lt;4,0,IF(Y31&lt;5,1,IF(Y31&lt;5.5,1.5,IF(Y31&lt;6.5,2,IF(Y31&lt;7,2.5,IF(Y31&lt;8,3,IF(Y31&lt;8.5,3.5,IF(Y31&lt;9.5,4,4.5))))))))</f>
        <v>0</v>
      </c>
      <c r="AQ31" s="25" t="n">
        <f aca="false">IF(Z31&lt;4,0,IF(Z31&lt;5,1,IF(Z31&lt;5.5,1.5,IF(Z31&lt;6.5,2,IF(Z31&lt;7,2.5,IF(Z31&lt;8,3,IF(Z31&lt;8.5,3.5,IF(Z31&lt;9.5,4,4.5))))))))</f>
        <v>3</v>
      </c>
      <c r="AR31" s="25" t="n">
        <f aca="false">IF(AA31&lt;4,0,IF(AA31&lt;5,1,IF(AA31&lt;5.5,1.5,IF(AA31&lt;6.5,2,IF(AA31&lt;7,2.5,IF(AA31&lt;8,3,IF(AA31&lt;8.5,3.5,IF(AA31&lt;9.5,4,4.5))))))))</f>
        <v>2.5</v>
      </c>
      <c r="AS31" s="25" t="n">
        <f aca="false">IF(AB31&lt;4,0,IF(AB31&lt;5,1,IF(AB31&lt;5.5,1.5,IF(AB31&lt;6.5,2,IF(AB31&lt;7,2.5,IF(AB31&lt;8,3,IF(AB31&lt;8.5,3.5,IF(AB31&lt;9.5,4,4.5))))))))</f>
        <v>0</v>
      </c>
      <c r="AT31" s="25" t="n">
        <f aca="false">IF(AC31&lt;4,0,IF(AC31&lt;5,1,IF(AC31&lt;5.5,1.5,IF(AC31&lt;6.5,2,IF(AC31&lt;7,2.5,IF(AC31&lt;8,3,IF(AC31&lt;8.5,3.5,IF(AC31&lt;9.5,4,4.5))))))))</f>
        <v>0</v>
      </c>
      <c r="AU31" s="25" t="n">
        <f aca="false">IF(AD31&lt;4,0,IF(AD31&lt;5,1,IF(AD31&lt;5.5,1.5,IF(AD31&lt;6.5,2,IF(AD31&lt;7,2.5,IF(AD31&lt;8,3,IF(AD31&lt;8.5,3.5,IF(AD31&lt;9.5,4,4.5))))))))</f>
        <v>0</v>
      </c>
      <c r="AV31" s="27" t="n">
        <f aca="false">(AF31*$AF$6+AG31*$AG$6+AH31*$AH$6+AI31*$AI$6+AJ31*$AJ$6+AK31*$AK$6+AL31*$AL$6+AM31*$AM$6+AN31*$AN$6+AP31*$AO$6+AP31*$AP$6+AQ31*$AQ$6+AR31*$AR$6+AS31*$AS$6+AT31*$AT$6+AU31*$AU$6)/$AV$6</f>
        <v>2.15</v>
      </c>
      <c r="AW31" s="29" t="str">
        <f aca="false">IF(AV31&gt;3.6,"Xuất sắc",IF(AV31&gt;=3.2,"Giỏi",IF(AV31&gt;=2.5,"Khá",IF(AV31&gt;=2,"TB",IF(AV31&gt;=1," yếu","kém")))))</f>
        <v>TB</v>
      </c>
      <c r="AX31" s="30" t="str">
        <f aca="false">IF(AW31="Giỏi","Xuất sắc",IF(AW31="Khá","Tốt",IF(AW31="TB","Tốt","Khá")))</f>
        <v>Tốt</v>
      </c>
      <c r="AY31" s="24"/>
      <c r="AZ31" s="21"/>
      <c r="BA31" s="21"/>
      <c r="BB31" s="21"/>
      <c r="BC31" s="25"/>
      <c r="BD31" s="21"/>
      <c r="BE31" s="21"/>
      <c r="BF31" s="21"/>
      <c r="BG31" s="26"/>
      <c r="BH31" s="28" t="n">
        <f aca="false">(AY31*$AY$6+AZ31*$AZ$6+BA31*$BA$6+BB31*$BB$6+BC31*$BC$6+BD31*$BD$6+BE31*$BE$6+BF31*$BF$6+BG31*$BG$6)/$BH$6</f>
        <v>0</v>
      </c>
      <c r="BI31" s="29" t="n">
        <f aca="false">IF(AY31&lt;4,0,IF(AY31&lt;5,1,IF(AY31&lt;5.5,1.5,IF(AY31&lt;6.5,2,IF(AY31&lt;7,2.5,IF(AY31&lt;8,3,IF(AY31&lt;8.5,3.5,IF(AY31&lt;9.5,4,4.5))))))))</f>
        <v>0</v>
      </c>
      <c r="BJ31" s="25" t="n">
        <f aca="false">IF(AZ31&lt;4,0,IF(AZ31&lt;5,1,IF(AZ31&lt;5.5,1.5,IF(AZ31&lt;6.5,2,IF(AZ31&lt;7,2.5,IF(AZ31&lt;8,3,IF(AZ31&lt;8.5,3.5,IF(AZ31&lt;9.5,4,4.5))))))))</f>
        <v>0</v>
      </c>
      <c r="BK31" s="25" t="n">
        <f aca="false">IF(BA31&lt;4,0,IF(BA31&lt;5,1,IF(BA31&lt;5.5,1.5,IF(BA31&lt;6.5,2,IF(BA31&lt;7,2.5,IF(BA31&lt;8,3,IF(BA31&lt;8.5,3.5,IF(BA31&lt;9.5,4,4.5))))))))</f>
        <v>0</v>
      </c>
      <c r="BL31" s="25" t="n">
        <f aca="false">IF(BB31&lt;4,0,IF(BB31&lt;5,1,IF(BB31&lt;5.5,1.5,IF(BB31&lt;6.5,2,IF(BB31&lt;7,2.5,IF(BB31&lt;8,3,IF(BB31&lt;8.5,3.5,IF(BB31&lt;9.5,4,4.5))))))))</f>
        <v>0</v>
      </c>
      <c r="BM31" s="25" t="n">
        <f aca="false">IF(BC31&lt;4,0,IF(BC31&lt;5,1,IF(BC31&lt;5.5,1.5,IF(BC31&lt;6.5,2,IF(BC31&lt;7,2.5,IF(BC31&lt;8,3,IF(BC31&lt;8.5,3.5,IF(BC31&lt;9.5,4,4.5))))))))</f>
        <v>0</v>
      </c>
      <c r="BN31" s="25" t="n">
        <f aca="false">IF(BD31&lt;4,0,IF(BD31&lt;5,1,IF(BD31&lt;5.5,1.5,IF(BD31&lt;6.5,2,IF(BD31&lt;7,2.5,IF(BD31&lt;8,3,IF(BD31&lt;8.5,3.5,IF(BD31&lt;9.5,4,4.5))))))))</f>
        <v>0</v>
      </c>
      <c r="BO31" s="25" t="n">
        <f aca="false">IF(BE31&lt;4,0,IF(BE31&lt;5,1,IF(BE31&lt;5.5,1.5,IF(BE31&lt;6.5,2,IF(BE31&lt;7,2.5,IF(BE31&lt;8,3,IF(BE31&lt;8.5,3.5,IF(BE31&lt;9.5,4,4.5))))))))</f>
        <v>0</v>
      </c>
      <c r="BP31" s="25" t="n">
        <f aca="false">IF(BF31&lt;4,0,IF(BF31&lt;5,1,IF(BF31&lt;5.5,1.5,IF(BF31&lt;6.5,2,IF(BF31&lt;7,2.5,IF(BF31&lt;8,3,IF(BF31&lt;8.5,3.5,IF(BF31&lt;9.5,4,4.5))))))))</f>
        <v>0</v>
      </c>
      <c r="BQ31" s="25" t="n">
        <f aca="false">IF(BG31&lt;4,0,IF(BG31&lt;5,1,IF(BG31&lt;5.5,1.5,IF(BG31&lt;6.5,2,IF(BG31&lt;7,2.5,IF(BG31&lt;8,3,IF(BG31&lt;8.5,3.5,IF(BG31&lt;9.5,4,4.5))))))))</f>
        <v>0</v>
      </c>
      <c r="BR31" s="27" t="n">
        <f aca="false">(BI31*$BI$6+BJ31*$BJ$6+BK31*$BK$6+BL31*$BL$6+BM31*$BM$6+BN31*$BN$6+BO31*$BO$6+BP31*$BP$6+BQ31*$BQ$6)/$BR$6</f>
        <v>0</v>
      </c>
      <c r="BS31" s="29" t="str">
        <f aca="false">IF(BR31&gt;3.6,"Xuất sắc",IF(BR31&gt;=3.2,"Giỏi",IF(BR31&gt;=2.5,"Khá",IF(BR31&gt;=2,"TB",IF(BR31&gt;=1," yếu","kém")))))</f>
        <v>kém</v>
      </c>
      <c r="BT31" s="30" t="str">
        <f aca="false">IF(BS31="Giỏi","Xuất sắc",IF(BS31="Khá","Tốt",IF(BS31="TB","Tốt","Khá")))</f>
        <v>Khá</v>
      </c>
      <c r="BU31" s="31" t="e">
        <f aca="false">(#REF!*#REF!+#REF!*#REF!+#REF!*#REF!+#REF!*#REF!+#REF!*#REF!+#REF!*#REF!+#REF!*#REF!+#REF!*#REF!+#REF!*#REF!+#REF!*#REF!+AF31*$AF$6+AG31*$AG$6+AH31*$AH$6+AI31*$AI$6+AJ31*$AJ$6+AK31*$AK$6+AL31*$AL$6+AM31*$AM$6+AN31*$AN$6+AO31*$AO$6+AP31*$AP$6+AQ31*$AQ$6+AR31*$AR$6+AS31*$AS$6+AT31*$AT$6+AU31*$AU$6+BI31*$BI$6+BJ31*$BJ$6+BK31*$BK$6+BL31*$BL$6+BM31*$BM$6+BN31*$BN$6+BO31*$BO$6+BP31*$BP$6+BQ31*$BQ$6)/(#REF!+$AV$6+$BR$6)</f>
        <v>#VALUE!</v>
      </c>
      <c r="BV31" s="29" t="e">
        <f aca="false">IF(BU31&gt;3.6,"Xuất sắc",IF(BU31&gt;=3.2,"Giỏi",IF(BU31&gt;=2.5,"Khá",IF(BU31&gt;=2,"TB",IF(BU31&gt;=1," yếu","kém")))))</f>
        <v>#VALUE!</v>
      </c>
      <c r="BW31" s="30" t="e">
        <f aca="false">IF(BV31="Giỏi","Xuất sắc",IF(BV31="Khá","Tốt",IF(BV31="TB","Tốt","Khá")))</f>
        <v>#VALUE!</v>
      </c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"/>
      <c r="AU32" s="1" t="n">
        <f aca="false">IF(AD32&lt;4,0,IF(AD32&lt;5,1,IF(AD32&lt;5.5,1.5,IF(AD32&lt;6.5,2,IF(AD32&lt;7,2.5,IF(AD32&lt;8,3,IF(AD32&lt;8.5,3.5,IF(AD32&lt;9.5,4,4.5))))))))</f>
        <v>0</v>
      </c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"/>
      <c r="AK33" s="41" t="s">
        <v>92</v>
      </c>
      <c r="AL33" s="41"/>
      <c r="AM33" s="41"/>
      <c r="AN33" s="41"/>
      <c r="AO33" s="41"/>
      <c r="AP33" s="41"/>
      <c r="AQ33" s="41"/>
      <c r="AR33" s="41"/>
    </row>
    <row r="34" customFormat="false" ht="13.5" hidden="false" customHeight="false" outlineLevel="0" collapsed="false">
      <c r="B34" s="42"/>
    </row>
    <row r="35" customFormat="false" ht="13.5" hidden="false" customHeight="false" outlineLevel="0" collapsed="false">
      <c r="B35" s="21" t="s">
        <v>93</v>
      </c>
      <c r="C35" s="43" t="n">
        <f aca="false">A31</f>
        <v>25</v>
      </c>
      <c r="D35" s="44" t="s">
        <v>94</v>
      </c>
      <c r="E35" s="44"/>
      <c r="F35" s="44"/>
      <c r="G35" s="44"/>
      <c r="H35" s="44" t="s">
        <v>95</v>
      </c>
      <c r="I35" s="44"/>
      <c r="J35" s="44"/>
      <c r="K35" s="44"/>
      <c r="O35" s="44" t="s">
        <v>94</v>
      </c>
      <c r="P35" s="44"/>
      <c r="Q35" s="44"/>
      <c r="R35" s="44"/>
      <c r="S35" s="44" t="s">
        <v>95</v>
      </c>
      <c r="T35" s="44"/>
      <c r="U35" s="44"/>
      <c r="V35" s="44"/>
      <c r="AY35" s="44" t="s">
        <v>94</v>
      </c>
      <c r="AZ35" s="44"/>
      <c r="BA35" s="44"/>
      <c r="BB35" s="44"/>
      <c r="BC35" s="44" t="s">
        <v>95</v>
      </c>
      <c r="BD35" s="44"/>
      <c r="BE35" s="44"/>
      <c r="BF35" s="44"/>
      <c r="BH35" s="41"/>
      <c r="BI35" s="41"/>
      <c r="BJ35" s="41"/>
    </row>
    <row r="36" customFormat="false" ht="13.5" hidden="false" customHeight="false" outlineLevel="0" collapsed="false">
      <c r="B36" s="21" t="s">
        <v>96</v>
      </c>
      <c r="C36" s="43" t="n">
        <v>8</v>
      </c>
      <c r="D36" s="45" t="s">
        <v>97</v>
      </c>
      <c r="E36" s="45"/>
      <c r="F36" s="45"/>
      <c r="G36" s="21" t="n">
        <v>2</v>
      </c>
      <c r="H36" s="45" t="s">
        <v>98</v>
      </c>
      <c r="I36" s="45"/>
      <c r="J36" s="45"/>
      <c r="K36" s="21" t="n">
        <v>2</v>
      </c>
      <c r="O36" s="45" t="s">
        <v>98</v>
      </c>
      <c r="P36" s="45"/>
      <c r="Q36" s="45"/>
      <c r="R36" s="21"/>
      <c r="S36" s="45" t="s">
        <v>98</v>
      </c>
      <c r="T36" s="45"/>
      <c r="U36" s="45"/>
      <c r="V36" s="21" t="n">
        <v>2</v>
      </c>
      <c r="AY36" s="45" t="s">
        <v>98</v>
      </c>
      <c r="AZ36" s="45"/>
      <c r="BA36" s="45"/>
      <c r="BB36" s="21" t="n">
        <v>1</v>
      </c>
      <c r="BC36" s="45" t="s">
        <v>98</v>
      </c>
      <c r="BD36" s="45"/>
      <c r="BE36" s="45"/>
      <c r="BF36" s="21" t="n">
        <v>2</v>
      </c>
    </row>
    <row r="37" customFormat="false" ht="13.5" hidden="false" customHeight="false" outlineLevel="0" collapsed="false">
      <c r="B37" s="21" t="s">
        <v>99</v>
      </c>
      <c r="C37" s="46" t="n">
        <f aca="false">C35-C36</f>
        <v>17</v>
      </c>
      <c r="D37" s="46" t="s">
        <v>100</v>
      </c>
      <c r="E37" s="47"/>
      <c r="F37" s="47"/>
      <c r="G37" s="21" t="n">
        <v>30</v>
      </c>
      <c r="H37" s="45" t="s">
        <v>101</v>
      </c>
      <c r="I37" s="45"/>
      <c r="J37" s="45"/>
      <c r="K37" s="21" t="n">
        <v>58</v>
      </c>
      <c r="O37" s="45" t="s">
        <v>102</v>
      </c>
      <c r="P37" s="45"/>
      <c r="Q37" s="45"/>
      <c r="R37" s="21" t="n">
        <v>2</v>
      </c>
      <c r="S37" s="45" t="s">
        <v>101</v>
      </c>
      <c r="T37" s="45"/>
      <c r="U37" s="45"/>
      <c r="V37" s="21" t="n">
        <v>21</v>
      </c>
      <c r="AY37" s="45" t="s">
        <v>102</v>
      </c>
      <c r="AZ37" s="45"/>
      <c r="BA37" s="45"/>
      <c r="BB37" s="21" t="n">
        <v>2</v>
      </c>
      <c r="BC37" s="45" t="s">
        <v>101</v>
      </c>
      <c r="BD37" s="45"/>
      <c r="BE37" s="45"/>
      <c r="BF37" s="21" t="n">
        <v>51</v>
      </c>
    </row>
    <row r="38" customFormat="false" ht="13.5" hidden="false" customHeight="false" outlineLevel="0" collapsed="false">
      <c r="B38" s="19"/>
      <c r="C38" s="21"/>
      <c r="D38" s="46" t="s">
        <v>103</v>
      </c>
      <c r="E38" s="47"/>
      <c r="F38" s="47"/>
      <c r="G38" s="21" t="n">
        <v>28</v>
      </c>
      <c r="H38" s="25"/>
      <c r="I38" s="25"/>
      <c r="J38" s="25"/>
      <c r="K38" s="25"/>
      <c r="O38" s="48" t="s">
        <v>104</v>
      </c>
      <c r="P38" s="49"/>
      <c r="Q38" s="50"/>
      <c r="R38" s="21" t="n">
        <v>12</v>
      </c>
      <c r="S38" s="45" t="s">
        <v>105</v>
      </c>
      <c r="T38" s="45"/>
      <c r="U38" s="45"/>
      <c r="V38" s="21" t="n">
        <v>2</v>
      </c>
      <c r="AM38" s="51" t="s">
        <v>106</v>
      </c>
      <c r="AN38" s="51"/>
      <c r="AO38" s="51"/>
      <c r="AP38" s="51"/>
      <c r="AQ38" s="51"/>
      <c r="AR38" s="51"/>
      <c r="AS38" s="51"/>
      <c r="AY38" s="48" t="s">
        <v>104</v>
      </c>
      <c r="AZ38" s="49"/>
      <c r="BA38" s="50"/>
      <c r="BB38" s="21" t="n">
        <v>28</v>
      </c>
      <c r="BC38" s="45" t="s">
        <v>105</v>
      </c>
      <c r="BD38" s="45"/>
      <c r="BE38" s="45"/>
      <c r="BF38" s="21" t="n">
        <v>6</v>
      </c>
    </row>
    <row r="39" customFormat="false" ht="13.5" hidden="false" customHeight="false" outlineLevel="0" collapsed="false">
      <c r="B39" s="40"/>
      <c r="C39" s="40"/>
      <c r="D39" s="40"/>
      <c r="E39" s="40"/>
      <c r="F39" s="40"/>
      <c r="O39" s="45" t="s">
        <v>107</v>
      </c>
      <c r="P39" s="45"/>
      <c r="Q39" s="45"/>
      <c r="R39" s="21" t="n">
        <v>9</v>
      </c>
      <c r="S39" s="25"/>
      <c r="T39" s="25"/>
      <c r="U39" s="25"/>
      <c r="V39" s="25"/>
      <c r="AY39" s="45" t="s">
        <v>107</v>
      </c>
      <c r="AZ39" s="45"/>
      <c r="BA39" s="45"/>
      <c r="BB39" s="21" t="n">
        <v>22</v>
      </c>
      <c r="BC39" s="25"/>
      <c r="BD39" s="25"/>
      <c r="BE39" s="25"/>
      <c r="BF39" s="25"/>
    </row>
    <row r="40" customFormat="false" ht="13.5" hidden="false" customHeight="false" outlineLevel="0" collapsed="false">
      <c r="B40" s="40"/>
      <c r="C40" s="40"/>
      <c r="D40" s="40"/>
      <c r="E40" s="40"/>
      <c r="F40" s="40"/>
      <c r="O40" s="48" t="s">
        <v>108</v>
      </c>
      <c r="P40" s="49"/>
      <c r="Q40" s="50"/>
      <c r="R40" s="21" t="n">
        <v>2</v>
      </c>
      <c r="AY40" s="48" t="s">
        <v>108</v>
      </c>
      <c r="AZ40" s="49"/>
      <c r="BA40" s="50"/>
      <c r="BB40" s="21" t="n">
        <v>6</v>
      </c>
    </row>
    <row r="41" customFormat="false" ht="13.5" hidden="false" customHeight="false" outlineLevel="0" collapsed="false">
      <c r="B41" s="40"/>
      <c r="C41" s="40"/>
      <c r="D41" s="40"/>
      <c r="E41" s="40"/>
      <c r="F41" s="40"/>
    </row>
    <row r="42" customFormat="false" ht="13.5" hidden="false" customHeight="false" outlineLevel="0" collapsed="false">
      <c r="B42" s="40"/>
      <c r="C42" s="40"/>
      <c r="D42" s="40"/>
      <c r="E42" s="40"/>
      <c r="F42" s="40"/>
      <c r="BH42" s="51"/>
      <c r="BI42" s="51"/>
    </row>
    <row r="43" customFormat="false" ht="13.5" hidden="false" customHeight="false" outlineLevel="0" collapsed="false">
      <c r="B43" s="40"/>
      <c r="C43" s="40"/>
      <c r="D43" s="40"/>
      <c r="E43" s="40"/>
      <c r="F43" s="40"/>
    </row>
    <row r="44" customFormat="false" ht="13.5" hidden="false" customHeight="false" outlineLevel="0" collapsed="false">
      <c r="B44" s="52"/>
      <c r="C44" s="40"/>
    </row>
    <row r="45" customFormat="false" ht="13.5" hidden="false" customHeight="false" outlineLevel="0" collapsed="false">
      <c r="B45" s="40"/>
      <c r="C45" s="40"/>
    </row>
    <row r="46" customFormat="false" ht="13.5" hidden="false" customHeight="false" outlineLevel="0" collapsed="false">
      <c r="B46" s="40"/>
      <c r="C46" s="40"/>
    </row>
    <row r="47" customFormat="false" ht="13.5" hidden="false" customHeight="false" outlineLevel="0" collapsed="false">
      <c r="B47" s="40"/>
      <c r="C47" s="40"/>
    </row>
  </sheetData>
  <autoFilter ref="A6:BW33"/>
  <mergeCells count="44">
    <mergeCell ref="A1:AX1"/>
    <mergeCell ref="A2:AX2"/>
    <mergeCell ref="A4:A6"/>
    <mergeCell ref="B4:C6"/>
    <mergeCell ref="D4:N4"/>
    <mergeCell ref="O4:AE4"/>
    <mergeCell ref="AF4:AV4"/>
    <mergeCell ref="AW4:AW5"/>
    <mergeCell ref="AX4:AX5"/>
    <mergeCell ref="AY4:BH4"/>
    <mergeCell ref="BI4:BR4"/>
    <mergeCell ref="BS4:BS5"/>
    <mergeCell ref="BT4:BT5"/>
    <mergeCell ref="BU4:BU5"/>
    <mergeCell ref="BV4:BV5"/>
    <mergeCell ref="BW4:BW5"/>
    <mergeCell ref="AK33:AR33"/>
    <mergeCell ref="D35:G35"/>
    <mergeCell ref="H35:K35"/>
    <mergeCell ref="O35:R35"/>
    <mergeCell ref="S35:V35"/>
    <mergeCell ref="AY35:BB35"/>
    <mergeCell ref="BC35:BF35"/>
    <mergeCell ref="BH35:BJ35"/>
    <mergeCell ref="D36:F36"/>
    <mergeCell ref="H36:J36"/>
    <mergeCell ref="O36:Q36"/>
    <mergeCell ref="S36:U36"/>
    <mergeCell ref="AY36:BA36"/>
    <mergeCell ref="BC36:BE36"/>
    <mergeCell ref="H37:J37"/>
    <mergeCell ref="O37:Q37"/>
    <mergeCell ref="S37:U37"/>
    <mergeCell ref="AY37:BA37"/>
    <mergeCell ref="BC37:BE37"/>
    <mergeCell ref="H38:K38"/>
    <mergeCell ref="S38:U38"/>
    <mergeCell ref="AM38:AS38"/>
    <mergeCell ref="BC38:BE38"/>
    <mergeCell ref="O39:Q39"/>
    <mergeCell ref="S39:V39"/>
    <mergeCell ref="AY39:BA39"/>
    <mergeCell ref="BC39:BF39"/>
    <mergeCell ref="BH42:BI4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3:17:52Z</dcterms:created>
  <dc:creator>Hiep</dc:creator>
  <dc:description/>
  <dc:language>en-US</dc:language>
  <cp:lastModifiedBy>Dong To Trung</cp:lastModifiedBy>
  <cp:lastPrinted>2013-06-27T10:45:49Z</cp:lastPrinted>
  <dcterms:modified xsi:type="dcterms:W3CDTF">2013-07-04T13:59:28Z</dcterms:modified>
  <cp:revision>0</cp:revision>
  <dc:subject/>
  <dc:title/>
</cp:coreProperties>
</file>