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 IV" sheetId="1" state="visible" r:id="rId2"/>
  </sheets>
  <definedNames>
    <definedName function="false" hidden="false" localSheetId="0" name="_xlnm.Print_Titles" vbProcedure="false">'Diem IV'!$5:$7</definedName>
    <definedName function="false" hidden="false" localSheetId="0" name="Excel_BuiltIn__FilterDatabase" vbProcedure="false">'Diem IV'!$A$7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2">
  <si>
    <t xml:space="preserve">BẢNG ĐIỂM TỔNG HỢP HỌC KỲ IINĂM HỌC 2012 - 2013</t>
  </si>
  <si>
    <t xml:space="preserve">LỚP CAO ĐẲNG KẾ TOÁN 1-K6</t>
  </si>
  <si>
    <t xml:space="preserve">TT</t>
  </si>
  <si>
    <t xml:space="preserve">Mã SV</t>
  </si>
  <si>
    <t xml:space="preserve">Họ và tên</t>
  </si>
  <si>
    <t xml:space="preserve">Kỳ 4 (Thang điểm 10)</t>
  </si>
  <si>
    <t xml:space="preserve">Kỳ 4 (Thang điểm 4)</t>
  </si>
  <si>
    <t xml:space="preserve">Xếp loại học tập</t>
  </si>
  <si>
    <t xml:space="preserve">Xếp loại đạo đức</t>
  </si>
  <si>
    <t xml:space="preserve">Toán kinh tế</t>
  </si>
  <si>
    <t xml:space="preserve">Tài chính dn</t>
  </si>
  <si>
    <t xml:space="preserve">Đồ án TCDN</t>
  </si>
  <si>
    <t xml:space="preserve">Kế toán quản trị</t>
  </si>
  <si>
    <t xml:space="preserve">Đồ án KTQT</t>
  </si>
  <si>
    <t xml:space="preserve">Phân tích hđkd</t>
  </si>
  <si>
    <t xml:space="preserve">Kiểm toán</t>
  </si>
  <si>
    <t xml:space="preserve">Kế toán dn P2</t>
  </si>
  <si>
    <t xml:space="preserve">Đường lối</t>
  </si>
  <si>
    <t xml:space="preserve">Điểm TB kỳ 4 thang điểm 10</t>
  </si>
  <si>
    <t xml:space="preserve">Điểm TB kỳ 4 thang điểm 4</t>
  </si>
  <si>
    <t xml:space="preserve">Trịnh Hải</t>
  </si>
  <si>
    <t xml:space="preserve">Anh</t>
  </si>
  <si>
    <t xml:space="preserve">Tốt</t>
  </si>
  <si>
    <t xml:space="preserve">Lê Thị</t>
  </si>
  <si>
    <t xml:space="preserve">Chiều</t>
  </si>
  <si>
    <t xml:space="preserve">Nguyễn Văn</t>
  </si>
  <si>
    <t xml:space="preserve">Đại</t>
  </si>
  <si>
    <t xml:space="preserve">Đào Thị </t>
  </si>
  <si>
    <t xml:space="preserve">Hân</t>
  </si>
  <si>
    <t xml:space="preserve">Nguyễn Thị Minh</t>
  </si>
  <si>
    <t xml:space="preserve">Hằng</t>
  </si>
  <si>
    <t xml:space="preserve">Giang Thị Hồng</t>
  </si>
  <si>
    <t xml:space="preserve">Hạnh</t>
  </si>
  <si>
    <t xml:space="preserve">Đoàn Thị</t>
  </si>
  <si>
    <t xml:space="preserve">Hậu</t>
  </si>
  <si>
    <t xml:space="preserve">Vũ Phương</t>
  </si>
  <si>
    <t xml:space="preserve">Hiền</t>
  </si>
  <si>
    <t xml:space="preserve">Bùi Thị</t>
  </si>
  <si>
    <t xml:space="preserve">Hoa</t>
  </si>
  <si>
    <t xml:space="preserve">Nguyễn Huy </t>
  </si>
  <si>
    <t xml:space="preserve">Hoàng</t>
  </si>
  <si>
    <t xml:space="preserve">Huế</t>
  </si>
  <si>
    <t xml:space="preserve">Nguyễn Thị</t>
  </si>
  <si>
    <t xml:space="preserve">Phạm Thị Mai</t>
  </si>
  <si>
    <t xml:space="preserve">Hương</t>
  </si>
  <si>
    <t xml:space="preserve">Lê Thị </t>
  </si>
  <si>
    <t xml:space="preserve">Vũ Thị </t>
  </si>
  <si>
    <t xml:space="preserve">Vũ Đức </t>
  </si>
  <si>
    <t xml:space="preserve">Huy</t>
  </si>
  <si>
    <t xml:space="preserve">Vũ Đức</t>
  </si>
  <si>
    <t xml:space="preserve">Liêm</t>
  </si>
  <si>
    <t xml:space="preserve">Phạm Thị Hương</t>
  </si>
  <si>
    <t xml:space="preserve">Linh</t>
  </si>
  <si>
    <t xml:space="preserve">Bùi Diệu</t>
  </si>
  <si>
    <t xml:space="preserve">Dương Thị</t>
  </si>
  <si>
    <t xml:space="preserve">Lương</t>
  </si>
  <si>
    <t xml:space="preserve">Ngoan</t>
  </si>
  <si>
    <t xml:space="preserve">Ngô Thị</t>
  </si>
  <si>
    <t xml:space="preserve">Ngọc</t>
  </si>
  <si>
    <t xml:space="preserve">Nguyễn Thị </t>
  </si>
  <si>
    <t xml:space="preserve">Nhài</t>
  </si>
  <si>
    <t xml:space="preserve">Trần Thị Mai</t>
  </si>
  <si>
    <t xml:space="preserve">Oanh</t>
  </si>
  <si>
    <t xml:space="preserve">Ngô Hải</t>
  </si>
  <si>
    <t xml:space="preserve">Phương</t>
  </si>
  <si>
    <t xml:space="preserve">Phạm Thị </t>
  </si>
  <si>
    <t xml:space="preserve">Đinh Thị Bích</t>
  </si>
  <si>
    <t xml:space="preserve">Phượng</t>
  </si>
  <si>
    <t xml:space="preserve">Quyên</t>
  </si>
  <si>
    <t xml:space="preserve">Phạm Trường</t>
  </si>
  <si>
    <t xml:space="preserve">Sơn</t>
  </si>
  <si>
    <t xml:space="preserve">Nguyễn Phương</t>
  </si>
  <si>
    <t xml:space="preserve">Thảo</t>
  </si>
  <si>
    <t xml:space="preserve">Lại Thị Hương</t>
  </si>
  <si>
    <t xml:space="preserve">Lê Thanh</t>
  </si>
  <si>
    <t xml:space="preserve">Thiện</t>
  </si>
  <si>
    <t xml:space="preserve">Hoàng Thị</t>
  </si>
  <si>
    <t xml:space="preserve">Thơm</t>
  </si>
  <si>
    <t xml:space="preserve">Bùi Thị Hoài</t>
  </si>
  <si>
    <t xml:space="preserve">Thu</t>
  </si>
  <si>
    <t xml:space="preserve">Thùy</t>
  </si>
  <si>
    <t xml:space="preserve">Tình</t>
  </si>
  <si>
    <t xml:space="preserve">Trà</t>
  </si>
  <si>
    <t xml:space="preserve">Trần Thị</t>
  </si>
  <si>
    <t xml:space="preserve">Trang</t>
  </si>
  <si>
    <t xml:space="preserve">Bùi Thị </t>
  </si>
  <si>
    <t xml:space="preserve">Tuyết</t>
  </si>
  <si>
    <t xml:space="preserve">Chu Thị Cẩm</t>
  </si>
  <si>
    <t xml:space="preserve">Vân</t>
  </si>
  <si>
    <t xml:space="preserve">Xoan</t>
  </si>
  <si>
    <t xml:space="preserve">Tổng số học sinh:</t>
  </si>
  <si>
    <t xml:space="preserve">Dân tộc thiểu số:</t>
  </si>
  <si>
    <t xml:space="preserve">Xếp loại Học Lực</t>
  </si>
  <si>
    <t xml:space="preserve">- Xuất sắc</t>
  </si>
  <si>
    <t xml:space="preserve">- Giỏi</t>
  </si>
  <si>
    <t xml:space="preserve">- Tốt</t>
  </si>
  <si>
    <t xml:space="preserve">- Khá</t>
  </si>
  <si>
    <t xml:space="preserve">- Trung bình</t>
  </si>
  <si>
    <t xml:space="preserve">- Yếu</t>
  </si>
  <si>
    <t xml:space="preserve">- Kém</t>
  </si>
  <si>
    <t xml:space="preserve">Khoa Kinh tế </t>
  </si>
  <si>
    <t xml:space="preserve">Giáo viên chủ nhiệ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_(* #,##0_);_(* \(#,##0\);_(* \-??_);_(@_)"/>
    <numFmt numFmtId="168" formatCode="0.0"/>
    <numFmt numFmtId="169" formatCode="#,##0.0"/>
    <numFmt numFmtId="170" formatCode="General"/>
    <numFmt numFmtId="171" formatCode="0.00"/>
    <numFmt numFmtId="172" formatCode="_(* #,##0.0_);_(* \(#,##0.0\);_(* \-??_);_(@_)"/>
  </numFmts>
  <fonts count="18">
    <font>
      <sz val="10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.VnTime"/>
      <family val="2"/>
    </font>
    <font>
      <sz val="11"/>
      <color rgb="FF000000"/>
      <name val="Calibri"/>
      <family val="2"/>
      <charset val="163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3 2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4" ySplit="7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I44" activeCellId="0" sqref="I4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1.13"/>
    <col collapsed="false" customWidth="true" hidden="false" outlineLevel="0" max="3" min="3" style="1" width="16.99"/>
    <col collapsed="false" customWidth="true" hidden="false" outlineLevel="0" max="4" min="4" style="1" width="8.42"/>
    <col collapsed="false" customWidth="true" hidden="false" outlineLevel="0" max="13" min="5" style="2" width="5.56"/>
    <col collapsed="false" customWidth="true" hidden="false" outlineLevel="0" max="14" min="14" style="2" width="5.85"/>
    <col collapsed="false" customWidth="true" hidden="false" outlineLevel="0" max="23" min="15" style="2" width="5.56"/>
    <col collapsed="false" customWidth="true" hidden="false" outlineLevel="0" max="24" min="24" style="3" width="5.85"/>
    <col collapsed="false" customWidth="true" hidden="false" outlineLevel="0" max="25" min="25" style="2" width="5.99"/>
    <col collapsed="false" customWidth="true" hidden="false" outlineLevel="0" max="26" min="26" style="2" width="5.28"/>
    <col collapsed="false" customWidth="false" hidden="false" outlineLevel="0" max="257" min="27" style="1" width="9.13"/>
  </cols>
  <sheetData>
    <row r="1" customFormat="false" ht="15.75" hidden="false" customHeight="false" outlineLevel="0" collapsed="false">
      <c r="A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1"/>
      <c r="Z2" s="6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1"/>
      <c r="Z3" s="7"/>
    </row>
    <row r="4" customFormat="false" ht="17.25" hidden="false" customHeight="true" outlineLevel="0" collapsed="false"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7"/>
    </row>
    <row r="5" customFormat="false" ht="24" hidden="false" customHeight="true" outlineLevel="0" collapsed="false">
      <c r="A5" s="10" t="s">
        <v>2</v>
      </c>
      <c r="B5" s="10" t="s">
        <v>3</v>
      </c>
      <c r="C5" s="11" t="s">
        <v>4</v>
      </c>
      <c r="D5" s="12"/>
      <c r="E5" s="13" t="s">
        <v>5</v>
      </c>
      <c r="F5" s="13"/>
      <c r="G5" s="13"/>
      <c r="H5" s="13"/>
      <c r="I5" s="13"/>
      <c r="J5" s="13"/>
      <c r="K5" s="13"/>
      <c r="L5" s="13"/>
      <c r="M5" s="13"/>
      <c r="N5" s="13"/>
      <c r="O5" s="13" t="s">
        <v>6</v>
      </c>
      <c r="P5" s="13"/>
      <c r="Q5" s="13"/>
      <c r="R5" s="13"/>
      <c r="S5" s="13"/>
      <c r="T5" s="13"/>
      <c r="U5" s="13"/>
      <c r="V5" s="13"/>
      <c r="W5" s="13"/>
      <c r="X5" s="13"/>
      <c r="Y5" s="14" t="s">
        <v>7</v>
      </c>
      <c r="Z5" s="14" t="s">
        <v>8</v>
      </c>
    </row>
    <row r="6" s="17" customFormat="true" ht="81.75" hidden="false" customHeight="true" outlineLevel="0" collapsed="false">
      <c r="A6" s="10"/>
      <c r="B6" s="10"/>
      <c r="C6" s="11"/>
      <c r="D6" s="12"/>
      <c r="E6" s="15" t="s">
        <v>9</v>
      </c>
      <c r="F6" s="15" t="s">
        <v>10</v>
      </c>
      <c r="G6" s="15" t="s">
        <v>11</v>
      </c>
      <c r="H6" s="16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0" t="s">
        <v>18</v>
      </c>
      <c r="O6" s="15" t="str">
        <f aca="false">+E6</f>
        <v>Toán kinh tế</v>
      </c>
      <c r="P6" s="15" t="str">
        <f aca="false">+F6</f>
        <v>Tài chính dn</v>
      </c>
      <c r="Q6" s="15" t="str">
        <f aca="false">+G6</f>
        <v>Đồ án TCDN</v>
      </c>
      <c r="R6" s="15" t="str">
        <f aca="false">+H6</f>
        <v>Kế toán quản trị</v>
      </c>
      <c r="S6" s="15" t="str">
        <f aca="false">+I6</f>
        <v>Đồ án KTQT</v>
      </c>
      <c r="T6" s="15" t="str">
        <f aca="false">+J6</f>
        <v>Phân tích hđkd</v>
      </c>
      <c r="U6" s="15" t="str">
        <f aca="false">+K6</f>
        <v>Kiểm toán</v>
      </c>
      <c r="V6" s="15" t="str">
        <f aca="false">+L6</f>
        <v>Kế toán dn P2</v>
      </c>
      <c r="W6" s="15" t="str">
        <f aca="false">+M6</f>
        <v>Đường lối</v>
      </c>
      <c r="X6" s="10" t="s">
        <v>19</v>
      </c>
      <c r="Y6" s="14"/>
      <c r="Z6" s="14"/>
    </row>
    <row r="7" s="20" customFormat="true" ht="21.75" hidden="false" customHeight="true" outlineLevel="0" collapsed="false">
      <c r="A7" s="10"/>
      <c r="B7" s="10"/>
      <c r="C7" s="11"/>
      <c r="D7" s="12"/>
      <c r="E7" s="18" t="n">
        <v>2</v>
      </c>
      <c r="F7" s="18" t="n">
        <v>4</v>
      </c>
      <c r="G7" s="18" t="n">
        <v>1</v>
      </c>
      <c r="H7" s="18" t="n">
        <v>3</v>
      </c>
      <c r="I7" s="18" t="n">
        <v>1</v>
      </c>
      <c r="J7" s="18" t="n">
        <v>3</v>
      </c>
      <c r="K7" s="18" t="n">
        <v>2</v>
      </c>
      <c r="L7" s="18" t="n">
        <v>4</v>
      </c>
      <c r="M7" s="18" t="n">
        <v>3</v>
      </c>
      <c r="N7" s="18" t="n">
        <f aca="false">SUM(E7:M7)</f>
        <v>23</v>
      </c>
      <c r="O7" s="18" t="n">
        <f aca="false">+E7</f>
        <v>2</v>
      </c>
      <c r="P7" s="18" t="n">
        <f aca="false">+F7</f>
        <v>4</v>
      </c>
      <c r="Q7" s="18" t="n">
        <f aca="false">+G7</f>
        <v>1</v>
      </c>
      <c r="R7" s="18" t="n">
        <f aca="false">+H7</f>
        <v>3</v>
      </c>
      <c r="S7" s="18" t="n">
        <f aca="false">+I7</f>
        <v>1</v>
      </c>
      <c r="T7" s="18" t="n">
        <f aca="false">+J7</f>
        <v>3</v>
      </c>
      <c r="U7" s="18" t="n">
        <f aca="false">+K7</f>
        <v>2</v>
      </c>
      <c r="V7" s="18" t="n">
        <f aca="false">L7</f>
        <v>4</v>
      </c>
      <c r="W7" s="18" t="n">
        <f aca="false">+M7</f>
        <v>3</v>
      </c>
      <c r="X7" s="19" t="n">
        <f aca="false">SUM(O7:W7)</f>
        <v>23</v>
      </c>
      <c r="Y7" s="14"/>
      <c r="Z7" s="14"/>
    </row>
    <row r="8" s="31" customFormat="true" ht="18" hidden="false" customHeight="true" outlineLevel="0" collapsed="false">
      <c r="A8" s="21" t="n">
        <v>1</v>
      </c>
      <c r="B8" s="22" t="n">
        <v>111070001</v>
      </c>
      <c r="C8" s="23" t="s">
        <v>20</v>
      </c>
      <c r="D8" s="24" t="s">
        <v>21</v>
      </c>
      <c r="E8" s="25" t="n">
        <v>6</v>
      </c>
      <c r="F8" s="26" t="n">
        <v>4</v>
      </c>
      <c r="G8" s="25" t="n">
        <v>8.05</v>
      </c>
      <c r="H8" s="25" t="n">
        <v>6.2</v>
      </c>
      <c r="I8" s="25" t="n">
        <v>8.1</v>
      </c>
      <c r="J8" s="25" t="n">
        <v>5.5</v>
      </c>
      <c r="K8" s="25" t="n">
        <v>6.3</v>
      </c>
      <c r="L8" s="27" t="n">
        <v>5.6</v>
      </c>
      <c r="M8" s="25" t="n">
        <v>7</v>
      </c>
      <c r="N8" s="28" t="n">
        <f aca="false">(E8*$E$7+F8*$F$7+G8*$G$7+H8*$H$7+I8*$I$7+J8*$J$7+K8*$K$7+L8*$L$7+M8*$M$7)/$N$7</f>
        <v>5.8804347826087</v>
      </c>
      <c r="O8" s="29" t="str">
        <f aca="false">IF(E8&gt;=9.5,"4,5",IF(E8&gt;=8.5,"4",IF(E8&gt;=8,"3,5",IF(E8&gt;=7,"3",IF(E8&gt;=6.5,"2,5",IF(E8&gt;=5.5,"2",IF(E8&gt;=5,"1,5",IF(E8&gt;=4,"1","0"))))))))</f>
        <v>2</v>
      </c>
      <c r="P8" s="29" t="str">
        <f aca="false">IF(F8&gt;=9.5,"4,5",IF(F8&gt;=8.5,"4",IF(F8&gt;=8,"3,5",IF(F8&gt;=7,"3",IF(F8&gt;=6.5,"2,5",IF(F8&gt;=5.5,"2",IF(F8&gt;=5,"1,5",IF(F8&gt;=4,"1","0"))))))))</f>
        <v>1</v>
      </c>
      <c r="Q8" s="29" t="str">
        <f aca="false">IF(G8&gt;=9.5,"4,5",IF(G8&gt;=8.5,"4",IF(G8&gt;=8,"3,5",IF(G8&gt;=7,"3",IF(G8&gt;=6.5,"2,5",IF(G8&gt;=5.5,"2",IF(G8&gt;=5,"1,5",IF(G8&gt;=4,"1","0"))))))))</f>
        <v>3,5</v>
      </c>
      <c r="R8" s="29" t="str">
        <f aca="false">IF(H8&gt;=9.5,"4,5",IF(H8&gt;=8.5,"4",IF(H8&gt;=8,"3,5",IF(H8&gt;=7,"3",IF(H8&gt;=6.5,"2,5",IF(H8&gt;=5.5,"2",IF(H8&gt;=5,"1,5",IF(H8&gt;=4,"1","0"))))))))</f>
        <v>2</v>
      </c>
      <c r="S8" s="29" t="str">
        <f aca="false">IF(I8&gt;=9.5,"4,5",IF(I8&gt;=8.5,"4",IF(I8&gt;=8,"3,5",IF(I8&gt;=7,"3",IF(I8&gt;=6.5,"2,5",IF(I8&gt;=5.5,"2",IF(I8&gt;=5,"1,5",IF(I8&gt;=4,"1","0"))))))))</f>
        <v>3,5</v>
      </c>
      <c r="T8" s="29" t="str">
        <f aca="false">IF(J8&gt;=9.5,"4,5",IF(J8&gt;=8.5,"4",IF(J8&gt;=8,"3,5",IF(J8&gt;=7,"3",IF(J8&gt;=6.5,"2,5",IF(J8&gt;=5.5,"2",IF(J8&gt;=5,"1,5",IF(J8&gt;=4,"1","0"))))))))</f>
        <v>2</v>
      </c>
      <c r="U8" s="29" t="str">
        <f aca="false">IF(K8&gt;=9.5,"4,5",IF(K8&gt;=8.5,"4",IF(K8&gt;=8,"3,5",IF(K8&gt;=7,"3",IF(K8&gt;=6.5,"2,5",IF(K8&gt;=5.5,"2",IF(K8&gt;=5,"1,5",IF(K8&gt;=4,"1","0"))))))))</f>
        <v>2</v>
      </c>
      <c r="V8" s="29" t="str">
        <f aca="false">IF(L8&gt;=9.5,"4,5",IF(L8&gt;=8.5,"4",IF(L8&gt;=8,"3,5",IF(L8&gt;=7,"3",IF(L8&gt;=6.5,"2,5",IF(L8&gt;=5.5,"2",IF(L8&gt;=5,"1,5",IF(L8&gt;=4,"1","0"))))))))</f>
        <v>2</v>
      </c>
      <c r="W8" s="29" t="str">
        <f aca="false">IF(M8&gt;=9.5,"4,5",IF(M8&gt;=8.5,"4",IF(M8&gt;=8,"3,5",IF(M8&gt;=7,"3",IF(M8&gt;=6.5,"2,5",IF(M8&gt;=5.5,"2",IF(M8&gt;=5,"1,5",IF(M8&gt;=4,"1","0"))))))))</f>
        <v>3</v>
      </c>
      <c r="X8" s="30" t="e">
        <f aca="false">(O8*$O$7+P8*$P$7+Q8*$Q$7+R8*$R$7+S8*$S$7+T8*$T$7+U8*$U$7+V8*$V$7+W8*$W$7)/$X$7</f>
        <v>#VALUE!</v>
      </c>
      <c r="Y8" s="29" t="e">
        <f aca="false">IF(X8&gt;3.6,"X.sắc",IF(X8&gt;=3.2,"Giỏi",IF(X8&gt;=2.5,"Khá",IF(X8&gt;=2,"TB",IF(X8&gt;=1.4,"Yếu","Kém")))))</f>
        <v>#VALUE!</v>
      </c>
      <c r="Z8" s="29" t="s">
        <v>22</v>
      </c>
    </row>
    <row r="9" s="31" customFormat="true" ht="18" hidden="false" customHeight="true" outlineLevel="0" collapsed="false">
      <c r="A9" s="32" t="n">
        <v>2</v>
      </c>
      <c r="B9" s="33" t="n">
        <v>111070002</v>
      </c>
      <c r="C9" s="34" t="s">
        <v>23</v>
      </c>
      <c r="D9" s="35" t="s">
        <v>24</v>
      </c>
      <c r="E9" s="36" t="n">
        <v>6.4</v>
      </c>
      <c r="F9" s="37" t="n">
        <v>7.9</v>
      </c>
      <c r="G9" s="36" t="n">
        <v>8.2</v>
      </c>
      <c r="H9" s="36" t="n">
        <v>8.1</v>
      </c>
      <c r="I9" s="36" t="n">
        <v>8.1</v>
      </c>
      <c r="J9" s="36" t="n">
        <v>6</v>
      </c>
      <c r="K9" s="36" t="n">
        <v>6.5</v>
      </c>
      <c r="L9" s="38" t="n">
        <v>8.2</v>
      </c>
      <c r="M9" s="36" t="n">
        <v>6.8</v>
      </c>
      <c r="N9" s="39" t="n">
        <f aca="false">(E9*$E$7+F9*$F$7+G9*$G$7+H9*$H$7+I9*$I$7+J9*$J$7+K9*$K$7+L9*$L$7+M9*$M$7)/$N$7</f>
        <v>7.35652173913043</v>
      </c>
      <c r="O9" s="40" t="str">
        <f aca="false">IF(E9&gt;=9.5,"4,5",IF(E9&gt;=8.5,"4",IF(E9&gt;=8,"3,5",IF(E9&gt;=7,"3",IF(E9&gt;=6.5,"2,5",IF(E9&gt;=5.5,"2",IF(E9&gt;=5,"1,5",IF(E9&gt;=4,"1","0"))))))))</f>
        <v>2</v>
      </c>
      <c r="P9" s="40" t="str">
        <f aca="false">IF(F9&gt;=9.5,"4,5",IF(F9&gt;=8.5,"4",IF(F9&gt;=8,"3,5",IF(F9&gt;=7,"3",IF(F9&gt;=6.5,"2,5",IF(F9&gt;=5.5,"2",IF(F9&gt;=5,"1,5",IF(F9&gt;=4,"1","0"))))))))</f>
        <v>3</v>
      </c>
      <c r="Q9" s="40" t="str">
        <f aca="false">IF(G9&gt;=9.5,"4,5",IF(G9&gt;=8.5,"4",IF(G9&gt;=8,"3,5",IF(G9&gt;=7,"3",IF(G9&gt;=6.5,"2,5",IF(G9&gt;=5.5,"2",IF(G9&gt;=5,"1,5",IF(G9&gt;=4,"1","0"))))))))</f>
        <v>3,5</v>
      </c>
      <c r="R9" s="40" t="str">
        <f aca="false">IF(H9&gt;=9.5,"4,5",IF(H9&gt;=8.5,"4",IF(H9&gt;=8,"3,5",IF(H9&gt;=7,"3",IF(H9&gt;=6.5,"2,5",IF(H9&gt;=5.5,"2",IF(H9&gt;=5,"1,5",IF(H9&gt;=4,"1","0"))))))))</f>
        <v>3,5</v>
      </c>
      <c r="S9" s="40" t="str">
        <f aca="false">IF(I9&gt;=9.5,"4,5",IF(I9&gt;=8.5,"4",IF(I9&gt;=8,"3,5",IF(I9&gt;=7,"3",IF(I9&gt;=6.5,"2,5",IF(I9&gt;=5.5,"2",IF(I9&gt;=5,"1,5",IF(I9&gt;=4,"1","0"))))))))</f>
        <v>3,5</v>
      </c>
      <c r="T9" s="40" t="str">
        <f aca="false">IF(J9&gt;=9.5,"4,5",IF(J9&gt;=8.5,"4",IF(J9&gt;=8,"3,5",IF(J9&gt;=7,"3",IF(J9&gt;=6.5,"2,5",IF(J9&gt;=5.5,"2",IF(J9&gt;=5,"1,5",IF(J9&gt;=4,"1","0"))))))))</f>
        <v>2</v>
      </c>
      <c r="U9" s="40" t="str">
        <f aca="false">IF(K9&gt;=9.5,"4,5",IF(K9&gt;=8.5,"4",IF(K9&gt;=8,"3,5",IF(K9&gt;=7,"3",IF(K9&gt;=6.5,"2,5",IF(K9&gt;=5.5,"2",IF(K9&gt;=5,"1,5",IF(K9&gt;=4,"1","0"))))))))</f>
        <v>2,5</v>
      </c>
      <c r="V9" s="40" t="str">
        <f aca="false">IF(L9&gt;=9.5,"4,5",IF(L9&gt;=8.5,"4",IF(L9&gt;=8,"3,5",IF(L9&gt;=7,"3",IF(L9&gt;=6.5,"2,5",IF(L9&gt;=5.5,"2",IF(L9&gt;=5,"1,5",IF(L9&gt;=4,"1","0"))))))))</f>
        <v>3,5</v>
      </c>
      <c r="W9" s="40" t="str">
        <f aca="false">IF(M9&gt;=9.5,"4,5",IF(M9&gt;=8.5,"4",IF(M9&gt;=8,"3,5",IF(M9&gt;=7,"3",IF(M9&gt;=6.5,"2,5",IF(M9&gt;=5.5,"2",IF(M9&gt;=5,"1,5",IF(M9&gt;=4,"1","0"))))))))</f>
        <v>2,5</v>
      </c>
      <c r="X9" s="41" t="e">
        <f aca="false">(O9*$O$7+P9*$P$7+Q9*$Q$7+R9*$R$7+S9*$S$7+T9*$T$7+U9*$U$7+V9*$V$7+W9*$W$7)/$X$7</f>
        <v>#VALUE!</v>
      </c>
      <c r="Y9" s="40" t="e">
        <f aca="false">IF(X9&gt;3.6,"X.sắc",IF(X9&gt;=3.2,"Giỏi",IF(X9&gt;=2.5,"Khá",IF(X9&gt;=2,"TB",IF(X9&gt;=1.4,"Yếu","Kém")))))</f>
        <v>#VALUE!</v>
      </c>
      <c r="Z9" s="40" t="s">
        <v>22</v>
      </c>
    </row>
    <row r="10" s="31" customFormat="true" ht="18" hidden="false" customHeight="true" outlineLevel="0" collapsed="false">
      <c r="A10" s="32" t="n">
        <v>3</v>
      </c>
      <c r="B10" s="42" t="n">
        <v>111070003</v>
      </c>
      <c r="C10" s="34" t="s">
        <v>25</v>
      </c>
      <c r="D10" s="35" t="s">
        <v>26</v>
      </c>
      <c r="E10" s="36" t="n">
        <v>6.3</v>
      </c>
      <c r="F10" s="37" t="n">
        <v>9.1</v>
      </c>
      <c r="G10" s="36" t="n">
        <v>9.1</v>
      </c>
      <c r="H10" s="36" t="n">
        <v>8.5</v>
      </c>
      <c r="I10" s="36" t="n">
        <v>9</v>
      </c>
      <c r="J10" s="36" t="n">
        <v>8</v>
      </c>
      <c r="K10" s="36" t="n">
        <v>8</v>
      </c>
      <c r="L10" s="38" t="n">
        <v>9</v>
      </c>
      <c r="M10" s="36" t="n">
        <v>8.2</v>
      </c>
      <c r="N10" s="39" t="n">
        <f aca="false">(E10*$E$7+F10*$F$7+G10*$G$7+H10*$H$7+I10*$I$7+J10*$J$7+K10*$K$7+L10*$L$7+M10*$M$7)/$N$7</f>
        <v>8.4</v>
      </c>
      <c r="O10" s="40" t="str">
        <f aca="false">IF(E10&gt;=9.5,"4,5",IF(E10&gt;=8.5,"4",IF(E10&gt;=8,"3,5",IF(E10&gt;=7,"3",IF(E10&gt;=6.5,"2,5",IF(E10&gt;=5.5,"2",IF(E10&gt;=5,"1,5",IF(E10&gt;=4,"1","0"))))))))</f>
        <v>2</v>
      </c>
      <c r="P10" s="40" t="str">
        <f aca="false">IF(F10&gt;=9.5,"4,5",IF(F10&gt;=8.5,"4",IF(F10&gt;=8,"3,5",IF(F10&gt;=7,"3",IF(F10&gt;=6.5,"2,5",IF(F10&gt;=5.5,"2",IF(F10&gt;=5,"1,5",IF(F10&gt;=4,"1","0"))))))))</f>
        <v>4</v>
      </c>
      <c r="Q10" s="40" t="str">
        <f aca="false">IF(G10&gt;=9.5,"4,5",IF(G10&gt;=8.5,"4",IF(G10&gt;=8,"3,5",IF(G10&gt;=7,"3",IF(G10&gt;=6.5,"2,5",IF(G10&gt;=5.5,"2",IF(G10&gt;=5,"1,5",IF(G10&gt;=4,"1","0"))))))))</f>
        <v>4</v>
      </c>
      <c r="R10" s="40" t="str">
        <f aca="false">IF(H10&gt;=9.5,"4,5",IF(H10&gt;=8.5,"4",IF(H10&gt;=8,"3,5",IF(H10&gt;=7,"3",IF(H10&gt;=6.5,"2,5",IF(H10&gt;=5.5,"2",IF(H10&gt;=5,"1,5",IF(H10&gt;=4,"1","0"))))))))</f>
        <v>4</v>
      </c>
      <c r="S10" s="40" t="str">
        <f aca="false">IF(I10&gt;=9.5,"4,5",IF(I10&gt;=8.5,"4",IF(I10&gt;=8,"3,5",IF(I10&gt;=7,"3",IF(I10&gt;=6.5,"2,5",IF(I10&gt;=5.5,"2",IF(I10&gt;=5,"1,5",IF(I10&gt;=4,"1","0"))))))))</f>
        <v>4</v>
      </c>
      <c r="T10" s="40" t="str">
        <f aca="false">IF(J10&gt;=9.5,"4,5",IF(J10&gt;=8.5,"4",IF(J10&gt;=8,"3,5",IF(J10&gt;=7,"3",IF(J10&gt;=6.5,"2,5",IF(J10&gt;=5.5,"2",IF(J10&gt;=5,"1,5",IF(J10&gt;=4,"1","0"))))))))</f>
        <v>3,5</v>
      </c>
      <c r="U10" s="40" t="str">
        <f aca="false">IF(K10&gt;=9.5,"4,5",IF(K10&gt;=8.5,"4",IF(K10&gt;=8,"3,5",IF(K10&gt;=7,"3",IF(K10&gt;=6.5,"2,5",IF(K10&gt;=5.5,"2",IF(K10&gt;=5,"1,5",IF(K10&gt;=4,"1","0"))))))))</f>
        <v>3,5</v>
      </c>
      <c r="V10" s="40" t="str">
        <f aca="false">IF(L10&gt;=9.5,"4,5",IF(L10&gt;=8.5,"4",IF(L10&gt;=8,"3,5",IF(L10&gt;=7,"3",IF(L10&gt;=6.5,"2,5",IF(L10&gt;=5.5,"2",IF(L10&gt;=5,"1,5",IF(L10&gt;=4,"1","0"))))))))</f>
        <v>4</v>
      </c>
      <c r="W10" s="40" t="str">
        <f aca="false">IF(M10&gt;=9.5,"4,5",IF(M10&gt;=8.5,"4",IF(M10&gt;=8,"3,5",IF(M10&gt;=7,"3",IF(M10&gt;=6.5,"2,5",IF(M10&gt;=5.5,"2",IF(M10&gt;=5,"1,5",IF(M10&gt;=4,"1","0"))))))))</f>
        <v>3,5</v>
      </c>
      <c r="X10" s="41" t="e">
        <f aca="false">(O10*$O$7+P10*$P$7+Q10*$Q$7+R10*$R$7+S10*$S$7+T10*$T$7+U10*$U$7+V10*$V$7+W10*$W$7)/$X$7</f>
        <v>#VALUE!</v>
      </c>
      <c r="Y10" s="40" t="e">
        <f aca="false">IF(X10&gt;3.6,"X.sắc",IF(X10&gt;=3.2,"Giỏi",IF(X10&gt;=2.5,"Khá",IF(X10&gt;=2,"TB",IF(X10&gt;=1.4,"Yếu","Kém")))))</f>
        <v>#VALUE!</v>
      </c>
      <c r="Z10" s="40" t="s">
        <v>22</v>
      </c>
    </row>
    <row r="11" s="31" customFormat="true" ht="18" hidden="false" customHeight="true" outlineLevel="0" collapsed="false">
      <c r="A11" s="32" t="n">
        <v>4</v>
      </c>
      <c r="B11" s="33" t="n">
        <v>111070004</v>
      </c>
      <c r="C11" s="34" t="s">
        <v>27</v>
      </c>
      <c r="D11" s="35" t="s">
        <v>28</v>
      </c>
      <c r="E11" s="36" t="n">
        <v>6</v>
      </c>
      <c r="F11" s="37" t="n">
        <v>8.5</v>
      </c>
      <c r="G11" s="36" t="n">
        <v>8.2</v>
      </c>
      <c r="H11" s="36" t="n">
        <v>8</v>
      </c>
      <c r="I11" s="36" t="n">
        <v>8.1</v>
      </c>
      <c r="J11" s="36" t="n">
        <v>8.6</v>
      </c>
      <c r="K11" s="36" t="n">
        <v>7</v>
      </c>
      <c r="L11" s="38" t="n">
        <v>5.6</v>
      </c>
      <c r="M11" s="36" t="n">
        <v>7.9</v>
      </c>
      <c r="N11" s="39" t="n">
        <f aca="false">(E11*$E$7+F11*$F$7+G11*$G$7+H11*$H$7+I11*$I$7+J11*$J$7+K11*$K$7+L11*$L$7+M11*$M$7)/$N$7</f>
        <v>7.48695652173913</v>
      </c>
      <c r="O11" s="40" t="str">
        <f aca="false">IF(E11&gt;=9.5,"4,5",IF(E11&gt;=8.5,"4",IF(E11&gt;=8,"3,5",IF(E11&gt;=7,"3",IF(E11&gt;=6.5,"2,5",IF(E11&gt;=5.5,"2",IF(E11&gt;=5,"1,5",IF(E11&gt;=4,"1","0"))))))))</f>
        <v>2</v>
      </c>
      <c r="P11" s="40" t="str">
        <f aca="false">IF(F11&gt;=9.5,"4,5",IF(F11&gt;=8.5,"4",IF(F11&gt;=8,"3,5",IF(F11&gt;=7,"3",IF(F11&gt;=6.5,"2,5",IF(F11&gt;=5.5,"2",IF(F11&gt;=5,"1,5",IF(F11&gt;=4,"1","0"))))))))</f>
        <v>4</v>
      </c>
      <c r="Q11" s="40" t="str">
        <f aca="false">IF(G11&gt;=9.5,"4,5",IF(G11&gt;=8.5,"4",IF(G11&gt;=8,"3,5",IF(G11&gt;=7,"3",IF(G11&gt;=6.5,"2,5",IF(G11&gt;=5.5,"2",IF(G11&gt;=5,"1,5",IF(G11&gt;=4,"1","0"))))))))</f>
        <v>3,5</v>
      </c>
      <c r="R11" s="40" t="str">
        <f aca="false">IF(H11&gt;=9.5,"4,5",IF(H11&gt;=8.5,"4",IF(H11&gt;=8,"3,5",IF(H11&gt;=7,"3",IF(H11&gt;=6.5,"2,5",IF(H11&gt;=5.5,"2",IF(H11&gt;=5,"1,5",IF(H11&gt;=4,"1","0"))))))))</f>
        <v>3,5</v>
      </c>
      <c r="S11" s="40" t="str">
        <f aca="false">IF(I11&gt;=9.5,"4,5",IF(I11&gt;=8.5,"4",IF(I11&gt;=8,"3,5",IF(I11&gt;=7,"3",IF(I11&gt;=6.5,"2,5",IF(I11&gt;=5.5,"2",IF(I11&gt;=5,"1,5",IF(I11&gt;=4,"1","0"))))))))</f>
        <v>3,5</v>
      </c>
      <c r="T11" s="40" t="str">
        <f aca="false">IF(J11&gt;=9.5,"4,5",IF(J11&gt;=8.5,"4",IF(J11&gt;=8,"3,5",IF(J11&gt;=7,"3",IF(J11&gt;=6.5,"2,5",IF(J11&gt;=5.5,"2",IF(J11&gt;=5,"1,5",IF(J11&gt;=4,"1","0"))))))))</f>
        <v>4</v>
      </c>
      <c r="U11" s="40" t="str">
        <f aca="false">IF(K11&gt;=9.5,"4,5",IF(K11&gt;=8.5,"4",IF(K11&gt;=8,"3,5",IF(K11&gt;=7,"3",IF(K11&gt;=6.5,"2,5",IF(K11&gt;=5.5,"2",IF(K11&gt;=5,"1,5",IF(K11&gt;=4,"1","0"))))))))</f>
        <v>3</v>
      </c>
      <c r="V11" s="40" t="str">
        <f aca="false">IF(L11&gt;=9.5,"4,5",IF(L11&gt;=8.5,"4",IF(L11&gt;=8,"3,5",IF(L11&gt;=7,"3",IF(L11&gt;=6.5,"2,5",IF(L11&gt;=5.5,"2",IF(L11&gt;=5,"1,5",IF(L11&gt;=4,"1","0"))))))))</f>
        <v>2</v>
      </c>
      <c r="W11" s="40" t="str">
        <f aca="false">IF(M11&gt;=9.5,"4,5",IF(M11&gt;=8.5,"4",IF(M11&gt;=8,"3,5",IF(M11&gt;=7,"3",IF(M11&gt;=6.5,"2,5",IF(M11&gt;=5.5,"2",IF(M11&gt;=5,"1,5",IF(M11&gt;=4,"1","0"))))))))</f>
        <v>3</v>
      </c>
      <c r="X11" s="41" t="e">
        <f aca="false">(O11*$O$7+P11*$P$7+Q11*$Q$7+R11*$R$7+S11*$S$7+T11*$T$7+U11*$U$7+V11*$V$7+W11*$W$7)/$X$7</f>
        <v>#VALUE!</v>
      </c>
      <c r="Y11" s="40" t="e">
        <f aca="false">IF(X11&gt;3.6,"X.sắc",IF(X11&gt;=3.2,"Giỏi",IF(X11&gt;=2.5,"Khá",IF(X11&gt;=2,"TB",IF(X11&gt;=1.4,"Yếu","Kém")))))</f>
        <v>#VALUE!</v>
      </c>
      <c r="Z11" s="40" t="s">
        <v>22</v>
      </c>
    </row>
    <row r="12" s="31" customFormat="true" ht="18" hidden="false" customHeight="true" outlineLevel="0" collapsed="false">
      <c r="A12" s="32" t="n">
        <v>5</v>
      </c>
      <c r="B12" s="33" t="n">
        <v>111070006</v>
      </c>
      <c r="C12" s="34" t="s">
        <v>29</v>
      </c>
      <c r="D12" s="35" t="s">
        <v>30</v>
      </c>
      <c r="E12" s="36" t="n">
        <v>6.5</v>
      </c>
      <c r="F12" s="43" t="n">
        <v>8.2</v>
      </c>
      <c r="G12" s="36" t="n">
        <v>8.8</v>
      </c>
      <c r="H12" s="36" t="n">
        <v>7.7</v>
      </c>
      <c r="I12" s="36" t="n">
        <v>8.1</v>
      </c>
      <c r="J12" s="36" t="n">
        <v>8.4</v>
      </c>
      <c r="K12" s="36" t="n">
        <v>6.5</v>
      </c>
      <c r="L12" s="38" t="n">
        <v>7.4</v>
      </c>
      <c r="M12" s="36" t="n">
        <v>7.7</v>
      </c>
      <c r="N12" s="39" t="n">
        <f aca="false">(E12*$E$7+F12*$F$7+G12*$G$7+H12*$H$7+I12*$I$7+J12*$J$7+K12*$K$7+L12*$L$7+M12*$M$7)/$N$7</f>
        <v>7.68260869565217</v>
      </c>
      <c r="O12" s="40" t="str">
        <f aca="false">IF(E12&gt;=9.5,"4,5",IF(E12&gt;=8.5,"4",IF(E12&gt;=8,"3,5",IF(E12&gt;=7,"3",IF(E12&gt;=6.5,"2,5",IF(E12&gt;=5.5,"2",IF(E12&gt;=5,"1,5",IF(E12&gt;=4,"1","0"))))))))</f>
        <v>2,5</v>
      </c>
      <c r="P12" s="40" t="str">
        <f aca="false">IF(F12&gt;=9.5,"4,5",IF(F12&gt;=8.5,"4",IF(F12&gt;=8,"3,5",IF(F12&gt;=7,"3",IF(F12&gt;=6.5,"2,5",IF(F12&gt;=5.5,"2",IF(F12&gt;=5,"1,5",IF(F12&gt;=4,"1","0"))))))))</f>
        <v>3,5</v>
      </c>
      <c r="Q12" s="40" t="str">
        <f aca="false">IF(G12&gt;=9.5,"4,5",IF(G12&gt;=8.5,"4",IF(G12&gt;=8,"3,5",IF(G12&gt;=7,"3",IF(G12&gt;=6.5,"2,5",IF(G12&gt;=5.5,"2",IF(G12&gt;=5,"1,5",IF(G12&gt;=4,"1","0"))))))))</f>
        <v>4</v>
      </c>
      <c r="R12" s="40" t="str">
        <f aca="false">IF(H12&gt;=9.5,"4,5",IF(H12&gt;=8.5,"4",IF(H12&gt;=8,"3,5",IF(H12&gt;=7,"3",IF(H12&gt;=6.5,"2,5",IF(H12&gt;=5.5,"2",IF(H12&gt;=5,"1,5",IF(H12&gt;=4,"1","0"))))))))</f>
        <v>3</v>
      </c>
      <c r="S12" s="40" t="str">
        <f aca="false">IF(I12&gt;=9.5,"4,5",IF(I12&gt;=8.5,"4",IF(I12&gt;=8,"3,5",IF(I12&gt;=7,"3",IF(I12&gt;=6.5,"2,5",IF(I12&gt;=5.5,"2",IF(I12&gt;=5,"1,5",IF(I12&gt;=4,"1","0"))))))))</f>
        <v>3,5</v>
      </c>
      <c r="T12" s="40" t="str">
        <f aca="false">IF(J12&gt;=9.5,"4,5",IF(J12&gt;=8.5,"4",IF(J12&gt;=8,"3,5",IF(J12&gt;=7,"3",IF(J12&gt;=6.5,"2,5",IF(J12&gt;=5.5,"2",IF(J12&gt;=5,"1,5",IF(J12&gt;=4,"1","0"))))))))</f>
        <v>3,5</v>
      </c>
      <c r="U12" s="40" t="str">
        <f aca="false">IF(K12&gt;=9.5,"4,5",IF(K12&gt;=8.5,"4",IF(K12&gt;=8,"3,5",IF(K12&gt;=7,"3",IF(K12&gt;=6.5,"2,5",IF(K12&gt;=5.5,"2",IF(K12&gt;=5,"1,5",IF(K12&gt;=4,"1","0"))))))))</f>
        <v>2,5</v>
      </c>
      <c r="V12" s="40" t="str">
        <f aca="false">IF(L12&gt;=9.5,"4,5",IF(L12&gt;=8.5,"4",IF(L12&gt;=8,"3,5",IF(L12&gt;=7,"3",IF(L12&gt;=6.5,"2,5",IF(L12&gt;=5.5,"2",IF(L12&gt;=5,"1,5",IF(L12&gt;=4,"1","0"))))))))</f>
        <v>3</v>
      </c>
      <c r="W12" s="40" t="str">
        <f aca="false">IF(M12&gt;=9.5,"4,5",IF(M12&gt;=8.5,"4",IF(M12&gt;=8,"3,5",IF(M12&gt;=7,"3",IF(M12&gt;=6.5,"2,5",IF(M12&gt;=5.5,"2",IF(M12&gt;=5,"1,5",IF(M12&gt;=4,"1","0"))))))))</f>
        <v>3</v>
      </c>
      <c r="X12" s="41" t="e">
        <f aca="false">(O12*$O$7+P12*$P$7+Q12*$Q$7+R12*$R$7+S12*$S$7+T12*$T$7+U12*$U$7+V12*$V$7+W12*$W$7)/$X$7</f>
        <v>#VALUE!</v>
      </c>
      <c r="Y12" s="40" t="e">
        <f aca="false">IF(X12&gt;3.6,"X.sắc",IF(X12&gt;=3.2,"Giỏi",IF(X12&gt;=2.5,"Khá",IF(X12&gt;=2,"TB",IF(X12&gt;=1.4,"Yếu","Kém")))))</f>
        <v>#VALUE!</v>
      </c>
      <c r="Z12" s="40" t="s">
        <v>22</v>
      </c>
    </row>
    <row r="13" s="31" customFormat="true" ht="18" hidden="false" customHeight="true" outlineLevel="0" collapsed="false">
      <c r="A13" s="32" t="n">
        <v>6</v>
      </c>
      <c r="B13" s="42" t="n">
        <v>111070007</v>
      </c>
      <c r="C13" s="34" t="s">
        <v>31</v>
      </c>
      <c r="D13" s="35" t="s">
        <v>32</v>
      </c>
      <c r="E13" s="36" t="n">
        <v>8.7</v>
      </c>
      <c r="F13" s="43" t="n">
        <v>8.9</v>
      </c>
      <c r="G13" s="36" t="n">
        <v>9.1</v>
      </c>
      <c r="H13" s="36" t="n">
        <v>9.2</v>
      </c>
      <c r="I13" s="36" t="n">
        <v>8.1</v>
      </c>
      <c r="J13" s="36" t="n">
        <v>8.1</v>
      </c>
      <c r="K13" s="36" t="n">
        <v>8.3</v>
      </c>
      <c r="L13" s="38" t="n">
        <v>9.2</v>
      </c>
      <c r="M13" s="36" t="n">
        <v>7.7</v>
      </c>
      <c r="N13" s="39" t="n">
        <f aca="false">(E13*$E$7+F13*$F$7+G13*$G$7+H13*$H$7+I13*$I$7+J13*$J$7+K13*$K$7+L13*$L$7+M13*$M$7)/$N$7</f>
        <v>8.63478260869565</v>
      </c>
      <c r="O13" s="40" t="str">
        <f aca="false">IF(E13&gt;=9.5,"4,5",IF(E13&gt;=8.5,"4",IF(E13&gt;=8,"3,5",IF(E13&gt;=7,"3",IF(E13&gt;=6.5,"2,5",IF(E13&gt;=5.5,"2",IF(E13&gt;=5,"1,5",IF(E13&gt;=4,"1","0"))))))))</f>
        <v>4</v>
      </c>
      <c r="P13" s="40" t="str">
        <f aca="false">IF(F13&gt;=9.5,"4,5",IF(F13&gt;=8.5,"4",IF(F13&gt;=8,"3,5",IF(F13&gt;=7,"3",IF(F13&gt;=6.5,"2,5",IF(F13&gt;=5.5,"2",IF(F13&gt;=5,"1,5",IF(F13&gt;=4,"1","0"))))))))</f>
        <v>4</v>
      </c>
      <c r="Q13" s="40" t="str">
        <f aca="false">IF(G13&gt;=9.5,"4,5",IF(G13&gt;=8.5,"4",IF(G13&gt;=8,"3,5",IF(G13&gt;=7,"3",IF(G13&gt;=6.5,"2,5",IF(G13&gt;=5.5,"2",IF(G13&gt;=5,"1,5",IF(G13&gt;=4,"1","0"))))))))</f>
        <v>4</v>
      </c>
      <c r="R13" s="40" t="str">
        <f aca="false">IF(H13&gt;=9.5,"4,5",IF(H13&gt;=8.5,"4",IF(H13&gt;=8,"3,5",IF(H13&gt;=7,"3",IF(H13&gt;=6.5,"2,5",IF(H13&gt;=5.5,"2",IF(H13&gt;=5,"1,5",IF(H13&gt;=4,"1","0"))))))))</f>
        <v>4</v>
      </c>
      <c r="S13" s="40" t="str">
        <f aca="false">IF(I13&gt;=9.5,"4,5",IF(I13&gt;=8.5,"4",IF(I13&gt;=8,"3,5",IF(I13&gt;=7,"3",IF(I13&gt;=6.5,"2,5",IF(I13&gt;=5.5,"2",IF(I13&gt;=5,"1,5",IF(I13&gt;=4,"1","0"))))))))</f>
        <v>3,5</v>
      </c>
      <c r="T13" s="40" t="str">
        <f aca="false">IF(J13&gt;=9.5,"4,5",IF(J13&gt;=8.5,"4",IF(J13&gt;=8,"3,5",IF(J13&gt;=7,"3",IF(J13&gt;=6.5,"2,5",IF(J13&gt;=5.5,"2",IF(J13&gt;=5,"1,5",IF(J13&gt;=4,"1","0"))))))))</f>
        <v>3,5</v>
      </c>
      <c r="U13" s="40" t="str">
        <f aca="false">IF(K13&gt;=9.5,"4,5",IF(K13&gt;=8.5,"4",IF(K13&gt;=8,"3,5",IF(K13&gt;=7,"3",IF(K13&gt;=6.5,"2,5",IF(K13&gt;=5.5,"2",IF(K13&gt;=5,"1,5",IF(K13&gt;=4,"1","0"))))))))</f>
        <v>3,5</v>
      </c>
      <c r="V13" s="40" t="str">
        <f aca="false">IF(L13&gt;=9.5,"4,5",IF(L13&gt;=8.5,"4",IF(L13&gt;=8,"3,5",IF(L13&gt;=7,"3",IF(L13&gt;=6.5,"2,5",IF(L13&gt;=5.5,"2",IF(L13&gt;=5,"1,5",IF(L13&gt;=4,"1","0"))))))))</f>
        <v>4</v>
      </c>
      <c r="W13" s="40" t="str">
        <f aca="false">IF(M13&gt;=9.5,"4,5",IF(M13&gt;=8.5,"4",IF(M13&gt;=8,"3,5",IF(M13&gt;=7,"3",IF(M13&gt;=6.5,"2,5",IF(M13&gt;=5.5,"2",IF(M13&gt;=5,"1,5",IF(M13&gt;=4,"1","0"))))))))</f>
        <v>3</v>
      </c>
      <c r="X13" s="41" t="e">
        <f aca="false">(O13*$O$7+P13*$P$7+Q13*$Q$7+R13*$R$7+S13*$S$7+T13*$T$7+U13*$U$7+V13*$V$7+W13*$W$7)/$X$7</f>
        <v>#VALUE!</v>
      </c>
      <c r="Y13" s="40" t="e">
        <f aca="false">IF(X13&gt;3.6,"X.sắc",IF(X13&gt;=3.2,"Giỏi",IF(X13&gt;=2.5,"Khá",IF(X13&gt;=2,"TB",IF(X13&gt;=1.4,"Yếu","Kém")))))</f>
        <v>#VALUE!</v>
      </c>
      <c r="Z13" s="40" t="s">
        <v>22</v>
      </c>
    </row>
    <row r="14" s="31" customFormat="true" ht="18" hidden="false" customHeight="true" outlineLevel="0" collapsed="false">
      <c r="A14" s="32" t="n">
        <v>7</v>
      </c>
      <c r="B14" s="42" t="n">
        <v>111070009</v>
      </c>
      <c r="C14" s="34" t="s">
        <v>33</v>
      </c>
      <c r="D14" s="35" t="s">
        <v>34</v>
      </c>
      <c r="E14" s="36" t="n">
        <v>6</v>
      </c>
      <c r="F14" s="43" t="n">
        <v>4.7</v>
      </c>
      <c r="G14" s="36" t="n">
        <v>8.2</v>
      </c>
      <c r="H14" s="36" t="n">
        <v>7.6</v>
      </c>
      <c r="I14" s="36" t="n">
        <v>8.1</v>
      </c>
      <c r="J14" s="44" t="n">
        <v>7.5</v>
      </c>
      <c r="K14" s="36" t="n">
        <v>7.3</v>
      </c>
      <c r="L14" s="38" t="n">
        <v>8.2</v>
      </c>
      <c r="M14" s="36" t="n">
        <v>7.3</v>
      </c>
      <c r="N14" s="39" t="n">
        <f aca="false">(E14*$E$7+F14*$F$7+G14*$G$7+H14*$H$7+I14*$I$7+J14*$J$7+K14*$K$7+L14*$L$7+M14*$M$7)/$N$7</f>
        <v>7.0304347826087</v>
      </c>
      <c r="O14" s="40" t="str">
        <f aca="false">IF(E14&gt;=9.5,"4,5",IF(E14&gt;=8.5,"4",IF(E14&gt;=8,"3,5",IF(E14&gt;=7,"3",IF(E14&gt;=6.5,"2,5",IF(E14&gt;=5.5,"2",IF(E14&gt;=5,"1,5",IF(E14&gt;=4,"1","0"))))))))</f>
        <v>2</v>
      </c>
      <c r="P14" s="40" t="str">
        <f aca="false">IF(F14&gt;=9.5,"4,5",IF(F14&gt;=8.5,"4",IF(F14&gt;=8,"3,5",IF(F14&gt;=7,"3",IF(F14&gt;=6.5,"2,5",IF(F14&gt;=5.5,"2",IF(F14&gt;=5,"1,5",IF(F14&gt;=4,"1","0"))))))))</f>
        <v>1</v>
      </c>
      <c r="Q14" s="40" t="str">
        <f aca="false">IF(G14&gt;=9.5,"4,5",IF(G14&gt;=8.5,"4",IF(G14&gt;=8,"3,5",IF(G14&gt;=7,"3",IF(G14&gt;=6.5,"2,5",IF(G14&gt;=5.5,"2",IF(G14&gt;=5,"1,5",IF(G14&gt;=4,"1","0"))))))))</f>
        <v>3,5</v>
      </c>
      <c r="R14" s="40" t="str">
        <f aca="false">IF(H14&gt;=9.5,"4,5",IF(H14&gt;=8.5,"4",IF(H14&gt;=8,"3,5",IF(H14&gt;=7,"3",IF(H14&gt;=6.5,"2,5",IF(H14&gt;=5.5,"2",IF(H14&gt;=5,"1,5",IF(H14&gt;=4,"1","0"))))))))</f>
        <v>3</v>
      </c>
      <c r="S14" s="40" t="str">
        <f aca="false">IF(I14&gt;=9.5,"4,5",IF(I14&gt;=8.5,"4",IF(I14&gt;=8,"3,5",IF(I14&gt;=7,"3",IF(I14&gt;=6.5,"2,5",IF(I14&gt;=5.5,"2",IF(I14&gt;=5,"1,5",IF(I14&gt;=4,"1","0"))))))))</f>
        <v>3,5</v>
      </c>
      <c r="T14" s="40" t="str">
        <f aca="false">IF(J14&gt;=9.5,"4,5",IF(J14&gt;=8.5,"4",IF(J14&gt;=8,"3,5",IF(J14&gt;=7,"3",IF(J14&gt;=6.5,"2,5",IF(J14&gt;=5.5,"2",IF(J14&gt;=5,"1,5",IF(J14&gt;=4,"1","0"))))))))</f>
        <v>3</v>
      </c>
      <c r="U14" s="40" t="str">
        <f aca="false">IF(K14&gt;=9.5,"4,5",IF(K14&gt;=8.5,"4",IF(K14&gt;=8,"3,5",IF(K14&gt;=7,"3",IF(K14&gt;=6.5,"2,5",IF(K14&gt;=5.5,"2",IF(K14&gt;=5,"1,5",IF(K14&gt;=4,"1","0"))))))))</f>
        <v>3</v>
      </c>
      <c r="V14" s="40" t="str">
        <f aca="false">IF(L14&gt;=9.5,"4,5",IF(L14&gt;=8.5,"4",IF(L14&gt;=8,"3,5",IF(L14&gt;=7,"3",IF(L14&gt;=6.5,"2,5",IF(L14&gt;=5.5,"2",IF(L14&gt;=5,"1,5",IF(L14&gt;=4,"1","0"))))))))</f>
        <v>3,5</v>
      </c>
      <c r="W14" s="40" t="str">
        <f aca="false">IF(M14&gt;=9.5,"4,5",IF(M14&gt;=8.5,"4",IF(M14&gt;=8,"3,5",IF(M14&gt;=7,"3",IF(M14&gt;=6.5,"2,5",IF(M14&gt;=5.5,"2",IF(M14&gt;=5,"1,5",IF(M14&gt;=4,"1","0"))))))))</f>
        <v>3</v>
      </c>
      <c r="X14" s="41" t="e">
        <f aca="false">(O14*$O$7+P14*$P$7+Q14*$Q$7+R14*$R$7+S14*$S$7+T14*$T$7+U14*$U$7+V14*$V$7+W14*$W$7)/$X$7</f>
        <v>#VALUE!</v>
      </c>
      <c r="Y14" s="40" t="e">
        <f aca="false">IF(X14&gt;3.6,"X.sắc",IF(X14&gt;=3.2,"Giỏi",IF(X14&gt;=2.5,"Khá",IF(X14&gt;=2,"TB",IF(X14&gt;=1.4,"Yếu","Kém")))))</f>
        <v>#VALUE!</v>
      </c>
      <c r="Z14" s="40" t="s">
        <v>22</v>
      </c>
    </row>
    <row r="15" s="31" customFormat="true" ht="18" hidden="false" customHeight="true" outlineLevel="0" collapsed="false">
      <c r="A15" s="32" t="n">
        <v>8</v>
      </c>
      <c r="B15" s="42" t="n">
        <v>111070011</v>
      </c>
      <c r="C15" s="34" t="s">
        <v>35</v>
      </c>
      <c r="D15" s="35" t="s">
        <v>36</v>
      </c>
      <c r="E15" s="36" t="n">
        <v>6.6</v>
      </c>
      <c r="F15" s="43" t="n">
        <v>8.5</v>
      </c>
      <c r="G15" s="36" t="n">
        <v>8.2</v>
      </c>
      <c r="H15" s="36" t="n">
        <v>7.7</v>
      </c>
      <c r="I15" s="36" t="n">
        <v>8.7</v>
      </c>
      <c r="J15" s="36" t="n">
        <v>8.7</v>
      </c>
      <c r="K15" s="36" t="n">
        <v>7</v>
      </c>
      <c r="L15" s="38" t="n">
        <v>6.7</v>
      </c>
      <c r="M15" s="36" t="n">
        <v>6.9</v>
      </c>
      <c r="N15" s="39" t="n">
        <f aca="false">(E15*$E$7+F15*$F$7+G15*$G$7+H15*$H$7+I15*$I$7+J15*$J$7+K15*$K$7+L15*$L$7+M15*$M$7)/$N$7</f>
        <v>7.6</v>
      </c>
      <c r="O15" s="40" t="str">
        <f aca="false">IF(E15&gt;=9.5,"4,5",IF(E15&gt;=8.5,"4",IF(E15&gt;=8,"3,5",IF(E15&gt;=7,"3",IF(E15&gt;=6.5,"2,5",IF(E15&gt;=5.5,"2",IF(E15&gt;=5,"1,5",IF(E15&gt;=4,"1","0"))))))))</f>
        <v>2,5</v>
      </c>
      <c r="P15" s="40" t="str">
        <f aca="false">IF(F15&gt;=9.5,"4,5",IF(F15&gt;=8.5,"4",IF(F15&gt;=8,"3,5",IF(F15&gt;=7,"3",IF(F15&gt;=6.5,"2,5",IF(F15&gt;=5.5,"2",IF(F15&gt;=5,"1,5",IF(F15&gt;=4,"1","0"))))))))</f>
        <v>4</v>
      </c>
      <c r="Q15" s="40" t="str">
        <f aca="false">IF(G15&gt;=9.5,"4,5",IF(G15&gt;=8.5,"4",IF(G15&gt;=8,"3,5",IF(G15&gt;=7,"3",IF(G15&gt;=6.5,"2,5",IF(G15&gt;=5.5,"2",IF(G15&gt;=5,"1,5",IF(G15&gt;=4,"1","0"))))))))</f>
        <v>3,5</v>
      </c>
      <c r="R15" s="40" t="str">
        <f aca="false">IF(H15&gt;=9.5,"4,5",IF(H15&gt;=8.5,"4",IF(H15&gt;=8,"3,5",IF(H15&gt;=7,"3",IF(H15&gt;=6.5,"2,5",IF(H15&gt;=5.5,"2",IF(H15&gt;=5,"1,5",IF(H15&gt;=4,"1","0"))))))))</f>
        <v>3</v>
      </c>
      <c r="S15" s="40" t="str">
        <f aca="false">IF(I15&gt;=9.5,"4,5",IF(I15&gt;=8.5,"4",IF(I15&gt;=8,"3,5",IF(I15&gt;=7,"3",IF(I15&gt;=6.5,"2,5",IF(I15&gt;=5.5,"2",IF(I15&gt;=5,"1,5",IF(I15&gt;=4,"1","0"))))))))</f>
        <v>4</v>
      </c>
      <c r="T15" s="40" t="str">
        <f aca="false">IF(J15&gt;=9.5,"4,5",IF(J15&gt;=8.5,"4",IF(J15&gt;=8,"3,5",IF(J15&gt;=7,"3",IF(J15&gt;=6.5,"2,5",IF(J15&gt;=5.5,"2",IF(J15&gt;=5,"1,5",IF(J15&gt;=4,"1","0"))))))))</f>
        <v>4</v>
      </c>
      <c r="U15" s="40" t="str">
        <f aca="false">IF(K15&gt;=9.5,"4,5",IF(K15&gt;=8.5,"4",IF(K15&gt;=8,"3,5",IF(K15&gt;=7,"3",IF(K15&gt;=6.5,"2,5",IF(K15&gt;=5.5,"2",IF(K15&gt;=5,"1,5",IF(K15&gt;=4,"1","0"))))))))</f>
        <v>3</v>
      </c>
      <c r="V15" s="40" t="str">
        <f aca="false">IF(L15&gt;=9.5,"4,5",IF(L15&gt;=8.5,"4",IF(L15&gt;=8,"3,5",IF(L15&gt;=7,"3",IF(L15&gt;=6.5,"2,5",IF(L15&gt;=5.5,"2",IF(L15&gt;=5,"1,5",IF(L15&gt;=4,"1","0"))))))))</f>
        <v>2,5</v>
      </c>
      <c r="W15" s="40" t="str">
        <f aca="false">IF(M15&gt;=9.5,"4,5",IF(M15&gt;=8.5,"4",IF(M15&gt;=8,"3,5",IF(M15&gt;=7,"3",IF(M15&gt;=6.5,"2,5",IF(M15&gt;=5.5,"2",IF(M15&gt;=5,"1,5",IF(M15&gt;=4,"1","0"))))))))</f>
        <v>2,5</v>
      </c>
      <c r="X15" s="41" t="e">
        <f aca="false">(O15*$O$7+P15*$P$7+Q15*$Q$7+R15*$R$7+S15*$S$7+T15*$T$7+U15*$U$7+V15*$V$7+W15*$W$7)/$X$7</f>
        <v>#VALUE!</v>
      </c>
      <c r="Y15" s="40" t="e">
        <f aca="false">IF(X15&gt;3.6,"X.sắc",IF(X15&gt;=3.2,"Giỏi",IF(X15&gt;=2.5,"Khá",IF(X15&gt;=2,"TB",IF(X15&gt;=1.4,"Yếu","Kém")))))</f>
        <v>#VALUE!</v>
      </c>
      <c r="Z15" s="40" t="s">
        <v>22</v>
      </c>
    </row>
    <row r="16" s="31" customFormat="true" ht="18" hidden="false" customHeight="true" outlineLevel="0" collapsed="false">
      <c r="A16" s="32" t="n">
        <v>9</v>
      </c>
      <c r="B16" s="42" t="n">
        <v>111070013</v>
      </c>
      <c r="C16" s="34" t="s">
        <v>37</v>
      </c>
      <c r="D16" s="35" t="s">
        <v>38</v>
      </c>
      <c r="E16" s="36" t="n">
        <v>6.7</v>
      </c>
      <c r="F16" s="43" t="n">
        <v>3.5</v>
      </c>
      <c r="G16" s="36" t="n">
        <v>8.2</v>
      </c>
      <c r="H16" s="36" t="n">
        <v>8.2</v>
      </c>
      <c r="I16" s="36" t="n">
        <v>8.1</v>
      </c>
      <c r="J16" s="36" t="n">
        <v>8.2</v>
      </c>
      <c r="K16" s="36" t="n">
        <v>7.5</v>
      </c>
      <c r="L16" s="38" t="n">
        <v>8.1</v>
      </c>
      <c r="M16" s="36" t="n">
        <v>7.2</v>
      </c>
      <c r="N16" s="39" t="n">
        <f aca="false">(E16*$E$7+F16*$F$7+G16*$G$7+H16*$H$7+I16*$I$7+J16*$J$7+K16*$K$7+L16*$L$7+M16*$M$7)/$N$7</f>
        <v>7.03913043478261</v>
      </c>
      <c r="O16" s="40" t="str">
        <f aca="false">IF(E16&gt;=9.5,"4,5",IF(E16&gt;=8.5,"4",IF(E16&gt;=8,"3,5",IF(E16&gt;=7,"3",IF(E16&gt;=6.5,"2,5",IF(E16&gt;=5.5,"2",IF(E16&gt;=5,"1,5",IF(E16&gt;=4,"1","0"))))))))</f>
        <v>2,5</v>
      </c>
      <c r="P16" s="40" t="str">
        <f aca="false">IF(F16&gt;=9.5,"4,5",IF(F16&gt;=8.5,"4",IF(F16&gt;=8,"3,5",IF(F16&gt;=7,"3",IF(F16&gt;=6.5,"2,5",IF(F16&gt;=5.5,"2",IF(F16&gt;=5,"1,5",IF(F16&gt;=4,"1","0"))))))))</f>
        <v>0</v>
      </c>
      <c r="Q16" s="40" t="str">
        <f aca="false">IF(G16&gt;=9.5,"4,5",IF(G16&gt;=8.5,"4",IF(G16&gt;=8,"3,5",IF(G16&gt;=7,"3",IF(G16&gt;=6.5,"2,5",IF(G16&gt;=5.5,"2",IF(G16&gt;=5,"1,5",IF(G16&gt;=4,"1","0"))))))))</f>
        <v>3,5</v>
      </c>
      <c r="R16" s="40" t="str">
        <f aca="false">IF(H16&gt;=9.5,"4,5",IF(H16&gt;=8.5,"4",IF(H16&gt;=8,"3,5",IF(H16&gt;=7,"3",IF(H16&gt;=6.5,"2,5",IF(H16&gt;=5.5,"2",IF(H16&gt;=5,"1,5",IF(H16&gt;=4,"1","0"))))))))</f>
        <v>3,5</v>
      </c>
      <c r="S16" s="40" t="str">
        <f aca="false">IF(I16&gt;=9.5,"4,5",IF(I16&gt;=8.5,"4",IF(I16&gt;=8,"3,5",IF(I16&gt;=7,"3",IF(I16&gt;=6.5,"2,5",IF(I16&gt;=5.5,"2",IF(I16&gt;=5,"1,5",IF(I16&gt;=4,"1","0"))))))))</f>
        <v>3,5</v>
      </c>
      <c r="T16" s="40" t="str">
        <f aca="false">IF(J16&gt;=9.5,"4,5",IF(J16&gt;=8.5,"4",IF(J16&gt;=8,"3,5",IF(J16&gt;=7,"3",IF(J16&gt;=6.5,"2,5",IF(J16&gt;=5.5,"2",IF(J16&gt;=5,"1,5",IF(J16&gt;=4,"1","0"))))))))</f>
        <v>3,5</v>
      </c>
      <c r="U16" s="40" t="str">
        <f aca="false">IF(K16&gt;=9.5,"4,5",IF(K16&gt;=8.5,"4",IF(K16&gt;=8,"3,5",IF(K16&gt;=7,"3",IF(K16&gt;=6.5,"2,5",IF(K16&gt;=5.5,"2",IF(K16&gt;=5,"1,5",IF(K16&gt;=4,"1","0"))))))))</f>
        <v>3</v>
      </c>
      <c r="V16" s="40" t="str">
        <f aca="false">IF(L16&gt;=9.5,"4,5",IF(L16&gt;=8.5,"4",IF(L16&gt;=8,"3,5",IF(L16&gt;=7,"3",IF(L16&gt;=6.5,"2,5",IF(L16&gt;=5.5,"2",IF(L16&gt;=5,"1,5",IF(L16&gt;=4,"1","0"))))))))</f>
        <v>3,5</v>
      </c>
      <c r="W16" s="40" t="str">
        <f aca="false">IF(M16&gt;=9.5,"4,5",IF(M16&gt;=8.5,"4",IF(M16&gt;=8,"3,5",IF(M16&gt;=7,"3",IF(M16&gt;=6.5,"2,5",IF(M16&gt;=5.5,"2",IF(M16&gt;=5,"1,5",IF(M16&gt;=4,"1","0"))))))))</f>
        <v>3</v>
      </c>
      <c r="X16" s="41" t="e">
        <f aca="false">(O16*$O$7+P16*$P$7+Q16*$Q$7+R16*$R$7+S16*$S$7+T16*$T$7+U16*$U$7+V16*$V$7+W16*$W$7)/$X$7</f>
        <v>#VALUE!</v>
      </c>
      <c r="Y16" s="40" t="e">
        <f aca="false">IF(X16&gt;3.6,"X.sắc",IF(X16&gt;=3.2,"Giỏi",IF(X16&gt;=2.5,"Khá",IF(X16&gt;=2,"TB",IF(X16&gt;=1.4,"Yếu","Kém")))))</f>
        <v>#VALUE!</v>
      </c>
      <c r="Z16" s="40" t="s">
        <v>22</v>
      </c>
    </row>
    <row r="17" s="31" customFormat="true" ht="18" hidden="false" customHeight="true" outlineLevel="0" collapsed="false">
      <c r="A17" s="32" t="n">
        <v>10</v>
      </c>
      <c r="B17" s="33" t="n">
        <v>111070014</v>
      </c>
      <c r="C17" s="34" t="s">
        <v>39</v>
      </c>
      <c r="D17" s="35" t="s">
        <v>40</v>
      </c>
      <c r="E17" s="36" t="n">
        <v>6.5</v>
      </c>
      <c r="F17" s="43" t="n">
        <v>4.8</v>
      </c>
      <c r="G17" s="36" t="n">
        <v>7.3</v>
      </c>
      <c r="H17" s="36" t="n">
        <v>5.9</v>
      </c>
      <c r="I17" s="36" t="n">
        <v>8.1</v>
      </c>
      <c r="J17" s="36" t="n">
        <v>5.7</v>
      </c>
      <c r="K17" s="36" t="n">
        <v>6.6</v>
      </c>
      <c r="L17" s="38" t="n">
        <v>5.9</v>
      </c>
      <c r="M17" s="36" t="n">
        <v>6.6</v>
      </c>
      <c r="N17" s="39" t="n">
        <f aca="false">(E17*$E$7+F17*$F$7+G17*$G$7+H17*$H$7+I17*$I$7+J17*$J$7+K17*$K$7+L17*$L$7+M17*$M$7)/$N$7</f>
        <v>6.04347826086957</v>
      </c>
      <c r="O17" s="40" t="str">
        <f aca="false">IF(E17&gt;=9.5,"4,5",IF(E17&gt;=8.5,"4",IF(E17&gt;=8,"3,5",IF(E17&gt;=7,"3",IF(E17&gt;=6.5,"2,5",IF(E17&gt;=5.5,"2",IF(E17&gt;=5,"1,5",IF(E17&gt;=4,"1","0"))))))))</f>
        <v>2,5</v>
      </c>
      <c r="P17" s="40" t="str">
        <f aca="false">IF(F17&gt;=9.5,"4,5",IF(F17&gt;=8.5,"4",IF(F17&gt;=8,"3,5",IF(F17&gt;=7,"3",IF(F17&gt;=6.5,"2,5",IF(F17&gt;=5.5,"2",IF(F17&gt;=5,"1,5",IF(F17&gt;=4,"1","0"))))))))</f>
        <v>1</v>
      </c>
      <c r="Q17" s="40" t="str">
        <f aca="false">IF(G17&gt;=9.5,"4,5",IF(G17&gt;=8.5,"4",IF(G17&gt;=8,"3,5",IF(G17&gt;=7,"3",IF(G17&gt;=6.5,"2,5",IF(G17&gt;=5.5,"2",IF(G17&gt;=5,"1,5",IF(G17&gt;=4,"1","0"))))))))</f>
        <v>3</v>
      </c>
      <c r="R17" s="40" t="str">
        <f aca="false">IF(H17&gt;=9.5,"4,5",IF(H17&gt;=8.5,"4",IF(H17&gt;=8,"3,5",IF(H17&gt;=7,"3",IF(H17&gt;=6.5,"2,5",IF(H17&gt;=5.5,"2",IF(H17&gt;=5,"1,5",IF(H17&gt;=4,"1","0"))))))))</f>
        <v>2</v>
      </c>
      <c r="S17" s="40" t="str">
        <f aca="false">IF(I17&gt;=9.5,"4,5",IF(I17&gt;=8.5,"4",IF(I17&gt;=8,"3,5",IF(I17&gt;=7,"3",IF(I17&gt;=6.5,"2,5",IF(I17&gt;=5.5,"2",IF(I17&gt;=5,"1,5",IF(I17&gt;=4,"1","0"))))))))</f>
        <v>3,5</v>
      </c>
      <c r="T17" s="40" t="str">
        <f aca="false">IF(J17&gt;=9.5,"4,5",IF(J17&gt;=8.5,"4",IF(J17&gt;=8,"3,5",IF(J17&gt;=7,"3",IF(J17&gt;=6.5,"2,5",IF(J17&gt;=5.5,"2",IF(J17&gt;=5,"1,5",IF(J17&gt;=4,"1","0"))))))))</f>
        <v>2</v>
      </c>
      <c r="U17" s="40" t="str">
        <f aca="false">IF(K17&gt;=9.5,"4,5",IF(K17&gt;=8.5,"4",IF(K17&gt;=8,"3,5",IF(K17&gt;=7,"3",IF(K17&gt;=6.5,"2,5",IF(K17&gt;=5.5,"2",IF(K17&gt;=5,"1,5",IF(K17&gt;=4,"1","0"))))))))</f>
        <v>2,5</v>
      </c>
      <c r="V17" s="40" t="str">
        <f aca="false">IF(L17&gt;=9.5,"4,5",IF(L17&gt;=8.5,"4",IF(L17&gt;=8,"3,5",IF(L17&gt;=7,"3",IF(L17&gt;=6.5,"2,5",IF(L17&gt;=5.5,"2",IF(L17&gt;=5,"1,5",IF(L17&gt;=4,"1","0"))))))))</f>
        <v>2</v>
      </c>
      <c r="W17" s="40" t="str">
        <f aca="false">IF(M17&gt;=9.5,"4,5",IF(M17&gt;=8.5,"4",IF(M17&gt;=8,"3,5",IF(M17&gt;=7,"3",IF(M17&gt;=6.5,"2,5",IF(M17&gt;=5.5,"2",IF(M17&gt;=5,"1,5",IF(M17&gt;=4,"1","0"))))))))</f>
        <v>2,5</v>
      </c>
      <c r="X17" s="41" t="e">
        <f aca="false">(O17*$O$7+P17*$P$7+Q17*$Q$7+R17*$R$7+S17*$S$7+T17*$T$7+U17*$U$7+V17*$V$7+W17*$W$7)/$X$7</f>
        <v>#VALUE!</v>
      </c>
      <c r="Y17" s="40" t="e">
        <f aca="false">IF(X17&gt;3.6,"X.sắc",IF(X17&gt;=3.2,"Giỏi",IF(X17&gt;=2.5,"Khá",IF(X17&gt;=2,"TB",IF(X17&gt;=1.4,"Yếu","Kém")))))</f>
        <v>#VALUE!</v>
      </c>
      <c r="Z17" s="40" t="s">
        <v>22</v>
      </c>
    </row>
    <row r="18" s="31" customFormat="true" ht="18" hidden="false" customHeight="true" outlineLevel="0" collapsed="false">
      <c r="A18" s="32" t="n">
        <v>11</v>
      </c>
      <c r="B18" s="33" t="n">
        <v>111070016</v>
      </c>
      <c r="C18" s="34" t="s">
        <v>23</v>
      </c>
      <c r="D18" s="35" t="s">
        <v>41</v>
      </c>
      <c r="E18" s="36" t="n">
        <v>7.5</v>
      </c>
      <c r="F18" s="43" t="n">
        <v>4.3</v>
      </c>
      <c r="G18" s="36" t="n">
        <v>8.2</v>
      </c>
      <c r="H18" s="36" t="n">
        <v>7.5</v>
      </c>
      <c r="I18" s="36" t="n">
        <v>8.7</v>
      </c>
      <c r="J18" s="36" t="n">
        <v>4.4</v>
      </c>
      <c r="K18" s="36" t="n">
        <v>6.6</v>
      </c>
      <c r="L18" s="38" t="n">
        <v>6.1</v>
      </c>
      <c r="M18" s="36" t="n">
        <v>7.2</v>
      </c>
      <c r="N18" s="39" t="n">
        <f aca="false">(E18*$E$7+F18*$F$7+G18*$G$7+H18*$H$7+I18*$I$7+J18*$J$7+K18*$K$7+L18*$L$7+M18*$M$7)/$N$7</f>
        <v>6.26086956521739</v>
      </c>
      <c r="O18" s="40" t="str">
        <f aca="false">IF(E18&gt;=9.5,"4,5",IF(E18&gt;=8.5,"4",IF(E18&gt;=8,"3,5",IF(E18&gt;=7,"3",IF(E18&gt;=6.5,"2,5",IF(E18&gt;=5.5,"2",IF(E18&gt;=5,"1,5",IF(E18&gt;=4,"1","0"))))))))</f>
        <v>3</v>
      </c>
      <c r="P18" s="40" t="str">
        <f aca="false">IF(F18&gt;=9.5,"4,5",IF(F18&gt;=8.5,"4",IF(F18&gt;=8,"3,5",IF(F18&gt;=7,"3",IF(F18&gt;=6.5,"2,5",IF(F18&gt;=5.5,"2",IF(F18&gt;=5,"1,5",IF(F18&gt;=4,"1","0"))))))))</f>
        <v>1</v>
      </c>
      <c r="Q18" s="40" t="str">
        <f aca="false">IF(G18&gt;=9.5,"4,5",IF(G18&gt;=8.5,"4",IF(G18&gt;=8,"3,5",IF(G18&gt;=7,"3",IF(G18&gt;=6.5,"2,5",IF(G18&gt;=5.5,"2",IF(G18&gt;=5,"1,5",IF(G18&gt;=4,"1","0"))))))))</f>
        <v>3,5</v>
      </c>
      <c r="R18" s="40" t="str">
        <f aca="false">IF(H18&gt;=9.5,"4,5",IF(H18&gt;=8.5,"4",IF(H18&gt;=8,"3,5",IF(H18&gt;=7,"3",IF(H18&gt;=6.5,"2,5",IF(H18&gt;=5.5,"2",IF(H18&gt;=5,"1,5",IF(H18&gt;=4,"1","0"))))))))</f>
        <v>3</v>
      </c>
      <c r="S18" s="40" t="str">
        <f aca="false">IF(I18&gt;=9.5,"4,5",IF(I18&gt;=8.5,"4",IF(I18&gt;=8,"3,5",IF(I18&gt;=7,"3",IF(I18&gt;=6.5,"2,5",IF(I18&gt;=5.5,"2",IF(I18&gt;=5,"1,5",IF(I18&gt;=4,"1","0"))))))))</f>
        <v>4</v>
      </c>
      <c r="T18" s="40" t="str">
        <f aca="false">IF(J18&gt;=9.5,"4,5",IF(J18&gt;=8.5,"4",IF(J18&gt;=8,"3,5",IF(J18&gt;=7,"3",IF(J18&gt;=6.5,"2,5",IF(J18&gt;=5.5,"2",IF(J18&gt;=5,"1,5",IF(J18&gt;=4,"1","0"))))))))</f>
        <v>1</v>
      </c>
      <c r="U18" s="40" t="str">
        <f aca="false">IF(K18&gt;=9.5,"4,5",IF(K18&gt;=8.5,"4",IF(K18&gt;=8,"3,5",IF(K18&gt;=7,"3",IF(K18&gt;=6.5,"2,5",IF(K18&gt;=5.5,"2",IF(K18&gt;=5,"1,5",IF(K18&gt;=4,"1","0"))))))))</f>
        <v>2,5</v>
      </c>
      <c r="V18" s="40" t="str">
        <f aca="false">IF(L18&gt;=9.5,"4,5",IF(L18&gt;=8.5,"4",IF(L18&gt;=8,"3,5",IF(L18&gt;=7,"3",IF(L18&gt;=6.5,"2,5",IF(L18&gt;=5.5,"2",IF(L18&gt;=5,"1,5",IF(L18&gt;=4,"1","0"))))))))</f>
        <v>2</v>
      </c>
      <c r="W18" s="40" t="str">
        <f aca="false">IF(M18&gt;=9.5,"4,5",IF(M18&gt;=8.5,"4",IF(M18&gt;=8,"3,5",IF(M18&gt;=7,"3",IF(M18&gt;=6.5,"2,5",IF(M18&gt;=5.5,"2",IF(M18&gt;=5,"1,5",IF(M18&gt;=4,"1","0"))))))))</f>
        <v>3</v>
      </c>
      <c r="X18" s="41" t="e">
        <f aca="false">(O18*$O$7+P18*$P$7+Q18*$Q$7+R18*$R$7+S18*$S$7+T18*$T$7+U18*$U$7+V18*$V$7+W18*$W$7)/$X$7</f>
        <v>#VALUE!</v>
      </c>
      <c r="Y18" s="40" t="e">
        <f aca="false">IF(X18&gt;3.6,"X.sắc",IF(X18&gt;=3.2,"Giỏi",IF(X18&gt;=2.5,"Khá",IF(X18&gt;=2,"TB",IF(X18&gt;=1.4,"Yếu","Kém")))))</f>
        <v>#VALUE!</v>
      </c>
      <c r="Z18" s="40" t="s">
        <v>22</v>
      </c>
    </row>
    <row r="19" s="31" customFormat="true" ht="18" hidden="false" customHeight="true" outlineLevel="0" collapsed="false">
      <c r="A19" s="32" t="n">
        <v>12</v>
      </c>
      <c r="B19" s="42" t="n">
        <v>111070017</v>
      </c>
      <c r="C19" s="34" t="s">
        <v>42</v>
      </c>
      <c r="D19" s="35" t="s">
        <v>41</v>
      </c>
      <c r="E19" s="36" t="n">
        <v>6.4</v>
      </c>
      <c r="F19" s="43" t="n">
        <v>7.6</v>
      </c>
      <c r="G19" s="36" t="n">
        <v>8.2</v>
      </c>
      <c r="H19" s="36" t="n">
        <v>8.5</v>
      </c>
      <c r="I19" s="36" t="n">
        <v>8.7</v>
      </c>
      <c r="J19" s="36" t="n">
        <v>8.6</v>
      </c>
      <c r="K19" s="36" t="n">
        <v>7.2</v>
      </c>
      <c r="L19" s="38" t="n">
        <v>7.8</v>
      </c>
      <c r="M19" s="36" t="n">
        <v>7.3</v>
      </c>
      <c r="N19" s="39" t="n">
        <f aca="false">(E19*$E$7+F19*$F$7+G19*$G$7+H19*$H$7+I19*$I$7+J19*$J$7+K19*$K$7+L19*$L$7+M19*$M$7)/$N$7</f>
        <v>7.77826086956522</v>
      </c>
      <c r="O19" s="40" t="str">
        <f aca="false">IF(E19&gt;=9.5,"4,5",IF(E19&gt;=8.5,"4",IF(E19&gt;=8,"3,5",IF(E19&gt;=7,"3",IF(E19&gt;=6.5,"2,5",IF(E19&gt;=5.5,"2",IF(E19&gt;=5,"1,5",IF(E19&gt;=4,"1","0"))))))))</f>
        <v>2</v>
      </c>
      <c r="P19" s="40" t="str">
        <f aca="false">IF(F19&gt;=9.5,"4,5",IF(F19&gt;=8.5,"4",IF(F19&gt;=8,"3,5",IF(F19&gt;=7,"3",IF(F19&gt;=6.5,"2,5",IF(F19&gt;=5.5,"2",IF(F19&gt;=5,"1,5",IF(F19&gt;=4,"1","0"))))))))</f>
        <v>3</v>
      </c>
      <c r="Q19" s="40" t="str">
        <f aca="false">IF(G19&gt;=9.5,"4,5",IF(G19&gt;=8.5,"4",IF(G19&gt;=8,"3,5",IF(G19&gt;=7,"3",IF(G19&gt;=6.5,"2,5",IF(G19&gt;=5.5,"2",IF(G19&gt;=5,"1,5",IF(G19&gt;=4,"1","0"))))))))</f>
        <v>3,5</v>
      </c>
      <c r="R19" s="40" t="str">
        <f aca="false">IF(H19&gt;=9.5,"4,5",IF(H19&gt;=8.5,"4",IF(H19&gt;=8,"3,5",IF(H19&gt;=7,"3",IF(H19&gt;=6.5,"2,5",IF(H19&gt;=5.5,"2",IF(H19&gt;=5,"1,5",IF(H19&gt;=4,"1","0"))))))))</f>
        <v>4</v>
      </c>
      <c r="S19" s="40" t="str">
        <f aca="false">IF(I19&gt;=9.5,"4,5",IF(I19&gt;=8.5,"4",IF(I19&gt;=8,"3,5",IF(I19&gt;=7,"3",IF(I19&gt;=6.5,"2,5",IF(I19&gt;=5.5,"2",IF(I19&gt;=5,"1,5",IF(I19&gt;=4,"1","0"))))))))</f>
        <v>4</v>
      </c>
      <c r="T19" s="40" t="str">
        <f aca="false">IF(J19&gt;=9.5,"4,5",IF(J19&gt;=8.5,"4",IF(J19&gt;=8,"3,5",IF(J19&gt;=7,"3",IF(J19&gt;=6.5,"2,5",IF(J19&gt;=5.5,"2",IF(J19&gt;=5,"1,5",IF(J19&gt;=4,"1","0"))))))))</f>
        <v>4</v>
      </c>
      <c r="U19" s="40" t="str">
        <f aca="false">IF(K19&gt;=9.5,"4,5",IF(K19&gt;=8.5,"4",IF(K19&gt;=8,"3,5",IF(K19&gt;=7,"3",IF(K19&gt;=6.5,"2,5",IF(K19&gt;=5.5,"2",IF(K19&gt;=5,"1,5",IF(K19&gt;=4,"1","0"))))))))</f>
        <v>3</v>
      </c>
      <c r="V19" s="40" t="str">
        <f aca="false">IF(L19&gt;=9.5,"4,5",IF(L19&gt;=8.5,"4",IF(L19&gt;=8,"3,5",IF(L19&gt;=7,"3",IF(L19&gt;=6.5,"2,5",IF(L19&gt;=5.5,"2",IF(L19&gt;=5,"1,5",IF(L19&gt;=4,"1","0"))))))))</f>
        <v>3</v>
      </c>
      <c r="W19" s="40" t="str">
        <f aca="false">IF(M19&gt;=9.5,"4,5",IF(M19&gt;=8.5,"4",IF(M19&gt;=8,"3,5",IF(M19&gt;=7,"3",IF(M19&gt;=6.5,"2,5",IF(M19&gt;=5.5,"2",IF(M19&gt;=5,"1,5",IF(M19&gt;=4,"1","0"))))))))</f>
        <v>3</v>
      </c>
      <c r="X19" s="41" t="e">
        <f aca="false">(O19*$O$7+P19*$P$7+Q19*$Q$7+R19*$R$7+S19*$S$7+T19*$T$7+U19*$U$7+V19*$V$7+W19*$W$7)/$X$7</f>
        <v>#VALUE!</v>
      </c>
      <c r="Y19" s="40" t="e">
        <f aca="false">IF(X19&gt;3.6,"X.sắc",IF(X19&gt;=3.2,"Giỏi",IF(X19&gt;=2.5,"Khá",IF(X19&gt;=2,"TB",IF(X19&gt;=1.4,"Yếu","Kém")))))</f>
        <v>#VALUE!</v>
      </c>
      <c r="Z19" s="40" t="s">
        <v>22</v>
      </c>
    </row>
    <row r="20" s="31" customFormat="true" ht="18" hidden="false" customHeight="true" outlineLevel="0" collapsed="false">
      <c r="A20" s="32" t="n">
        <v>13</v>
      </c>
      <c r="B20" s="33" t="n">
        <v>111070018</v>
      </c>
      <c r="C20" s="34" t="s">
        <v>43</v>
      </c>
      <c r="D20" s="35" t="s">
        <v>44</v>
      </c>
      <c r="E20" s="36" t="n">
        <v>6.1</v>
      </c>
      <c r="F20" s="43" t="n">
        <v>5.8</v>
      </c>
      <c r="G20" s="36" t="n">
        <v>8.2</v>
      </c>
      <c r="H20" s="36" t="n">
        <v>8</v>
      </c>
      <c r="I20" s="36" t="n">
        <v>8.1</v>
      </c>
      <c r="J20" s="36" t="n">
        <v>6.3</v>
      </c>
      <c r="K20" s="36" t="n">
        <v>7</v>
      </c>
      <c r="L20" s="38" t="n">
        <v>5.4</v>
      </c>
      <c r="M20" s="36" t="n">
        <v>7.1</v>
      </c>
      <c r="N20" s="39" t="n">
        <f aca="false">(E20*$E$7+F20*$F$7+G20*$G$7+H20*$H$7+I20*$I$7+J20*$J$7+K20*$K$7+L20*$L$7+M20*$M$7)/$N$7</f>
        <v>6.58695652173913</v>
      </c>
      <c r="O20" s="40" t="str">
        <f aca="false">IF(E20&gt;=9.5,"4,5",IF(E20&gt;=8.5,"4",IF(E20&gt;=8,"3,5",IF(E20&gt;=7,"3",IF(E20&gt;=6.5,"2,5",IF(E20&gt;=5.5,"2",IF(E20&gt;=5,"1,5",IF(E20&gt;=4,"1","0"))))))))</f>
        <v>2</v>
      </c>
      <c r="P20" s="40" t="str">
        <f aca="false">IF(F20&gt;=9.5,"4,5",IF(F20&gt;=8.5,"4",IF(F20&gt;=8,"3,5",IF(F20&gt;=7,"3",IF(F20&gt;=6.5,"2,5",IF(F20&gt;=5.5,"2",IF(F20&gt;=5,"1,5",IF(F20&gt;=4,"1","0"))))))))</f>
        <v>2</v>
      </c>
      <c r="Q20" s="40" t="str">
        <f aca="false">IF(G20&gt;=9.5,"4,5",IF(G20&gt;=8.5,"4",IF(G20&gt;=8,"3,5",IF(G20&gt;=7,"3",IF(G20&gt;=6.5,"2,5",IF(G20&gt;=5.5,"2",IF(G20&gt;=5,"1,5",IF(G20&gt;=4,"1","0"))))))))</f>
        <v>3,5</v>
      </c>
      <c r="R20" s="40" t="str">
        <f aca="false">IF(H20&gt;=9.5,"4,5",IF(H20&gt;=8.5,"4",IF(H20&gt;=8,"3,5",IF(H20&gt;=7,"3",IF(H20&gt;=6.5,"2,5",IF(H20&gt;=5.5,"2",IF(H20&gt;=5,"1,5",IF(H20&gt;=4,"1","0"))))))))</f>
        <v>3,5</v>
      </c>
      <c r="S20" s="40" t="str">
        <f aca="false">IF(I20&gt;=9.5,"4,5",IF(I20&gt;=8.5,"4",IF(I20&gt;=8,"3,5",IF(I20&gt;=7,"3",IF(I20&gt;=6.5,"2,5",IF(I20&gt;=5.5,"2",IF(I20&gt;=5,"1,5",IF(I20&gt;=4,"1","0"))))))))</f>
        <v>3,5</v>
      </c>
      <c r="T20" s="40" t="str">
        <f aca="false">IF(J20&gt;=9.5,"4,5",IF(J20&gt;=8.5,"4",IF(J20&gt;=8,"3,5",IF(J20&gt;=7,"3",IF(J20&gt;=6.5,"2,5",IF(J20&gt;=5.5,"2",IF(J20&gt;=5,"1,5",IF(J20&gt;=4,"1","0"))))))))</f>
        <v>2</v>
      </c>
      <c r="U20" s="40" t="str">
        <f aca="false">IF(K20&gt;=9.5,"4,5",IF(K20&gt;=8.5,"4",IF(K20&gt;=8,"3,5",IF(K20&gt;=7,"3",IF(K20&gt;=6.5,"2,5",IF(K20&gt;=5.5,"2",IF(K20&gt;=5,"1,5",IF(K20&gt;=4,"1","0"))))))))</f>
        <v>3</v>
      </c>
      <c r="V20" s="40" t="str">
        <f aca="false">IF(L20&gt;=9.5,"4,5",IF(L20&gt;=8.5,"4",IF(L20&gt;=8,"3,5",IF(L20&gt;=7,"3",IF(L20&gt;=6.5,"2,5",IF(L20&gt;=5.5,"2",IF(L20&gt;=5,"1,5",IF(L20&gt;=4,"1","0"))))))))</f>
        <v>1,5</v>
      </c>
      <c r="W20" s="40" t="str">
        <f aca="false">IF(M20&gt;=9.5,"4,5",IF(M20&gt;=8.5,"4",IF(M20&gt;=8,"3,5",IF(M20&gt;=7,"3",IF(M20&gt;=6.5,"2,5",IF(M20&gt;=5.5,"2",IF(M20&gt;=5,"1,5",IF(M20&gt;=4,"1","0"))))))))</f>
        <v>3</v>
      </c>
      <c r="X20" s="41" t="e">
        <f aca="false">(O20*$O$7+P20*$P$7+Q20*$Q$7+R20*$R$7+S20*$S$7+T20*$T$7+U20*$U$7+V20*$V$7+W20*$W$7)/$X$7</f>
        <v>#VALUE!</v>
      </c>
      <c r="Y20" s="40" t="e">
        <f aca="false">IF(X20&gt;3.6,"X.sắc",IF(X20&gt;=3.2,"Giỏi",IF(X20&gt;=2.5,"Khá",IF(X20&gt;=2,"TB",IF(X20&gt;=1.4,"Yếu","Kém")))))</f>
        <v>#VALUE!</v>
      </c>
      <c r="Z20" s="40" t="s">
        <v>22</v>
      </c>
    </row>
    <row r="21" s="31" customFormat="true" ht="18" hidden="false" customHeight="true" outlineLevel="0" collapsed="false">
      <c r="A21" s="32" t="n">
        <v>14</v>
      </c>
      <c r="B21" s="42" t="n">
        <v>111070019</v>
      </c>
      <c r="C21" s="34" t="s">
        <v>45</v>
      </c>
      <c r="D21" s="35" t="s">
        <v>44</v>
      </c>
      <c r="E21" s="36" t="n">
        <v>7.3</v>
      </c>
      <c r="F21" s="43" t="n">
        <v>5.7</v>
      </c>
      <c r="G21" s="36" t="n">
        <v>8.2</v>
      </c>
      <c r="H21" s="36" t="n">
        <v>6.5</v>
      </c>
      <c r="I21" s="36" t="n">
        <v>8.1</v>
      </c>
      <c r="J21" s="36" t="n">
        <v>7.3</v>
      </c>
      <c r="K21" s="36" t="n">
        <v>7.3</v>
      </c>
      <c r="L21" s="38" t="n">
        <v>7.1</v>
      </c>
      <c r="M21" s="36" t="n">
        <v>7.2</v>
      </c>
      <c r="N21" s="39" t="n">
        <f aca="false">(E21*$E$7+F21*$F$7+G21*$G$7+H21*$H$7+I21*$I$7+J21*$J$7+K21*$K$7+L21*$L$7+M21*$M$7)/$N$7</f>
        <v>6.94347826086957</v>
      </c>
      <c r="O21" s="40" t="str">
        <f aca="false">IF(E21&gt;=9.5,"4,5",IF(E21&gt;=8.5,"4",IF(E21&gt;=8,"3,5",IF(E21&gt;=7,"3",IF(E21&gt;=6.5,"2,5",IF(E21&gt;=5.5,"2",IF(E21&gt;=5,"1,5",IF(E21&gt;=4,"1","0"))))))))</f>
        <v>3</v>
      </c>
      <c r="P21" s="40" t="str">
        <f aca="false">IF(F21&gt;=9.5,"4,5",IF(F21&gt;=8.5,"4",IF(F21&gt;=8,"3,5",IF(F21&gt;=7,"3",IF(F21&gt;=6.5,"2,5",IF(F21&gt;=5.5,"2",IF(F21&gt;=5,"1,5",IF(F21&gt;=4,"1","0"))))))))</f>
        <v>2</v>
      </c>
      <c r="Q21" s="40" t="str">
        <f aca="false">IF(G21&gt;=9.5,"4,5",IF(G21&gt;=8.5,"4",IF(G21&gt;=8,"3,5",IF(G21&gt;=7,"3",IF(G21&gt;=6.5,"2,5",IF(G21&gt;=5.5,"2",IF(G21&gt;=5,"1,5",IF(G21&gt;=4,"1","0"))))))))</f>
        <v>3,5</v>
      </c>
      <c r="R21" s="40" t="str">
        <f aca="false">IF(H21&gt;=9.5,"4,5",IF(H21&gt;=8.5,"4",IF(H21&gt;=8,"3,5",IF(H21&gt;=7,"3",IF(H21&gt;=6.5,"2,5",IF(H21&gt;=5.5,"2",IF(H21&gt;=5,"1,5",IF(H21&gt;=4,"1","0"))))))))</f>
        <v>2,5</v>
      </c>
      <c r="S21" s="40" t="str">
        <f aca="false">IF(I21&gt;=9.5,"4,5",IF(I21&gt;=8.5,"4",IF(I21&gt;=8,"3,5",IF(I21&gt;=7,"3",IF(I21&gt;=6.5,"2,5",IF(I21&gt;=5.5,"2",IF(I21&gt;=5,"1,5",IF(I21&gt;=4,"1","0"))))))))</f>
        <v>3,5</v>
      </c>
      <c r="T21" s="40" t="str">
        <f aca="false">IF(J21&gt;=9.5,"4,5",IF(J21&gt;=8.5,"4",IF(J21&gt;=8,"3,5",IF(J21&gt;=7,"3",IF(J21&gt;=6.5,"2,5",IF(J21&gt;=5.5,"2",IF(J21&gt;=5,"1,5",IF(J21&gt;=4,"1","0"))))))))</f>
        <v>3</v>
      </c>
      <c r="U21" s="40" t="str">
        <f aca="false">IF(K21&gt;=9.5,"4,5",IF(K21&gt;=8.5,"4",IF(K21&gt;=8,"3,5",IF(K21&gt;=7,"3",IF(K21&gt;=6.5,"2,5",IF(K21&gt;=5.5,"2",IF(K21&gt;=5,"1,5",IF(K21&gt;=4,"1","0"))))))))</f>
        <v>3</v>
      </c>
      <c r="V21" s="40" t="str">
        <f aca="false">IF(L21&gt;=9.5,"4,5",IF(L21&gt;=8.5,"4",IF(L21&gt;=8,"3,5",IF(L21&gt;=7,"3",IF(L21&gt;=6.5,"2,5",IF(L21&gt;=5.5,"2",IF(L21&gt;=5,"1,5",IF(L21&gt;=4,"1","0"))))))))</f>
        <v>3</v>
      </c>
      <c r="W21" s="40" t="str">
        <f aca="false">IF(M21&gt;=9.5,"4,5",IF(M21&gt;=8.5,"4",IF(M21&gt;=8,"3,5",IF(M21&gt;=7,"3",IF(M21&gt;=6.5,"2,5",IF(M21&gt;=5.5,"2",IF(M21&gt;=5,"1,5",IF(M21&gt;=4,"1","0"))))))))</f>
        <v>3</v>
      </c>
      <c r="X21" s="41" t="e">
        <f aca="false">(O21*$O$7+P21*$P$7+Q21*$Q$7+R21*$R$7+S21*$S$7+T21*$T$7+U21*$U$7+V21*$V$7+W21*$W$7)/$X$7</f>
        <v>#VALUE!</v>
      </c>
      <c r="Y21" s="40" t="e">
        <f aca="false">IF(X21&gt;3.6,"X.sắc",IF(X21&gt;=3.2,"Giỏi",IF(X21&gt;=2.5,"Khá",IF(X21&gt;=2,"TB",IF(X21&gt;=1.4,"Yếu","Kém")))))</f>
        <v>#VALUE!</v>
      </c>
      <c r="Z21" s="40" t="s">
        <v>22</v>
      </c>
    </row>
    <row r="22" s="31" customFormat="true" ht="18" hidden="false" customHeight="true" outlineLevel="0" collapsed="false">
      <c r="A22" s="32" t="n">
        <v>15</v>
      </c>
      <c r="B22" s="33" t="n">
        <v>111070020</v>
      </c>
      <c r="C22" s="34" t="s">
        <v>46</v>
      </c>
      <c r="D22" s="35" t="s">
        <v>44</v>
      </c>
      <c r="E22" s="36" t="n">
        <v>7</v>
      </c>
      <c r="F22" s="43" t="n">
        <v>3.1</v>
      </c>
      <c r="G22" s="36" t="n">
        <v>7.6</v>
      </c>
      <c r="H22" s="36" t="n">
        <v>5</v>
      </c>
      <c r="I22" s="36" t="n">
        <v>8.1</v>
      </c>
      <c r="J22" s="36" t="n">
        <v>7.8</v>
      </c>
      <c r="K22" s="36" t="n">
        <v>6.1</v>
      </c>
      <c r="L22" s="38" t="n">
        <v>7.1</v>
      </c>
      <c r="M22" s="36" t="n">
        <v>6.7</v>
      </c>
      <c r="N22" s="39" t="n">
        <f aca="false">(E22*$E$7+F22*$F$7+G22*$G$7+H22*$H$7+I22*$I$7+J22*$J$7+K22*$K$7+L22*$L$7+M22*$M$7)/$N$7</f>
        <v>6.13913043478261</v>
      </c>
      <c r="O22" s="40" t="str">
        <f aca="false">IF(E22&gt;=9.5,"4,5",IF(E22&gt;=8.5,"4",IF(E22&gt;=8,"3,5",IF(E22&gt;=7,"3",IF(E22&gt;=6.5,"2,5",IF(E22&gt;=5.5,"2",IF(E22&gt;=5,"1,5",IF(E22&gt;=4,"1","0"))))))))</f>
        <v>3</v>
      </c>
      <c r="P22" s="45" t="str">
        <f aca="false">IF(F22&gt;=9.5,"4,5",IF(F22&gt;=8.5,"4",IF(F22&gt;=8,"3,5",IF(F22&gt;=7,"3",IF(F22&gt;=6.5,"2,5",IF(F22&gt;=5.5,"2",IF(F22&gt;=5,"1,5",IF(F22&gt;=4,"1","0"))))))))</f>
        <v>0</v>
      </c>
      <c r="Q22" s="40" t="str">
        <f aca="false">IF(G22&gt;=9.5,"4,5",IF(G22&gt;=8.5,"4",IF(G22&gt;=8,"3,5",IF(G22&gt;=7,"3",IF(G22&gt;=6.5,"2,5",IF(G22&gt;=5.5,"2",IF(G22&gt;=5,"1,5",IF(G22&gt;=4,"1","0"))))))))</f>
        <v>3</v>
      </c>
      <c r="R22" s="40" t="str">
        <f aca="false">IF(H22&gt;=9.5,"4,5",IF(H22&gt;=8.5,"4",IF(H22&gt;=8,"3,5",IF(H22&gt;=7,"3",IF(H22&gt;=6.5,"2,5",IF(H22&gt;=5.5,"2",IF(H22&gt;=5,"1,5",IF(H22&gt;=4,"1","0"))))))))</f>
        <v>1,5</v>
      </c>
      <c r="S22" s="40" t="str">
        <f aca="false">IF(I22&gt;=9.5,"4,5",IF(I22&gt;=8.5,"4",IF(I22&gt;=8,"3,5",IF(I22&gt;=7,"3",IF(I22&gt;=6.5,"2,5",IF(I22&gt;=5.5,"2",IF(I22&gt;=5,"1,5",IF(I22&gt;=4,"1","0"))))))))</f>
        <v>3,5</v>
      </c>
      <c r="T22" s="40" t="str">
        <f aca="false">IF(J22&gt;=9.5,"4,5",IF(J22&gt;=8.5,"4",IF(J22&gt;=8,"3,5",IF(J22&gt;=7,"3",IF(J22&gt;=6.5,"2,5",IF(J22&gt;=5.5,"2",IF(J22&gt;=5,"1,5",IF(J22&gt;=4,"1","0"))))))))</f>
        <v>3</v>
      </c>
      <c r="U22" s="40" t="str">
        <f aca="false">IF(K22&gt;=9.5,"4,5",IF(K22&gt;=8.5,"4",IF(K22&gt;=8,"3,5",IF(K22&gt;=7,"3",IF(K22&gt;=6.5,"2,5",IF(K22&gt;=5.5,"2",IF(K22&gt;=5,"1,5",IF(K22&gt;=4,"1","0"))))))))</f>
        <v>2</v>
      </c>
      <c r="V22" s="40" t="str">
        <f aca="false">IF(L22&gt;=9.5,"4,5",IF(L22&gt;=8.5,"4",IF(L22&gt;=8,"3,5",IF(L22&gt;=7,"3",IF(L22&gt;=6.5,"2,5",IF(L22&gt;=5.5,"2",IF(L22&gt;=5,"1,5",IF(L22&gt;=4,"1","0"))))))))</f>
        <v>3</v>
      </c>
      <c r="W22" s="40" t="str">
        <f aca="false">IF(M22&gt;=9.5,"4,5",IF(M22&gt;=8.5,"4",IF(M22&gt;=8,"3,5",IF(M22&gt;=7,"3",IF(M22&gt;=6.5,"2,5",IF(M22&gt;=5.5,"2",IF(M22&gt;=5,"1,5",IF(M22&gt;=4,"1","0"))))))))</f>
        <v>2,5</v>
      </c>
      <c r="X22" s="41" t="e">
        <f aca="false">(O22*$O$7+P22*$P$7+Q22*$Q$7+R22*$R$7+S22*$S$7+T22*$T$7+U22*$U$7+V22*$V$7+W22*$W$7)/$X$7</f>
        <v>#VALUE!</v>
      </c>
      <c r="Y22" s="40" t="e">
        <f aca="false">IF(X22&gt;3.6,"X.sắc",IF(X22&gt;=3.2,"Giỏi",IF(X22&gt;=2.5,"Khá",IF(X22&gt;=2,"TB",IF(X22&gt;=1.4,"Yếu","Kém")))))</f>
        <v>#VALUE!</v>
      </c>
      <c r="Z22" s="40" t="s">
        <v>22</v>
      </c>
    </row>
    <row r="23" s="31" customFormat="true" ht="18" hidden="false" customHeight="true" outlineLevel="0" collapsed="false">
      <c r="A23" s="32" t="n">
        <v>16</v>
      </c>
      <c r="B23" s="42" t="n">
        <v>111070021</v>
      </c>
      <c r="C23" s="34" t="s">
        <v>47</v>
      </c>
      <c r="D23" s="35" t="s">
        <v>48</v>
      </c>
      <c r="E23" s="36" t="n">
        <v>5.6</v>
      </c>
      <c r="F23" s="43" t="n">
        <v>3.3</v>
      </c>
      <c r="G23" s="36" t="n">
        <v>7.3</v>
      </c>
      <c r="H23" s="36" t="n">
        <v>6.7</v>
      </c>
      <c r="I23" s="36" t="n">
        <v>8.1</v>
      </c>
      <c r="J23" s="36" t="n">
        <v>6</v>
      </c>
      <c r="K23" s="36" t="n">
        <v>6</v>
      </c>
      <c r="L23" s="38" t="n">
        <v>6.3</v>
      </c>
      <c r="M23" s="36" t="n">
        <v>6.6</v>
      </c>
      <c r="N23" s="39" t="n">
        <f aca="false">(E23*$E$7+F23*$F$7+G23*$G$7+H23*$H$7+I23*$I$7+J23*$J$7+K23*$K$7+L23*$L$7+M23*$M$7)/$N$7</f>
        <v>5.86521739130435</v>
      </c>
      <c r="O23" s="40" t="str">
        <f aca="false">IF(E23&gt;=9.5,"4,5",IF(E23&gt;=8.5,"4",IF(E23&gt;=8,"3,5",IF(E23&gt;=7,"3",IF(E23&gt;=6.5,"2,5",IF(E23&gt;=5.5,"2",IF(E23&gt;=5,"1,5",IF(E23&gt;=4,"1","0"))))))))</f>
        <v>2</v>
      </c>
      <c r="P23" s="40" t="str">
        <f aca="false">IF(F23&gt;=9.5,"4,5",IF(F23&gt;=8.5,"4",IF(F23&gt;=8,"3,5",IF(F23&gt;=7,"3",IF(F23&gt;=6.5,"2,5",IF(F23&gt;=5.5,"2",IF(F23&gt;=5,"1,5",IF(F23&gt;=4,"1","0"))))))))</f>
        <v>0</v>
      </c>
      <c r="Q23" s="40" t="str">
        <f aca="false">IF(G23&gt;=9.5,"4,5",IF(G23&gt;=8.5,"4",IF(G23&gt;=8,"3,5",IF(G23&gt;=7,"3",IF(G23&gt;=6.5,"2,5",IF(G23&gt;=5.5,"2",IF(G23&gt;=5,"1,5",IF(G23&gt;=4,"1","0"))))))))</f>
        <v>3</v>
      </c>
      <c r="R23" s="40" t="str">
        <f aca="false">IF(H23&gt;=9.5,"4,5",IF(H23&gt;=8.5,"4",IF(H23&gt;=8,"3,5",IF(H23&gt;=7,"3",IF(H23&gt;=6.5,"2,5",IF(H23&gt;=5.5,"2",IF(H23&gt;=5,"1,5",IF(H23&gt;=4,"1","0"))))))))</f>
        <v>2,5</v>
      </c>
      <c r="S23" s="40" t="str">
        <f aca="false">IF(I23&gt;=9.5,"4,5",IF(I23&gt;=8.5,"4",IF(I23&gt;=8,"3,5",IF(I23&gt;=7,"3",IF(I23&gt;=6.5,"2,5",IF(I23&gt;=5.5,"2",IF(I23&gt;=5,"1,5",IF(I23&gt;=4,"1","0"))))))))</f>
        <v>3,5</v>
      </c>
      <c r="T23" s="40" t="str">
        <f aca="false">IF(J23&gt;=9.5,"4,5",IF(J23&gt;=8.5,"4",IF(J23&gt;=8,"3,5",IF(J23&gt;=7,"3",IF(J23&gt;=6.5,"2,5",IF(J23&gt;=5.5,"2",IF(J23&gt;=5,"1,5",IF(J23&gt;=4,"1","0"))))))))</f>
        <v>2</v>
      </c>
      <c r="U23" s="40" t="str">
        <f aca="false">IF(K23&gt;=9.5,"4,5",IF(K23&gt;=8.5,"4",IF(K23&gt;=8,"3,5",IF(K23&gt;=7,"3",IF(K23&gt;=6.5,"2,5",IF(K23&gt;=5.5,"2",IF(K23&gt;=5,"1,5",IF(K23&gt;=4,"1","0"))))))))</f>
        <v>2</v>
      </c>
      <c r="V23" s="40" t="str">
        <f aca="false">IF(L23&gt;=9.5,"4,5",IF(L23&gt;=8.5,"4",IF(L23&gt;=8,"3,5",IF(L23&gt;=7,"3",IF(L23&gt;=6.5,"2,5",IF(L23&gt;=5.5,"2",IF(L23&gt;=5,"1,5",IF(L23&gt;=4,"1","0"))))))))</f>
        <v>2</v>
      </c>
      <c r="W23" s="40" t="str">
        <f aca="false">IF(M23&gt;=9.5,"4,5",IF(M23&gt;=8.5,"4",IF(M23&gt;=8,"3,5",IF(M23&gt;=7,"3",IF(M23&gt;=6.5,"2,5",IF(M23&gt;=5.5,"2",IF(M23&gt;=5,"1,5",IF(M23&gt;=4,"1","0"))))))))</f>
        <v>2,5</v>
      </c>
      <c r="X23" s="41" t="e">
        <f aca="false">(O23*$O$7+P23*$P$7+Q23*$Q$7+R23*$R$7+S23*$S$7+T23*$T$7+U23*$U$7+V23*$V$7+W23*$W$7)/$X$7</f>
        <v>#VALUE!</v>
      </c>
      <c r="Y23" s="40" t="e">
        <f aca="false">IF(X23&gt;3.6,"X.sắc",IF(X23&gt;=3.2,"Giỏi",IF(X23&gt;=2.5,"Khá",IF(X23&gt;=2,"TB",IF(X23&gt;=1.4,"Yếu","Kém")))))</f>
        <v>#VALUE!</v>
      </c>
      <c r="Z23" s="40" t="s">
        <v>22</v>
      </c>
    </row>
    <row r="24" s="31" customFormat="true" ht="18" hidden="false" customHeight="true" outlineLevel="0" collapsed="false">
      <c r="A24" s="32" t="n">
        <v>17</v>
      </c>
      <c r="B24" s="33" t="n">
        <v>111070022</v>
      </c>
      <c r="C24" s="34" t="s">
        <v>49</v>
      </c>
      <c r="D24" s="35" t="s">
        <v>50</v>
      </c>
      <c r="E24" s="36" t="n">
        <v>5.8</v>
      </c>
      <c r="F24" s="43" t="n">
        <v>3.2</v>
      </c>
      <c r="G24" s="36" t="n">
        <v>8.2</v>
      </c>
      <c r="H24" s="36" t="n">
        <v>5.9</v>
      </c>
      <c r="I24" s="36" t="n">
        <v>8.1</v>
      </c>
      <c r="J24" s="36" t="n">
        <v>5.5</v>
      </c>
      <c r="K24" s="36" t="n">
        <v>6.5</v>
      </c>
      <c r="L24" s="38" t="n">
        <v>6.2</v>
      </c>
      <c r="M24" s="36" t="n">
        <v>7.1</v>
      </c>
      <c r="N24" s="39" t="n">
        <f aca="false">(E24*$E$7+F24*$F$7+G24*$G$7+H24*$H$7+I24*$I$7+J24*$J$7+K24*$K$7+L24*$L$7+M24*$M$7)/$N$7</f>
        <v>5.82608695652174</v>
      </c>
      <c r="O24" s="40" t="str">
        <f aca="false">IF(E24&gt;=9.5,"4,5",IF(E24&gt;=8.5,"4",IF(E24&gt;=8,"3,5",IF(E24&gt;=7,"3",IF(E24&gt;=6.5,"2,5",IF(E24&gt;=5.5,"2",IF(E24&gt;=5,"1,5",IF(E24&gt;=4,"1","0"))))))))</f>
        <v>2</v>
      </c>
      <c r="P24" s="40" t="str">
        <f aca="false">IF(F24&gt;=9.5,"4,5",IF(F24&gt;=8.5,"4",IF(F24&gt;=8,"3,5",IF(F24&gt;=7,"3",IF(F24&gt;=6.5,"2,5",IF(F24&gt;=5.5,"2",IF(F24&gt;=5,"1,5",IF(F24&gt;=4,"1","0"))))))))</f>
        <v>0</v>
      </c>
      <c r="Q24" s="40" t="str">
        <f aca="false">IF(G24&gt;=9.5,"4,5",IF(G24&gt;=8.5,"4",IF(G24&gt;=8,"3,5",IF(G24&gt;=7,"3",IF(G24&gt;=6.5,"2,5",IF(G24&gt;=5.5,"2",IF(G24&gt;=5,"1,5",IF(G24&gt;=4,"1","0"))))))))</f>
        <v>3,5</v>
      </c>
      <c r="R24" s="40" t="str">
        <f aca="false">IF(H24&gt;=9.5,"4,5",IF(H24&gt;=8.5,"4",IF(H24&gt;=8,"3,5",IF(H24&gt;=7,"3",IF(H24&gt;=6.5,"2,5",IF(H24&gt;=5.5,"2",IF(H24&gt;=5,"1,5",IF(H24&gt;=4,"1","0"))))))))</f>
        <v>2</v>
      </c>
      <c r="S24" s="40" t="str">
        <f aca="false">IF(I24&gt;=9.5,"4,5",IF(I24&gt;=8.5,"4",IF(I24&gt;=8,"3,5",IF(I24&gt;=7,"3",IF(I24&gt;=6.5,"2,5",IF(I24&gt;=5.5,"2",IF(I24&gt;=5,"1,5",IF(I24&gt;=4,"1","0"))))))))</f>
        <v>3,5</v>
      </c>
      <c r="T24" s="40" t="str">
        <f aca="false">IF(J24&gt;=9.5,"4,5",IF(J24&gt;=8.5,"4",IF(J24&gt;=8,"3,5",IF(J24&gt;=7,"3",IF(J24&gt;=6.5,"2,5",IF(J24&gt;=5.5,"2",IF(J24&gt;=5,"1,5",IF(J24&gt;=4,"1","0"))))))))</f>
        <v>2</v>
      </c>
      <c r="U24" s="40" t="str">
        <f aca="false">IF(K24&gt;=9.5,"4,5",IF(K24&gt;=8.5,"4",IF(K24&gt;=8,"3,5",IF(K24&gt;=7,"3",IF(K24&gt;=6.5,"2,5",IF(K24&gt;=5.5,"2",IF(K24&gt;=5,"1,5",IF(K24&gt;=4,"1","0"))))))))</f>
        <v>2,5</v>
      </c>
      <c r="V24" s="40" t="str">
        <f aca="false">IF(L24&gt;=9.5,"4,5",IF(L24&gt;=8.5,"4",IF(L24&gt;=8,"3,5",IF(L24&gt;=7,"3",IF(L24&gt;=6.5,"2,5",IF(L24&gt;=5.5,"2",IF(L24&gt;=5,"1,5",IF(L24&gt;=4,"1","0"))))))))</f>
        <v>2</v>
      </c>
      <c r="W24" s="40" t="str">
        <f aca="false">IF(M24&gt;=9.5,"4,5",IF(M24&gt;=8.5,"4",IF(M24&gt;=8,"3,5",IF(M24&gt;=7,"3",IF(M24&gt;=6.5,"2,5",IF(M24&gt;=5.5,"2",IF(M24&gt;=5,"1,5",IF(M24&gt;=4,"1","0"))))))))</f>
        <v>3</v>
      </c>
      <c r="X24" s="41" t="e">
        <f aca="false">(O24*$O$7+P24*$P$7+Q24*$Q$7+R24*$R$7+S24*$S$7+T24*$T$7+U24*$U$7+V24*$V$7+W24*$W$7)/$X$7</f>
        <v>#VALUE!</v>
      </c>
      <c r="Y24" s="40" t="e">
        <f aca="false">IF(X24&gt;3.6,"X.sắc",IF(X24&gt;=3.2,"Giỏi",IF(X24&gt;=2.5,"Khá",IF(X24&gt;=2,"TB",IF(X24&gt;=1.4,"Yếu","Kém")))))</f>
        <v>#VALUE!</v>
      </c>
      <c r="Z24" s="40" t="s">
        <v>22</v>
      </c>
    </row>
    <row r="25" s="31" customFormat="true" ht="18" hidden="false" customHeight="true" outlineLevel="0" collapsed="false">
      <c r="A25" s="32" t="n">
        <v>18</v>
      </c>
      <c r="B25" s="42" t="n">
        <v>111070023</v>
      </c>
      <c r="C25" s="34" t="s">
        <v>51</v>
      </c>
      <c r="D25" s="35" t="s">
        <v>52</v>
      </c>
      <c r="E25" s="36" t="n">
        <v>6.6</v>
      </c>
      <c r="F25" s="43" t="n">
        <v>5.9</v>
      </c>
      <c r="G25" s="36" t="n">
        <v>8.2</v>
      </c>
      <c r="H25" s="36" t="n">
        <v>5.9</v>
      </c>
      <c r="I25" s="36" t="n">
        <v>8.1</v>
      </c>
      <c r="J25" s="36" t="n">
        <v>7.3</v>
      </c>
      <c r="K25" s="36" t="n">
        <v>6.6</v>
      </c>
      <c r="L25" s="38" t="n">
        <v>5.3</v>
      </c>
      <c r="M25" s="36" t="n">
        <v>6.1</v>
      </c>
      <c r="N25" s="39" t="n">
        <f aca="false">(E25*$E$7+F25*$F$7+G25*$G$7+H25*$H$7+I25*$I$7+J25*$J$7+K25*$K$7+L25*$L$7+M25*$M$7)/$N$7</f>
        <v>6.32173913043478</v>
      </c>
      <c r="O25" s="40" t="str">
        <f aca="false">IF(E25&gt;=9.5,"4,5",IF(E25&gt;=8.5,"4",IF(E25&gt;=8,"3,5",IF(E25&gt;=7,"3",IF(E25&gt;=6.5,"2,5",IF(E25&gt;=5.5,"2",IF(E25&gt;=5,"1,5",IF(E25&gt;=4,"1","0"))))))))</f>
        <v>2,5</v>
      </c>
      <c r="P25" s="40" t="str">
        <f aca="false">IF(F25&gt;=9.5,"4,5",IF(F25&gt;=8.5,"4",IF(F25&gt;=8,"3,5",IF(F25&gt;=7,"3",IF(F25&gt;=6.5,"2,5",IF(F25&gt;=5.5,"2",IF(F25&gt;=5,"1,5",IF(F25&gt;=4,"1","0"))))))))</f>
        <v>2</v>
      </c>
      <c r="Q25" s="40" t="str">
        <f aca="false">IF(G25&gt;=9.5,"4,5",IF(G25&gt;=8.5,"4",IF(G25&gt;=8,"3,5",IF(G25&gt;=7,"3",IF(G25&gt;=6.5,"2,5",IF(G25&gt;=5.5,"2",IF(G25&gt;=5,"1,5",IF(G25&gt;=4,"1","0"))))))))</f>
        <v>3,5</v>
      </c>
      <c r="R25" s="40" t="str">
        <f aca="false">IF(H25&gt;=9.5,"4,5",IF(H25&gt;=8.5,"4",IF(H25&gt;=8,"3,5",IF(H25&gt;=7,"3",IF(H25&gt;=6.5,"2,5",IF(H25&gt;=5.5,"2",IF(H25&gt;=5,"1,5",IF(H25&gt;=4,"1","0"))))))))</f>
        <v>2</v>
      </c>
      <c r="S25" s="40" t="str">
        <f aca="false">IF(I25&gt;=9.5,"4,5",IF(I25&gt;=8.5,"4",IF(I25&gt;=8,"3,5",IF(I25&gt;=7,"3",IF(I25&gt;=6.5,"2,5",IF(I25&gt;=5.5,"2",IF(I25&gt;=5,"1,5",IF(I25&gt;=4,"1","0"))))))))</f>
        <v>3,5</v>
      </c>
      <c r="T25" s="40" t="str">
        <f aca="false">IF(J25&gt;=9.5,"4,5",IF(J25&gt;=8.5,"4",IF(J25&gt;=8,"3,5",IF(J25&gt;=7,"3",IF(J25&gt;=6.5,"2,5",IF(J25&gt;=5.5,"2",IF(J25&gt;=5,"1,5",IF(J25&gt;=4,"1","0"))))))))</f>
        <v>3</v>
      </c>
      <c r="U25" s="40" t="str">
        <f aca="false">IF(K25&gt;=9.5,"4,5",IF(K25&gt;=8.5,"4",IF(K25&gt;=8,"3,5",IF(K25&gt;=7,"3",IF(K25&gt;=6.5,"2,5",IF(K25&gt;=5.5,"2",IF(K25&gt;=5,"1,5",IF(K25&gt;=4,"1","0"))))))))</f>
        <v>2,5</v>
      </c>
      <c r="V25" s="40" t="str">
        <f aca="false">IF(L25&gt;=9.5,"4,5",IF(L25&gt;=8.5,"4",IF(L25&gt;=8,"3,5",IF(L25&gt;=7,"3",IF(L25&gt;=6.5,"2,5",IF(L25&gt;=5.5,"2",IF(L25&gt;=5,"1,5",IF(L25&gt;=4,"1","0"))))))))</f>
        <v>1,5</v>
      </c>
      <c r="W25" s="40" t="str">
        <f aca="false">IF(M25&gt;=9.5,"4,5",IF(M25&gt;=8.5,"4",IF(M25&gt;=8,"3,5",IF(M25&gt;=7,"3",IF(M25&gt;=6.5,"2,5",IF(M25&gt;=5.5,"2",IF(M25&gt;=5,"1,5",IF(M25&gt;=4,"1","0"))))))))</f>
        <v>2</v>
      </c>
      <c r="X25" s="41" t="e">
        <f aca="false">(O25*$O$7+P25*$P$7+Q25*$Q$7+R25*$R$7+S25*$S$7+T25*$T$7+U25*$U$7+V25*$V$7+W25*$W$7)/$X$7</f>
        <v>#VALUE!</v>
      </c>
      <c r="Y25" s="40" t="e">
        <f aca="false">IF(X25&gt;3.6,"X.sắc",IF(X25&gt;=3.2,"Giỏi",IF(X25&gt;=2.5,"Khá",IF(X25&gt;=2,"TB",IF(X25&gt;=1.4,"Yếu","Kém")))))</f>
        <v>#VALUE!</v>
      </c>
      <c r="Z25" s="40" t="s">
        <v>22</v>
      </c>
    </row>
    <row r="26" s="31" customFormat="true" ht="18" hidden="false" customHeight="true" outlineLevel="0" collapsed="false">
      <c r="A26" s="32" t="n">
        <v>19</v>
      </c>
      <c r="B26" s="33" t="n">
        <v>111070024</v>
      </c>
      <c r="C26" s="34" t="s">
        <v>53</v>
      </c>
      <c r="D26" s="35" t="s">
        <v>52</v>
      </c>
      <c r="E26" s="36" t="n">
        <v>6.1</v>
      </c>
      <c r="F26" s="43" t="n">
        <v>8.5</v>
      </c>
      <c r="G26" s="36" t="n">
        <v>8.2</v>
      </c>
      <c r="H26" s="36" t="n">
        <v>8</v>
      </c>
      <c r="I26" s="36" t="n">
        <v>8.1</v>
      </c>
      <c r="J26" s="36" t="n">
        <v>8.1</v>
      </c>
      <c r="K26" s="36" t="n">
        <v>7</v>
      </c>
      <c r="L26" s="38" t="n">
        <v>7.8</v>
      </c>
      <c r="M26" s="36" t="n">
        <v>7.3</v>
      </c>
      <c r="N26" s="39" t="n">
        <f aca="false">(E26*$E$7+F26*$F$7+G26*$G$7+H26*$H$7+I26*$I$7+J26*$J$7+K26*$K$7+L26*$L$7+M26*$M$7)/$N$7</f>
        <v>7.73478260869565</v>
      </c>
      <c r="O26" s="40" t="str">
        <f aca="false">IF(E26&gt;=9.5,"4,5",IF(E26&gt;=8.5,"4",IF(E26&gt;=8,"3,5",IF(E26&gt;=7,"3",IF(E26&gt;=6.5,"2,5",IF(E26&gt;=5.5,"2",IF(E26&gt;=5,"1,5",IF(E26&gt;=4,"1","0"))))))))</f>
        <v>2</v>
      </c>
      <c r="P26" s="40" t="str">
        <f aca="false">IF(F26&gt;=9.5,"4,5",IF(F26&gt;=8.5,"4",IF(F26&gt;=8,"3,5",IF(F26&gt;=7,"3",IF(F26&gt;=6.5,"2,5",IF(F26&gt;=5.5,"2",IF(F26&gt;=5,"1,5",IF(F26&gt;=4,"1","0"))))))))</f>
        <v>4</v>
      </c>
      <c r="Q26" s="40" t="str">
        <f aca="false">IF(G26&gt;=9.5,"4,5",IF(G26&gt;=8.5,"4",IF(G26&gt;=8,"3,5",IF(G26&gt;=7,"3",IF(G26&gt;=6.5,"2,5",IF(G26&gt;=5.5,"2",IF(G26&gt;=5,"1,5",IF(G26&gt;=4,"1","0"))))))))</f>
        <v>3,5</v>
      </c>
      <c r="R26" s="40" t="str">
        <f aca="false">IF(H26&gt;=9.5,"4,5",IF(H26&gt;=8.5,"4",IF(H26&gt;=8,"3,5",IF(H26&gt;=7,"3",IF(H26&gt;=6.5,"2,5",IF(H26&gt;=5.5,"2",IF(H26&gt;=5,"1,5",IF(H26&gt;=4,"1","0"))))))))</f>
        <v>3,5</v>
      </c>
      <c r="S26" s="40" t="str">
        <f aca="false">IF(I26&gt;=9.5,"4,5",IF(I26&gt;=8.5,"4",IF(I26&gt;=8,"3,5",IF(I26&gt;=7,"3",IF(I26&gt;=6.5,"2,5",IF(I26&gt;=5.5,"2",IF(I26&gt;=5,"1,5",IF(I26&gt;=4,"1","0"))))))))</f>
        <v>3,5</v>
      </c>
      <c r="T26" s="40" t="str">
        <f aca="false">IF(J26&gt;=9.5,"4,5",IF(J26&gt;=8.5,"4",IF(J26&gt;=8,"3,5",IF(J26&gt;=7,"3",IF(J26&gt;=6.5,"2,5",IF(J26&gt;=5.5,"2",IF(J26&gt;=5,"1,5",IF(J26&gt;=4,"1","0"))))))))</f>
        <v>3,5</v>
      </c>
      <c r="U26" s="45" t="str">
        <f aca="false">IF(K26&gt;=9.5,"4,5",IF(K26&gt;=8.5,"4",IF(K26&gt;=8,"3,5",IF(K26&gt;=7,"3",IF(K26&gt;=6.5,"2,5",IF(K26&gt;=5.5,"2",IF(K26&gt;=5,"1,5",IF(K26&gt;=4,"1","0"))))))))</f>
        <v>3</v>
      </c>
      <c r="V26" s="40" t="str">
        <f aca="false">IF(L26&gt;=9.5,"4,5",IF(L26&gt;=8.5,"4",IF(L26&gt;=8,"3,5",IF(L26&gt;=7,"3",IF(L26&gt;=6.5,"2,5",IF(L26&gt;=5.5,"2",IF(L26&gt;=5,"1,5",IF(L26&gt;=4,"1","0"))))))))</f>
        <v>3</v>
      </c>
      <c r="W26" s="45" t="str">
        <f aca="false">IF(M26&gt;=9.5,"4,5",IF(M26&gt;=8.5,"4",IF(M26&gt;=8,"3,5",IF(M26&gt;=7,"3",IF(M26&gt;=6.5,"2,5",IF(M26&gt;=5.5,"2",IF(M26&gt;=5,"1,5",IF(M26&gt;=4,"1","0"))))))))</f>
        <v>3</v>
      </c>
      <c r="X26" s="41" t="e">
        <f aca="false">(O26*$O$7+P26*$P$7+Q26*$Q$7+R26*$R$7+S26*$S$7+T26*$T$7+U26*$U$7+V26*$V$7+W26*$W$7)/$X$7</f>
        <v>#VALUE!</v>
      </c>
      <c r="Y26" s="40" t="e">
        <f aca="false">IF(X26&gt;3.6,"X.sắc",IF(X26&gt;=3.2,"Giỏi",IF(X26&gt;=2.5,"Khá",IF(X26&gt;=2,"TB",IF(X26&gt;=1.4,"Yếu","Kém")))))</f>
        <v>#VALUE!</v>
      </c>
      <c r="Z26" s="40" t="s">
        <v>22</v>
      </c>
    </row>
    <row r="27" s="31" customFormat="true" ht="18" hidden="false" customHeight="true" outlineLevel="0" collapsed="false">
      <c r="A27" s="32" t="n">
        <v>20</v>
      </c>
      <c r="B27" s="42" t="n">
        <v>111070025</v>
      </c>
      <c r="C27" s="34" t="s">
        <v>54</v>
      </c>
      <c r="D27" s="35" t="s">
        <v>55</v>
      </c>
      <c r="E27" s="36" t="n">
        <v>6.2</v>
      </c>
      <c r="F27" s="43" t="n">
        <v>5</v>
      </c>
      <c r="G27" s="36" t="n">
        <v>8.2</v>
      </c>
      <c r="H27" s="36" t="n">
        <v>5.3</v>
      </c>
      <c r="I27" s="36" t="n">
        <v>8.7</v>
      </c>
      <c r="J27" s="36" t="n">
        <v>7.1</v>
      </c>
      <c r="K27" s="36" t="n">
        <v>6.8</v>
      </c>
      <c r="L27" s="38" t="n">
        <v>5.5</v>
      </c>
      <c r="M27" s="36" t="n">
        <v>7.2</v>
      </c>
      <c r="N27" s="39" t="n">
        <f aca="false">(E27*$E$7+F27*$F$7+G27*$G$7+H27*$H$7+I27*$I$7+J27*$J$7+K27*$K$7+L27*$L$7+M27*$M$7)/$N$7</f>
        <v>6.24782608695652</v>
      </c>
      <c r="O27" s="40" t="str">
        <f aca="false">IF(E27&gt;=9.5,"4,5",IF(E27&gt;=8.5,"4",IF(E27&gt;=8,"3,5",IF(E27&gt;=7,"3",IF(E27&gt;=6.5,"2,5",IF(E27&gt;=5.5,"2",IF(E27&gt;=5,"1,5",IF(E27&gt;=4,"1","0"))))))))</f>
        <v>2</v>
      </c>
      <c r="P27" s="40" t="str">
        <f aca="false">IF(F27&gt;=9.5,"4,5",IF(F27&gt;=8.5,"4",IF(F27&gt;=8,"3,5",IF(F27&gt;=7,"3",IF(F27&gt;=6.5,"2,5",IF(F27&gt;=5.5,"2",IF(F27&gt;=5,"1,5",IF(F27&gt;=4,"1","0"))))))))</f>
        <v>1,5</v>
      </c>
      <c r="Q27" s="40" t="str">
        <f aca="false">IF(G27&gt;=9.5,"4,5",IF(G27&gt;=8.5,"4",IF(G27&gt;=8,"3,5",IF(G27&gt;=7,"3",IF(G27&gt;=6.5,"2,5",IF(G27&gt;=5.5,"2",IF(G27&gt;=5,"1,5",IF(G27&gt;=4,"1","0"))))))))</f>
        <v>3,5</v>
      </c>
      <c r="R27" s="40" t="str">
        <f aca="false">IF(H27&gt;=9.5,"4,5",IF(H27&gt;=8.5,"4",IF(H27&gt;=8,"3,5",IF(H27&gt;=7,"3",IF(H27&gt;=6.5,"2,5",IF(H27&gt;=5.5,"2",IF(H27&gt;=5,"1,5",IF(H27&gt;=4,"1","0"))))))))</f>
        <v>1,5</v>
      </c>
      <c r="S27" s="40" t="str">
        <f aca="false">IF(I27&gt;=9.5,"4,5",IF(I27&gt;=8.5,"4",IF(I27&gt;=8,"3,5",IF(I27&gt;=7,"3",IF(I27&gt;=6.5,"2,5",IF(I27&gt;=5.5,"2",IF(I27&gt;=5,"1,5",IF(I27&gt;=4,"1","0"))))))))</f>
        <v>4</v>
      </c>
      <c r="T27" s="40" t="str">
        <f aca="false">IF(J27&gt;=9.5,"4,5",IF(J27&gt;=8.5,"4",IF(J27&gt;=8,"3,5",IF(J27&gt;=7,"3",IF(J27&gt;=6.5,"2,5",IF(J27&gt;=5.5,"2",IF(J27&gt;=5,"1,5",IF(J27&gt;=4,"1","0"))))))))</f>
        <v>3</v>
      </c>
      <c r="U27" s="40" t="str">
        <f aca="false">IF(K27&gt;=9.5,"4,5",IF(K27&gt;=8.5,"4",IF(K27&gt;=8,"3,5",IF(K27&gt;=7,"3",IF(K27&gt;=6.5,"2,5",IF(K27&gt;=5.5,"2",IF(K27&gt;=5,"1,5",IF(K27&gt;=4,"1","0"))))))))</f>
        <v>2,5</v>
      </c>
      <c r="V27" s="40" t="str">
        <f aca="false">IF(L27&gt;=9.5,"4,5",IF(L27&gt;=8.5,"4",IF(L27&gt;=8,"3,5",IF(L27&gt;=7,"3",IF(L27&gt;=6.5,"2,5",IF(L27&gt;=5.5,"2",IF(L27&gt;=5,"1,5",IF(L27&gt;=4,"1","0"))))))))</f>
        <v>2</v>
      </c>
      <c r="W27" s="40" t="str">
        <f aca="false">IF(M27&gt;=9.5,"4,5",IF(M27&gt;=8.5,"4",IF(M27&gt;=8,"3,5",IF(M27&gt;=7,"3",IF(M27&gt;=6.5,"2,5",IF(M27&gt;=5.5,"2",IF(M27&gt;=5,"1,5",IF(M27&gt;=4,"1","0"))))))))</f>
        <v>3</v>
      </c>
      <c r="X27" s="41" t="e">
        <f aca="false">(O27*$O$7+P27*$P$7+Q27*$Q$7+R27*$R$7+S27*$S$7+T27*$T$7+U27*$U$7+V27*$V$7+W27*$W$7)/$X$7</f>
        <v>#VALUE!</v>
      </c>
      <c r="Y27" s="40" t="e">
        <f aca="false">IF(X27&gt;3.6,"X.sắc",IF(X27&gt;=3.2,"Giỏi",IF(X27&gt;=2.5,"Khá",IF(X27&gt;=2,"TB",IF(X27&gt;=1.4,"Yếu","Kém")))))</f>
        <v>#VALUE!</v>
      </c>
      <c r="Z27" s="40" t="s">
        <v>22</v>
      </c>
    </row>
    <row r="28" s="31" customFormat="true" ht="18" hidden="false" customHeight="true" outlineLevel="0" collapsed="false">
      <c r="A28" s="32" t="n">
        <v>21</v>
      </c>
      <c r="B28" s="33" t="n">
        <v>111070026</v>
      </c>
      <c r="C28" s="34" t="s">
        <v>46</v>
      </c>
      <c r="D28" s="35" t="s">
        <v>56</v>
      </c>
      <c r="E28" s="36" t="n">
        <v>6.6</v>
      </c>
      <c r="F28" s="43" t="n">
        <v>7</v>
      </c>
      <c r="G28" s="36" t="n">
        <v>8.2</v>
      </c>
      <c r="H28" s="36" t="n">
        <v>8.5</v>
      </c>
      <c r="I28" s="36" t="n">
        <v>8.7</v>
      </c>
      <c r="J28" s="36" t="n">
        <v>7.8</v>
      </c>
      <c r="K28" s="36" t="n">
        <v>7</v>
      </c>
      <c r="L28" s="38" t="n">
        <v>6.7</v>
      </c>
      <c r="M28" s="36" t="n">
        <v>7.3</v>
      </c>
      <c r="N28" s="39" t="n">
        <f aca="false">(E28*$E$7+F28*$F$7+G28*$G$7+H28*$H$7+I28*$I$7+J28*$J$7+K28*$K$7+L28*$L$7+M28*$M$7)/$N$7</f>
        <v>7.37826086956522</v>
      </c>
      <c r="O28" s="40" t="str">
        <f aca="false">IF(E28&gt;=9.5,"4,5",IF(E28&gt;=8.5,"4",IF(E28&gt;=8,"3,5",IF(E28&gt;=7,"3",IF(E28&gt;=6.5,"2,5",IF(E28&gt;=5.5,"2",IF(E28&gt;=5,"1,5",IF(E28&gt;=4,"1","0"))))))))</f>
        <v>2,5</v>
      </c>
      <c r="P28" s="40" t="str">
        <f aca="false">IF(F28&gt;=9.5,"4,5",IF(F28&gt;=8.5,"4",IF(F28&gt;=8,"3,5",IF(F28&gt;=7,"3",IF(F28&gt;=6.5,"2,5",IF(F28&gt;=5.5,"2",IF(F28&gt;=5,"1,5",IF(F28&gt;=4,"1","0"))))))))</f>
        <v>3</v>
      </c>
      <c r="Q28" s="40" t="str">
        <f aca="false">IF(G28&gt;=9.5,"4,5",IF(G28&gt;=8.5,"4",IF(G28&gt;=8,"3,5",IF(G28&gt;=7,"3",IF(G28&gt;=6.5,"2,5",IF(G28&gt;=5.5,"2",IF(G28&gt;=5,"1,5",IF(G28&gt;=4,"1","0"))))))))</f>
        <v>3,5</v>
      </c>
      <c r="R28" s="40" t="str">
        <f aca="false">IF(H28&gt;=9.5,"4,5",IF(H28&gt;=8.5,"4",IF(H28&gt;=8,"3,5",IF(H28&gt;=7,"3",IF(H28&gt;=6.5,"2,5",IF(H28&gt;=5.5,"2",IF(H28&gt;=5,"1,5",IF(H28&gt;=4,"1","0"))))))))</f>
        <v>4</v>
      </c>
      <c r="S28" s="40" t="str">
        <f aca="false">IF(I28&gt;=9.5,"4,5",IF(I28&gt;=8.5,"4",IF(I28&gt;=8,"3,5",IF(I28&gt;=7,"3",IF(I28&gt;=6.5,"2,5",IF(I28&gt;=5.5,"2",IF(I28&gt;=5,"1,5",IF(I28&gt;=4,"1","0"))))))))</f>
        <v>4</v>
      </c>
      <c r="T28" s="40" t="str">
        <f aca="false">IF(J28&gt;=9.5,"4,5",IF(J28&gt;=8.5,"4",IF(J28&gt;=8,"3,5",IF(J28&gt;=7,"3",IF(J28&gt;=6.5,"2,5",IF(J28&gt;=5.5,"2",IF(J28&gt;=5,"1,5",IF(J28&gt;=4,"1","0"))))))))</f>
        <v>3</v>
      </c>
      <c r="U28" s="40" t="str">
        <f aca="false">IF(K28&gt;=9.5,"4,5",IF(K28&gt;=8.5,"4",IF(K28&gt;=8,"3,5",IF(K28&gt;=7,"3",IF(K28&gt;=6.5,"2,5",IF(K28&gt;=5.5,"2",IF(K28&gt;=5,"1,5",IF(K28&gt;=4,"1","0"))))))))</f>
        <v>3</v>
      </c>
      <c r="V28" s="40" t="str">
        <f aca="false">IF(L28&gt;=9.5,"4,5",IF(L28&gt;=8.5,"4",IF(L28&gt;=8,"3,5",IF(L28&gt;=7,"3",IF(L28&gt;=6.5,"2,5",IF(L28&gt;=5.5,"2",IF(L28&gt;=5,"1,5",IF(L28&gt;=4,"1","0"))))))))</f>
        <v>2,5</v>
      </c>
      <c r="W28" s="40" t="str">
        <f aca="false">IF(M28&gt;=9.5,"4,5",IF(M28&gt;=8.5,"4",IF(M28&gt;=8,"3,5",IF(M28&gt;=7,"3",IF(M28&gt;=6.5,"2,5",IF(M28&gt;=5.5,"2",IF(M28&gt;=5,"1,5",IF(M28&gt;=4,"1","0"))))))))</f>
        <v>3</v>
      </c>
      <c r="X28" s="41" t="e">
        <f aca="false">(O28*$O$7+P28*$P$7+Q28*$Q$7+R28*$R$7+S28*$S$7+T28*$T$7+U28*$U$7+V28*$V$7+W28*$W$7)/$X$7</f>
        <v>#VALUE!</v>
      </c>
      <c r="Y28" s="40" t="e">
        <f aca="false">IF(X28&gt;3.6,"X.sắc",IF(X28&gt;=3.2,"Giỏi",IF(X28&gt;=2.5,"Khá",IF(X28&gt;=2,"TB",IF(X28&gt;=1.4,"Yếu","Kém")))))</f>
        <v>#VALUE!</v>
      </c>
      <c r="Z28" s="40" t="s">
        <v>22</v>
      </c>
    </row>
    <row r="29" s="31" customFormat="true" ht="18" hidden="false" customHeight="true" outlineLevel="0" collapsed="false">
      <c r="A29" s="32" t="n">
        <v>22</v>
      </c>
      <c r="B29" s="42" t="n">
        <v>111070027</v>
      </c>
      <c r="C29" s="34" t="s">
        <v>57</v>
      </c>
      <c r="D29" s="35" t="s">
        <v>58</v>
      </c>
      <c r="E29" s="36" t="n">
        <v>5.9</v>
      </c>
      <c r="F29" s="43" t="n">
        <v>8.8</v>
      </c>
      <c r="G29" s="36" t="n">
        <v>8.2</v>
      </c>
      <c r="H29" s="36" t="n">
        <v>9.4</v>
      </c>
      <c r="I29" s="36" t="n">
        <v>8.1</v>
      </c>
      <c r="J29" s="36" t="n">
        <v>8.3</v>
      </c>
      <c r="K29" s="36" t="n">
        <v>7.8</v>
      </c>
      <c r="L29" s="38" t="n">
        <v>6.8</v>
      </c>
      <c r="M29" s="36" t="n">
        <v>7.1</v>
      </c>
      <c r="N29" s="39" t="n">
        <f aca="false">(E29*$E$7+F29*$F$7+G29*$G$7+H29*$H$7+I29*$I$7+J29*$J$7+K29*$K$7+L29*$L$7+M29*$M$7)/$N$7</f>
        <v>7.84782608695652</v>
      </c>
      <c r="O29" s="40" t="str">
        <f aca="false">IF(E29&gt;=9.5,"4,5",IF(E29&gt;=8.5,"4",IF(E29&gt;=8,"3,5",IF(E29&gt;=7,"3",IF(E29&gt;=6.5,"2,5",IF(E29&gt;=5.5,"2",IF(E29&gt;=5,"1,5",IF(E29&gt;=4,"1","0"))))))))</f>
        <v>2</v>
      </c>
      <c r="P29" s="40" t="str">
        <f aca="false">IF(F29&gt;=9.5,"4,5",IF(F29&gt;=8.5,"4",IF(F29&gt;=8,"3,5",IF(F29&gt;=7,"3",IF(F29&gt;=6.5,"2,5",IF(F29&gt;=5.5,"2",IF(F29&gt;=5,"1,5",IF(F29&gt;=4,"1","0"))))))))</f>
        <v>4</v>
      </c>
      <c r="Q29" s="40" t="str">
        <f aca="false">IF(G29&gt;=9.5,"4,5",IF(G29&gt;=8.5,"4",IF(G29&gt;=8,"3,5",IF(G29&gt;=7,"3",IF(G29&gt;=6.5,"2,5",IF(G29&gt;=5.5,"2",IF(G29&gt;=5,"1,5",IF(G29&gt;=4,"1","0"))))))))</f>
        <v>3,5</v>
      </c>
      <c r="R29" s="40" t="str">
        <f aca="false">IF(H29&gt;=9.5,"4,5",IF(H29&gt;=8.5,"4",IF(H29&gt;=8,"3,5",IF(H29&gt;=7,"3",IF(H29&gt;=6.5,"2,5",IF(H29&gt;=5.5,"2",IF(H29&gt;=5,"1,5",IF(H29&gt;=4,"1","0"))))))))</f>
        <v>4</v>
      </c>
      <c r="S29" s="40" t="str">
        <f aca="false">IF(I29&gt;=9.5,"4,5",IF(I29&gt;=8.5,"4",IF(I29&gt;=8,"3,5",IF(I29&gt;=7,"3",IF(I29&gt;=6.5,"2,5",IF(I29&gt;=5.5,"2",IF(I29&gt;=5,"1,5",IF(I29&gt;=4,"1","0"))))))))</f>
        <v>3,5</v>
      </c>
      <c r="T29" s="40" t="str">
        <f aca="false">IF(J29&gt;=9.5,"4,5",IF(J29&gt;=8.5,"4",IF(J29&gt;=8,"3,5",IF(J29&gt;=7,"3",IF(J29&gt;=6.5,"2,5",IF(J29&gt;=5.5,"2",IF(J29&gt;=5,"1,5",IF(J29&gt;=4,"1","0"))))))))</f>
        <v>3,5</v>
      </c>
      <c r="U29" s="40" t="str">
        <f aca="false">IF(K29&gt;=9.5,"4,5",IF(K29&gt;=8.5,"4",IF(K29&gt;=8,"3,5",IF(K29&gt;=7,"3",IF(K29&gt;=6.5,"2,5",IF(K29&gt;=5.5,"2",IF(K29&gt;=5,"1,5",IF(K29&gt;=4,"1","0"))))))))</f>
        <v>3</v>
      </c>
      <c r="V29" s="40" t="str">
        <f aca="false">IF(L29&gt;=9.5,"4,5",IF(L29&gt;=8.5,"4",IF(L29&gt;=8,"3,5",IF(L29&gt;=7,"3",IF(L29&gt;=6.5,"2,5",IF(L29&gt;=5.5,"2",IF(L29&gt;=5,"1,5",IF(L29&gt;=4,"1","0"))))))))</f>
        <v>2,5</v>
      </c>
      <c r="W29" s="40" t="str">
        <f aca="false">IF(M29&gt;=9.5,"4,5",IF(M29&gt;=8.5,"4",IF(M29&gt;=8,"3,5",IF(M29&gt;=7,"3",IF(M29&gt;=6.5,"2,5",IF(M29&gt;=5.5,"2",IF(M29&gt;=5,"1,5",IF(M29&gt;=4,"1","0"))))))))</f>
        <v>3</v>
      </c>
      <c r="X29" s="41" t="e">
        <f aca="false">(O29*$O$7+P29*$P$7+Q29*$Q$7+R29*$R$7+S29*$S$7+T29*$T$7+U29*$U$7+V29*$V$7+W29*$W$7)/$X$7</f>
        <v>#VALUE!</v>
      </c>
      <c r="Y29" s="40" t="e">
        <f aca="false">IF(X29&gt;3.6,"X.sắc",IF(X29&gt;=3.2,"Giỏi",IF(X29&gt;=2.5,"Khá",IF(X29&gt;=2,"TB",IF(X29&gt;=1.4,"Yếu","Kém")))))</f>
        <v>#VALUE!</v>
      </c>
      <c r="Z29" s="40" t="s">
        <v>22</v>
      </c>
    </row>
    <row r="30" s="31" customFormat="true" ht="18" hidden="false" customHeight="true" outlineLevel="0" collapsed="false">
      <c r="A30" s="32" t="n">
        <v>23</v>
      </c>
      <c r="B30" s="33" t="n">
        <v>111070028</v>
      </c>
      <c r="C30" s="34" t="s">
        <v>59</v>
      </c>
      <c r="D30" s="35" t="s">
        <v>60</v>
      </c>
      <c r="E30" s="36" t="n">
        <v>5.2</v>
      </c>
      <c r="F30" s="43" t="n">
        <v>7.5</v>
      </c>
      <c r="G30" s="36" t="n">
        <v>8.2</v>
      </c>
      <c r="H30" s="36" t="n">
        <v>6</v>
      </c>
      <c r="I30" s="36" t="n">
        <v>8.1</v>
      </c>
      <c r="J30" s="36" t="n">
        <v>7</v>
      </c>
      <c r="K30" s="36" t="n">
        <v>7</v>
      </c>
      <c r="L30" s="38" t="n">
        <v>7.1</v>
      </c>
      <c r="M30" s="36" t="n">
        <v>8.1</v>
      </c>
      <c r="N30" s="39" t="n">
        <f aca="false">(E30*$E$7+F30*$F$7+G30*$G$7+H30*$H$7+I30*$I$7+J30*$J$7+K30*$K$7+L30*$L$7+M30*$M$7)/$N$7</f>
        <v>7.06086956521739</v>
      </c>
      <c r="O30" s="40" t="str">
        <f aca="false">IF(E30&gt;=9.5,"4,5",IF(E30&gt;=8.5,"4",IF(E30&gt;=8,"3,5",IF(E30&gt;=7,"3",IF(E30&gt;=6.5,"2,5",IF(E30&gt;=5.5,"2",IF(E30&gt;=5,"1,5",IF(E30&gt;=4,"1","0"))))))))</f>
        <v>1,5</v>
      </c>
      <c r="P30" s="40" t="str">
        <f aca="false">IF(F30&gt;=9.5,"4,5",IF(F30&gt;=8.5,"4",IF(F30&gt;=8,"3,5",IF(F30&gt;=7,"3",IF(F30&gt;=6.5,"2,5",IF(F30&gt;=5.5,"2",IF(F30&gt;=5,"1,5",IF(F30&gt;=4,"1","0"))))))))</f>
        <v>3</v>
      </c>
      <c r="Q30" s="40" t="str">
        <f aca="false">IF(G30&gt;=9.5,"4,5",IF(G30&gt;=8.5,"4",IF(G30&gt;=8,"3,5",IF(G30&gt;=7,"3",IF(G30&gt;=6.5,"2,5",IF(G30&gt;=5.5,"2",IF(G30&gt;=5,"1,5",IF(G30&gt;=4,"1","0"))))))))</f>
        <v>3,5</v>
      </c>
      <c r="R30" s="40" t="str">
        <f aca="false">IF(H30&gt;=9.5,"4,5",IF(H30&gt;=8.5,"4",IF(H30&gt;=8,"3,5",IF(H30&gt;=7,"3",IF(H30&gt;=6.5,"2,5",IF(H30&gt;=5.5,"2",IF(H30&gt;=5,"1,5",IF(H30&gt;=4,"1","0"))))))))</f>
        <v>2</v>
      </c>
      <c r="S30" s="40" t="str">
        <f aca="false">IF(I30&gt;=9.5,"4,5",IF(I30&gt;=8.5,"4",IF(I30&gt;=8,"3,5",IF(I30&gt;=7,"3",IF(I30&gt;=6.5,"2,5",IF(I30&gt;=5.5,"2",IF(I30&gt;=5,"1,5",IF(I30&gt;=4,"1","0"))))))))</f>
        <v>3,5</v>
      </c>
      <c r="T30" s="40" t="str">
        <f aca="false">IF(J30&gt;=9.5,"4,5",IF(J30&gt;=8.5,"4",IF(J30&gt;=8,"3,5",IF(J30&gt;=7,"3",IF(J30&gt;=6.5,"2,5",IF(J30&gt;=5.5,"2",IF(J30&gt;=5,"1,5",IF(J30&gt;=4,"1","0"))))))))</f>
        <v>3</v>
      </c>
      <c r="U30" s="40" t="str">
        <f aca="false">IF(K30&gt;=9.5,"4,5",IF(K30&gt;=8.5,"4",IF(K30&gt;=8,"3,5",IF(K30&gt;=7,"3",IF(K30&gt;=6.5,"2,5",IF(K30&gt;=5.5,"2",IF(K30&gt;=5,"1,5",IF(K30&gt;=4,"1","0"))))))))</f>
        <v>3</v>
      </c>
      <c r="V30" s="40" t="str">
        <f aca="false">IF(L30&gt;=9.5,"4,5",IF(L30&gt;=8.5,"4",IF(L30&gt;=8,"3,5",IF(L30&gt;=7,"3",IF(L30&gt;=6.5,"2,5",IF(L30&gt;=5.5,"2",IF(L30&gt;=5,"1,5",IF(L30&gt;=4,"1","0"))))))))</f>
        <v>3</v>
      </c>
      <c r="W30" s="40" t="str">
        <f aca="false">IF(M30&gt;=9.5,"4,5",IF(M30&gt;=8.5,"4",IF(M30&gt;=8,"3,5",IF(M30&gt;=7,"3",IF(M30&gt;=6.5,"2,5",IF(M30&gt;=5.5,"2",IF(M30&gt;=5,"1,5",IF(M30&gt;=4,"1","0"))))))))</f>
        <v>3,5</v>
      </c>
      <c r="X30" s="41" t="e">
        <f aca="false">(O30*$O$7+P30*$P$7+Q30*$Q$7+R30*$R$7+S30*$S$7+T30*$T$7+U30*$U$7+V30*$V$7+W30*$W$7)/$X$7</f>
        <v>#VALUE!</v>
      </c>
      <c r="Y30" s="40" t="e">
        <f aca="false">IF(X30&gt;3.6,"X.sắc",IF(X30&gt;=3.2,"Giỏi",IF(X30&gt;=2.5,"Khá",IF(X30&gt;=2,"TB",IF(X30&gt;=1.4,"Yếu","Kém")))))</f>
        <v>#VALUE!</v>
      </c>
      <c r="Z30" s="40" t="s">
        <v>22</v>
      </c>
    </row>
    <row r="31" s="31" customFormat="true" ht="18" hidden="false" customHeight="true" outlineLevel="0" collapsed="false">
      <c r="A31" s="32" t="n">
        <v>24</v>
      </c>
      <c r="B31" s="42" t="n">
        <v>111070029</v>
      </c>
      <c r="C31" s="34" t="s">
        <v>61</v>
      </c>
      <c r="D31" s="35" t="s">
        <v>62</v>
      </c>
      <c r="E31" s="36" t="n">
        <v>6.7</v>
      </c>
      <c r="F31" s="43" t="n">
        <v>5.7</v>
      </c>
      <c r="G31" s="36" t="n">
        <v>8.2</v>
      </c>
      <c r="H31" s="36" t="n">
        <v>6.3</v>
      </c>
      <c r="I31" s="36" t="n">
        <v>8.7</v>
      </c>
      <c r="J31" s="36" t="n">
        <v>7.3</v>
      </c>
      <c r="K31" s="36" t="n">
        <v>6.6</v>
      </c>
      <c r="L31" s="38" t="n">
        <v>6.6</v>
      </c>
      <c r="M31" s="36" t="n">
        <v>8.1</v>
      </c>
      <c r="N31" s="39" t="n">
        <f aca="false">(E31*$E$7+F31*$F$7+G31*$G$7+H31*$H$7+I31*$I$7+J31*$J$7+K31*$K$7+L31*$L$7+M31*$M$7)/$N$7</f>
        <v>6.86086956521739</v>
      </c>
      <c r="O31" s="40" t="str">
        <f aca="false">IF(E31&gt;=9.5,"4,5",IF(E31&gt;=8.5,"4",IF(E31&gt;=8,"3,5",IF(E31&gt;=7,"3",IF(E31&gt;=6.5,"2,5",IF(E31&gt;=5.5,"2",IF(E31&gt;=5,"1,5",IF(E31&gt;=4,"1","0"))))))))</f>
        <v>2,5</v>
      </c>
      <c r="P31" s="45" t="str">
        <f aca="false">IF(F31&gt;=9.5,"4,5",IF(F31&gt;=8.5,"4",IF(F31&gt;=8,"3,5",IF(F31&gt;=7,"3",IF(F31&gt;=6.5,"2,5",IF(F31&gt;=5.5,"2",IF(F31&gt;=5,"1,5",IF(F31&gt;=4,"1","0"))))))))</f>
        <v>2</v>
      </c>
      <c r="Q31" s="40" t="str">
        <f aca="false">IF(G31&gt;=9.5,"4,5",IF(G31&gt;=8.5,"4",IF(G31&gt;=8,"3,5",IF(G31&gt;=7,"3",IF(G31&gt;=6.5,"2,5",IF(G31&gt;=5.5,"2",IF(G31&gt;=5,"1,5",IF(G31&gt;=4,"1","0"))))))))</f>
        <v>3,5</v>
      </c>
      <c r="R31" s="40" t="str">
        <f aca="false">IF(H31&gt;=9.5,"4,5",IF(H31&gt;=8.5,"4",IF(H31&gt;=8,"3,5",IF(H31&gt;=7,"3",IF(H31&gt;=6.5,"2,5",IF(H31&gt;=5.5,"2",IF(H31&gt;=5,"1,5",IF(H31&gt;=4,"1","0"))))))))</f>
        <v>2</v>
      </c>
      <c r="S31" s="40" t="str">
        <f aca="false">IF(I31&gt;=9.5,"4,5",IF(I31&gt;=8.5,"4",IF(I31&gt;=8,"3,5",IF(I31&gt;=7,"3",IF(I31&gt;=6.5,"2,5",IF(I31&gt;=5.5,"2",IF(I31&gt;=5,"1,5",IF(I31&gt;=4,"1","0"))))))))</f>
        <v>4</v>
      </c>
      <c r="T31" s="40" t="str">
        <f aca="false">IF(J31&gt;=9.5,"4,5",IF(J31&gt;=8.5,"4",IF(J31&gt;=8,"3,5",IF(J31&gt;=7,"3",IF(J31&gt;=6.5,"2,5",IF(J31&gt;=5.5,"2",IF(J31&gt;=5,"1,5",IF(J31&gt;=4,"1","0"))))))))</f>
        <v>3</v>
      </c>
      <c r="U31" s="40" t="str">
        <f aca="false">IF(K31&gt;=9.5,"4,5",IF(K31&gt;=8.5,"4",IF(K31&gt;=8,"3,5",IF(K31&gt;=7,"3",IF(K31&gt;=6.5,"2,5",IF(K31&gt;=5.5,"2",IF(K31&gt;=5,"1,5",IF(K31&gt;=4,"1","0"))))))))</f>
        <v>2,5</v>
      </c>
      <c r="V31" s="40" t="str">
        <f aca="false">IF(L31&gt;=9.5,"4,5",IF(L31&gt;=8.5,"4",IF(L31&gt;=8,"3,5",IF(L31&gt;=7,"3",IF(L31&gt;=6.5,"2,5",IF(L31&gt;=5.5,"2",IF(L31&gt;=5,"1,5",IF(L31&gt;=4,"1","0"))))))))</f>
        <v>2,5</v>
      </c>
      <c r="W31" s="40" t="str">
        <f aca="false">IF(M31&gt;=9.5,"4,5",IF(M31&gt;=8.5,"4",IF(M31&gt;=8,"3,5",IF(M31&gt;=7,"3",IF(M31&gt;=6.5,"2,5",IF(M31&gt;=5.5,"2",IF(M31&gt;=5,"1,5",IF(M31&gt;=4,"1","0"))))))))</f>
        <v>3,5</v>
      </c>
      <c r="X31" s="41" t="e">
        <f aca="false">(O31*$O$7+P31*$P$7+Q31*$Q$7+R31*$R$7+S31*$S$7+T31*$T$7+U31*$U$7+V31*$V$7+W31*$W$7)/$X$7</f>
        <v>#VALUE!</v>
      </c>
      <c r="Y31" s="40" t="e">
        <f aca="false">IF(X31&gt;3.6,"X.sắc",IF(X31&gt;=3.2,"Giỏi",IF(X31&gt;=2.5,"Khá",IF(X31&gt;=2,"TB",IF(X31&gt;=1.4,"Yếu","Kém")))))</f>
        <v>#VALUE!</v>
      </c>
      <c r="Z31" s="40" t="s">
        <v>22</v>
      </c>
    </row>
    <row r="32" s="31" customFormat="true" ht="18" hidden="false" customHeight="true" outlineLevel="0" collapsed="false">
      <c r="A32" s="32" t="n">
        <v>25</v>
      </c>
      <c r="B32" s="33" t="n">
        <v>111070030</v>
      </c>
      <c r="C32" s="34" t="s">
        <v>63</v>
      </c>
      <c r="D32" s="35" t="s">
        <v>64</v>
      </c>
      <c r="E32" s="36" t="n">
        <v>5.1</v>
      </c>
      <c r="F32" s="43" t="n">
        <v>3.5</v>
      </c>
      <c r="G32" s="36" t="n">
        <v>7.3</v>
      </c>
      <c r="H32" s="36" t="n">
        <v>5</v>
      </c>
      <c r="I32" s="36" t="n">
        <v>8.1</v>
      </c>
      <c r="J32" s="36" t="n">
        <v>5.6</v>
      </c>
      <c r="K32" s="36" t="n">
        <v>6.1</v>
      </c>
      <c r="L32" s="38" t="n">
        <v>5.6</v>
      </c>
      <c r="M32" s="36" t="n">
        <v>7.2</v>
      </c>
      <c r="N32" s="39" t="n">
        <f aca="false">(E32*$E$7+F32*$F$7+G32*$G$7+H32*$H$7+I32*$I$7+J32*$J$7+K32*$K$7+L32*$L$7+M32*$M$7)/$N$7</f>
        <v>5.54782608695652</v>
      </c>
      <c r="O32" s="40" t="str">
        <f aca="false">IF(E32&gt;=9.5,"4,5",IF(E32&gt;=8.5,"4",IF(E32&gt;=8,"3,5",IF(E32&gt;=7,"3",IF(E32&gt;=6.5,"2,5",IF(E32&gt;=5.5,"2",IF(E32&gt;=5,"1,5",IF(E32&gt;=4,"1","0"))))))))</f>
        <v>1,5</v>
      </c>
      <c r="P32" s="40" t="str">
        <f aca="false">IF(F32&gt;=9.5,"4,5",IF(F32&gt;=8.5,"4",IF(F32&gt;=8,"3,5",IF(F32&gt;=7,"3",IF(F32&gt;=6.5,"2,5",IF(F32&gt;=5.5,"2",IF(F32&gt;=5,"1,5",IF(F32&gt;=4,"1","0"))))))))</f>
        <v>0</v>
      </c>
      <c r="Q32" s="40" t="str">
        <f aca="false">IF(G32&gt;=9.5,"4,5",IF(G32&gt;=8.5,"4",IF(G32&gt;=8,"3,5",IF(G32&gt;=7,"3",IF(G32&gt;=6.5,"2,5",IF(G32&gt;=5.5,"2",IF(G32&gt;=5,"1,5",IF(G32&gt;=4,"1","0"))))))))</f>
        <v>3</v>
      </c>
      <c r="R32" s="40" t="str">
        <f aca="false">IF(H32&gt;=9.5,"4,5",IF(H32&gt;=8.5,"4",IF(H32&gt;=8,"3,5",IF(H32&gt;=7,"3",IF(H32&gt;=6.5,"2,5",IF(H32&gt;=5.5,"2",IF(H32&gt;=5,"1,5",IF(H32&gt;=4,"1","0"))))))))</f>
        <v>1,5</v>
      </c>
      <c r="S32" s="40" t="str">
        <f aca="false">IF(I32&gt;=9.5,"4,5",IF(I32&gt;=8.5,"4",IF(I32&gt;=8,"3,5",IF(I32&gt;=7,"3",IF(I32&gt;=6.5,"2,5",IF(I32&gt;=5.5,"2",IF(I32&gt;=5,"1,5",IF(I32&gt;=4,"1","0"))))))))</f>
        <v>3,5</v>
      </c>
      <c r="T32" s="40" t="str">
        <f aca="false">IF(J32&gt;=9.5,"4,5",IF(J32&gt;=8.5,"4",IF(J32&gt;=8,"3,5",IF(J32&gt;=7,"3",IF(J32&gt;=6.5,"2,5",IF(J32&gt;=5.5,"2",IF(J32&gt;=5,"1,5",IF(J32&gt;=4,"1","0"))))))))</f>
        <v>2</v>
      </c>
      <c r="U32" s="40" t="str">
        <f aca="false">IF(K32&gt;=9.5,"4,5",IF(K32&gt;=8.5,"4",IF(K32&gt;=8,"3,5",IF(K32&gt;=7,"3",IF(K32&gt;=6.5,"2,5",IF(K32&gt;=5.5,"2",IF(K32&gt;=5,"1,5",IF(K32&gt;=4,"1","0"))))))))</f>
        <v>2</v>
      </c>
      <c r="V32" s="40" t="str">
        <f aca="false">IF(L32&gt;=9.5,"4,5",IF(L32&gt;=8.5,"4",IF(L32&gt;=8,"3,5",IF(L32&gt;=7,"3",IF(L32&gt;=6.5,"2,5",IF(L32&gt;=5.5,"2",IF(L32&gt;=5,"1,5",IF(L32&gt;=4,"1","0"))))))))</f>
        <v>2</v>
      </c>
      <c r="W32" s="40" t="str">
        <f aca="false">IF(M32&gt;=9.5,"4,5",IF(M32&gt;=8.5,"4",IF(M32&gt;=8,"3,5",IF(M32&gt;=7,"3",IF(M32&gt;=6.5,"2,5",IF(M32&gt;=5.5,"2",IF(M32&gt;=5,"1,5",IF(M32&gt;=4,"1","0"))))))))</f>
        <v>3</v>
      </c>
      <c r="X32" s="41" t="e">
        <f aca="false">(O32*$O$7+P32*$P$7+Q32*$Q$7+R32*$R$7+S32*$S$7+T32*$T$7+U32*$U$7+V32*$V$7+W32*$W$7)/$X$7</f>
        <v>#VALUE!</v>
      </c>
      <c r="Y32" s="40" t="e">
        <f aca="false">IF(X32&gt;3.6,"X.sắc",IF(X32&gt;=3.2,"Giỏi",IF(X32&gt;=2.5,"Khá",IF(X32&gt;=2,"TB",IF(X32&gt;=1.4,"Yếu","Kém")))))</f>
        <v>#VALUE!</v>
      </c>
      <c r="Z32" s="40" t="s">
        <v>22</v>
      </c>
    </row>
    <row r="33" s="31" customFormat="true" ht="18" hidden="false" customHeight="true" outlineLevel="0" collapsed="false">
      <c r="A33" s="32" t="n">
        <v>26</v>
      </c>
      <c r="B33" s="42" t="n">
        <v>111070031</v>
      </c>
      <c r="C33" s="34" t="s">
        <v>65</v>
      </c>
      <c r="D33" s="35" t="s">
        <v>64</v>
      </c>
      <c r="E33" s="40" t="n">
        <v>7.1</v>
      </c>
      <c r="F33" s="40" t="n">
        <v>5.2</v>
      </c>
      <c r="G33" s="40" t="n">
        <v>8.2</v>
      </c>
      <c r="H33" s="40" t="n">
        <v>5.2</v>
      </c>
      <c r="I33" s="36" t="n">
        <v>8.1</v>
      </c>
      <c r="J33" s="40" t="n">
        <v>5.2</v>
      </c>
      <c r="K33" s="40" t="n">
        <v>7.5</v>
      </c>
      <c r="L33" s="40" t="n">
        <v>5.9</v>
      </c>
      <c r="M33" s="40" t="n">
        <v>7</v>
      </c>
      <c r="N33" s="39" t="n">
        <f aca="false">(E33*$E$7+F33*$F$7+G33*$G$7+H33*$H$7+I33*$I$7+J33*$J$7+K33*$K$7+L33*$L$7+M33*$M$7)/$N$7</f>
        <v>6.17826086956522</v>
      </c>
      <c r="O33" s="40" t="str">
        <f aca="false">IF(E33&gt;=9.5,"4,5",IF(E33&gt;=8.5,"4",IF(E33&gt;=8,"3,5",IF(E33&gt;=7,"3",IF(E33&gt;=6.5,"2,5",IF(E33&gt;=5.5,"2",IF(E33&gt;=5,"1,5",IF(E33&gt;=4,"1","0"))))))))</f>
        <v>3</v>
      </c>
      <c r="P33" s="45" t="str">
        <f aca="false">IF(F33&gt;=9.5,"4,5",IF(F33&gt;=8.5,"4",IF(F33&gt;=8,"3,5",IF(F33&gt;=7,"3",IF(F33&gt;=6.5,"2,5",IF(F33&gt;=5.5,"2",IF(F33&gt;=5,"1,5",IF(F33&gt;=4,"1","0"))))))))</f>
        <v>1,5</v>
      </c>
      <c r="Q33" s="40" t="str">
        <f aca="false">IF(G33&gt;=9.5,"4,5",IF(G33&gt;=8.5,"4",IF(G33&gt;=8,"3,5",IF(G33&gt;=7,"3",IF(G33&gt;=6.5,"2,5",IF(G33&gt;=5.5,"2",IF(G33&gt;=5,"1,5",IF(G33&gt;=4,"1","0"))))))))</f>
        <v>3,5</v>
      </c>
      <c r="R33" s="40" t="str">
        <f aca="false">IF(H33&gt;=9.5,"4,5",IF(H33&gt;=8.5,"4",IF(H33&gt;=8,"3,5",IF(H33&gt;=7,"3",IF(H33&gt;=6.5,"2,5",IF(H33&gt;=5.5,"2",IF(H33&gt;=5,"1,5",IF(H33&gt;=4,"1","0"))))))))</f>
        <v>1,5</v>
      </c>
      <c r="S33" s="40" t="str">
        <f aca="false">IF(I33&gt;=9.5,"4,5",IF(I33&gt;=8.5,"4",IF(I33&gt;=8,"3,5",IF(I33&gt;=7,"3",IF(I33&gt;=6.5,"2,5",IF(I33&gt;=5.5,"2",IF(I33&gt;=5,"1,5",IF(I33&gt;=4,"1","0"))))))))</f>
        <v>3,5</v>
      </c>
      <c r="T33" s="40" t="str">
        <f aca="false">IF(J33&gt;=9.5,"4,5",IF(J33&gt;=8.5,"4",IF(J33&gt;=8,"3,5",IF(J33&gt;=7,"3",IF(J33&gt;=6.5,"2,5",IF(J33&gt;=5.5,"2",IF(J33&gt;=5,"1,5",IF(J33&gt;=4,"1","0"))))))))</f>
        <v>1,5</v>
      </c>
      <c r="U33" s="45" t="str">
        <f aca="false">IF(K33&gt;=9.5,"4,5",IF(K33&gt;=8.5,"4",IF(K33&gt;=8,"3,5",IF(K33&gt;=7,"3",IF(K33&gt;=6.5,"2,5",IF(K33&gt;=5.5,"2",IF(K33&gt;=5,"1,5",IF(K33&gt;=4,"1","0"))))))))</f>
        <v>3</v>
      </c>
      <c r="V33" s="40" t="str">
        <f aca="false">IF(L33&gt;=9.5,"4,5",IF(L33&gt;=8.5,"4",IF(L33&gt;=8,"3,5",IF(L33&gt;=7,"3",IF(L33&gt;=6.5,"2,5",IF(L33&gt;=5.5,"2",IF(L33&gt;=5,"1,5",IF(L33&gt;=4,"1","0"))))))))</f>
        <v>2</v>
      </c>
      <c r="W33" s="40" t="str">
        <f aca="false">IF(M33&gt;=9.5,"4,5",IF(M33&gt;=8.5,"4",IF(M33&gt;=8,"3,5",IF(M33&gt;=7,"3",IF(M33&gt;=6.5,"2,5",IF(M33&gt;=5.5,"2",IF(M33&gt;=5,"1,5",IF(M33&gt;=4,"1","0"))))))))</f>
        <v>3</v>
      </c>
      <c r="X33" s="41" t="e">
        <f aca="false">(O33*$O$7+P33*$P$7+Q33*$Q$7+R33*$R$7+S33*$S$7+T33*$T$7+U33*$U$7+V33*$V$7+W33*$W$7)/$X$7</f>
        <v>#VALUE!</v>
      </c>
      <c r="Y33" s="40" t="e">
        <f aca="false">IF(X33&gt;3.6,"X.sắc",IF(X33&gt;=3.2,"Giỏi",IF(X33&gt;=2.5,"Khá",IF(X33&gt;=2,"TB",IF(X33&gt;=1.4,"Yếu","Kém")))))</f>
        <v>#VALUE!</v>
      </c>
      <c r="Z33" s="40" t="s">
        <v>22</v>
      </c>
    </row>
    <row r="34" s="31" customFormat="true" ht="18" hidden="false" customHeight="true" outlineLevel="0" collapsed="false">
      <c r="A34" s="32" t="n">
        <v>27</v>
      </c>
      <c r="B34" s="33" t="n">
        <v>111070032</v>
      </c>
      <c r="C34" s="34" t="s">
        <v>66</v>
      </c>
      <c r="D34" s="35" t="s">
        <v>67</v>
      </c>
      <c r="E34" s="36" t="n">
        <v>6.7</v>
      </c>
      <c r="F34" s="43" t="n">
        <v>9</v>
      </c>
      <c r="G34" s="36" t="n">
        <v>8.5</v>
      </c>
      <c r="H34" s="36" t="n">
        <v>8.8</v>
      </c>
      <c r="I34" s="36" t="n">
        <v>8.1</v>
      </c>
      <c r="J34" s="36" t="n">
        <v>8.7</v>
      </c>
      <c r="K34" s="36" t="n">
        <v>7</v>
      </c>
      <c r="L34" s="38" t="n">
        <v>8.9</v>
      </c>
      <c r="M34" s="36" t="n">
        <v>7.2</v>
      </c>
      <c r="N34" s="39" t="n">
        <f aca="false">(E34*$E$7+F34*$F$7+G34*$G$7+H34*$H$7+I34*$I$7+J34*$J$7+K34*$K$7+L34*$L$7+M34*$M$7)/$N$7</f>
        <v>8.24782608695652</v>
      </c>
      <c r="O34" s="40" t="str">
        <f aca="false">IF(E34&gt;=9.5,"4,5",IF(E34&gt;=8.5,"4",IF(E34&gt;=8,"3,5",IF(E34&gt;=7,"3",IF(E34&gt;=6.5,"2,5",IF(E34&gt;=5.5,"2",IF(E34&gt;=5,"1,5",IF(E34&gt;=4,"1","0"))))))))</f>
        <v>2,5</v>
      </c>
      <c r="P34" s="40" t="str">
        <f aca="false">IF(F34&gt;=9.5,"4,5",IF(F34&gt;=8.5,"4",IF(F34&gt;=8,"3,5",IF(F34&gt;=7,"3",IF(F34&gt;=6.5,"2,5",IF(F34&gt;=5.5,"2",IF(F34&gt;=5,"1,5",IF(F34&gt;=4,"1","0"))))))))</f>
        <v>4</v>
      </c>
      <c r="Q34" s="40" t="str">
        <f aca="false">IF(G34&gt;=9.5,"4,5",IF(G34&gt;=8.5,"4",IF(G34&gt;=8,"3,5",IF(G34&gt;=7,"3",IF(G34&gt;=6.5,"2,5",IF(G34&gt;=5.5,"2",IF(G34&gt;=5,"1,5",IF(G34&gt;=4,"1","0"))))))))</f>
        <v>4</v>
      </c>
      <c r="R34" s="40" t="str">
        <f aca="false">IF(H34&gt;=9.5,"4,5",IF(H34&gt;=8.5,"4",IF(H34&gt;=8,"3,5",IF(H34&gt;=7,"3",IF(H34&gt;=6.5,"2,5",IF(H34&gt;=5.5,"2",IF(H34&gt;=5,"1,5",IF(H34&gt;=4,"1","0"))))))))</f>
        <v>4</v>
      </c>
      <c r="S34" s="40" t="str">
        <f aca="false">IF(I34&gt;=9.5,"4,5",IF(I34&gt;=8.5,"4",IF(I34&gt;=8,"3,5",IF(I34&gt;=7,"3",IF(I34&gt;=6.5,"2,5",IF(I34&gt;=5.5,"2",IF(I34&gt;=5,"1,5",IF(I34&gt;=4,"1","0"))))))))</f>
        <v>3,5</v>
      </c>
      <c r="T34" s="40" t="str">
        <f aca="false">IF(J34&gt;=9.5,"4,5",IF(J34&gt;=8.5,"4",IF(J34&gt;=8,"3,5",IF(J34&gt;=7,"3",IF(J34&gt;=6.5,"2,5",IF(J34&gt;=5.5,"2",IF(J34&gt;=5,"1,5",IF(J34&gt;=4,"1","0"))))))))</f>
        <v>4</v>
      </c>
      <c r="U34" s="40" t="str">
        <f aca="false">IF(K34&gt;=9.5,"4,5",IF(K34&gt;=8.5,"4",IF(K34&gt;=8,"3,5",IF(K34&gt;=7,"3",IF(K34&gt;=6.5,"2,5",IF(K34&gt;=5.5,"2",IF(K34&gt;=5,"1,5",IF(K34&gt;=4,"1","0"))))))))</f>
        <v>3</v>
      </c>
      <c r="V34" s="40" t="str">
        <f aca="false">IF(L34&gt;=9.5,"4,5",IF(L34&gt;=8.5,"4",IF(L34&gt;=8,"3,5",IF(L34&gt;=7,"3",IF(L34&gt;=6.5,"2,5",IF(L34&gt;=5.5,"2",IF(L34&gt;=5,"1,5",IF(L34&gt;=4,"1","0"))))))))</f>
        <v>4</v>
      </c>
      <c r="W34" s="40" t="str">
        <f aca="false">IF(M34&gt;=9.5,"4,5",IF(M34&gt;=8.5,"4",IF(M34&gt;=8,"3,5",IF(M34&gt;=7,"3",IF(M34&gt;=6.5,"2,5",IF(M34&gt;=5.5,"2",IF(M34&gt;=5,"1,5",IF(M34&gt;=4,"1","0"))))))))</f>
        <v>3</v>
      </c>
      <c r="X34" s="41" t="e">
        <f aca="false">(O34*$O$7+P34*$P$7+Q34*$Q$7+R34*$R$7+S34*$S$7+T34*$T$7+U34*$U$7+V34*$V$7+W34*$W$7)/$X$7</f>
        <v>#VALUE!</v>
      </c>
      <c r="Y34" s="40" t="e">
        <f aca="false">IF(X34&gt;3.6,"X.sắc",IF(X34&gt;=3.2,"Giỏi",IF(X34&gt;=2.5,"Khá",IF(X34&gt;=2,"TB",IF(X34&gt;=1.4,"Yếu","Kém")))))</f>
        <v>#VALUE!</v>
      </c>
      <c r="Z34" s="40" t="s">
        <v>22</v>
      </c>
    </row>
    <row r="35" s="31" customFormat="true" ht="18" hidden="false" customHeight="true" outlineLevel="0" collapsed="false">
      <c r="A35" s="32" t="n">
        <v>28</v>
      </c>
      <c r="B35" s="42" t="n">
        <v>111070033</v>
      </c>
      <c r="C35" s="34" t="s">
        <v>42</v>
      </c>
      <c r="D35" s="35" t="s">
        <v>68</v>
      </c>
      <c r="E35" s="36" t="n">
        <v>5.5</v>
      </c>
      <c r="F35" s="43" t="n">
        <v>7.7</v>
      </c>
      <c r="G35" s="36" t="n">
        <v>8.2</v>
      </c>
      <c r="H35" s="36" t="n">
        <v>7.3</v>
      </c>
      <c r="I35" s="36" t="n">
        <v>8.1</v>
      </c>
      <c r="J35" s="36" t="n">
        <v>7.6</v>
      </c>
      <c r="K35" s="36" t="n">
        <v>7.2</v>
      </c>
      <c r="L35" s="38" t="n">
        <v>6.4</v>
      </c>
      <c r="M35" s="36" t="n">
        <v>7.3</v>
      </c>
      <c r="N35" s="39" t="n">
        <f aca="false">(E35*$E$7+F35*$F$7+G35*$G$7+H35*$H$7+I35*$I$7+J35*$J$7+K35*$K$7+L35*$L$7+M35*$M$7)/$N$7</f>
        <v>7.16086956521739</v>
      </c>
      <c r="O35" s="40" t="str">
        <f aca="false">IF(E35&gt;=9.5,"4,5",IF(E35&gt;=8.5,"4",IF(E35&gt;=8,"3,5",IF(E35&gt;=7,"3",IF(E35&gt;=6.5,"2,5",IF(E35&gt;=5.5,"2",IF(E35&gt;=5,"1,5",IF(E35&gt;=4,"1","0"))))))))</f>
        <v>2</v>
      </c>
      <c r="P35" s="40" t="str">
        <f aca="false">IF(F35&gt;=9.5,"4,5",IF(F35&gt;=8.5,"4",IF(F35&gt;=8,"3,5",IF(F35&gt;=7,"3",IF(F35&gt;=6.5,"2,5",IF(F35&gt;=5.5,"2",IF(F35&gt;=5,"1,5",IF(F35&gt;=4,"1","0"))))))))</f>
        <v>3</v>
      </c>
      <c r="Q35" s="40" t="str">
        <f aca="false">IF(G35&gt;=9.5,"4,5",IF(G35&gt;=8.5,"4",IF(G35&gt;=8,"3,5",IF(G35&gt;=7,"3",IF(G35&gt;=6.5,"2,5",IF(G35&gt;=5.5,"2",IF(G35&gt;=5,"1,5",IF(G35&gt;=4,"1","0"))))))))</f>
        <v>3,5</v>
      </c>
      <c r="R35" s="40" t="str">
        <f aca="false">IF(H35&gt;=9.5,"4,5",IF(H35&gt;=8.5,"4",IF(H35&gt;=8,"3,5",IF(H35&gt;=7,"3",IF(H35&gt;=6.5,"2,5",IF(H35&gt;=5.5,"2",IF(H35&gt;=5,"1,5",IF(H35&gt;=4,"1","0"))))))))</f>
        <v>3</v>
      </c>
      <c r="S35" s="40" t="str">
        <f aca="false">IF(I35&gt;=9.5,"4,5",IF(I35&gt;=8.5,"4",IF(I35&gt;=8,"3,5",IF(I35&gt;=7,"3",IF(I35&gt;=6.5,"2,5",IF(I35&gt;=5.5,"2",IF(I35&gt;=5,"1,5",IF(I35&gt;=4,"1","0"))))))))</f>
        <v>3,5</v>
      </c>
      <c r="T35" s="40" t="str">
        <f aca="false">IF(J35&gt;=9.5,"4,5",IF(J35&gt;=8.5,"4",IF(J35&gt;=8,"3,5",IF(J35&gt;=7,"3",IF(J35&gt;=6.5,"2,5",IF(J35&gt;=5.5,"2",IF(J35&gt;=5,"1,5",IF(J35&gt;=4,"1","0"))))))))</f>
        <v>3</v>
      </c>
      <c r="U35" s="40" t="str">
        <f aca="false">IF(K35&gt;=9.5,"4,5",IF(K35&gt;=8.5,"4",IF(K35&gt;=8,"3,5",IF(K35&gt;=7,"3",IF(K35&gt;=6.5,"2,5",IF(K35&gt;=5.5,"2",IF(K35&gt;=5,"1,5",IF(K35&gt;=4,"1","0"))))))))</f>
        <v>3</v>
      </c>
      <c r="V35" s="40" t="str">
        <f aca="false">IF(L35&gt;=9.5,"4,5",IF(L35&gt;=8.5,"4",IF(L35&gt;=8,"3,5",IF(L35&gt;=7,"3",IF(L35&gt;=6.5,"2,5",IF(L35&gt;=5.5,"2",IF(L35&gt;=5,"1,5",IF(L35&gt;=4,"1","0"))))))))</f>
        <v>2</v>
      </c>
      <c r="W35" s="40" t="str">
        <f aca="false">IF(M35&gt;=9.5,"4,5",IF(M35&gt;=8.5,"4",IF(M35&gt;=8,"3,5",IF(M35&gt;=7,"3",IF(M35&gt;=6.5,"2,5",IF(M35&gt;=5.5,"2",IF(M35&gt;=5,"1,5",IF(M35&gt;=4,"1","0"))))))))</f>
        <v>3</v>
      </c>
      <c r="X35" s="41" t="e">
        <f aca="false">(O35*$O$7+P35*$P$7+Q35*$Q$7+R35*$R$7+S35*$S$7+T35*$T$7+U35*$U$7+V35*$V$7+W35*$W$7)/$X$7</f>
        <v>#VALUE!</v>
      </c>
      <c r="Y35" s="40" t="e">
        <f aca="false">IF(X35&gt;3.6,"X.sắc",IF(X35&gt;=3.2,"Giỏi",IF(X35&gt;=2.5,"Khá",IF(X35&gt;=2,"TB",IF(X35&gt;=1.4,"Yếu","Kém")))))</f>
        <v>#VALUE!</v>
      </c>
      <c r="Z35" s="40" t="s">
        <v>22</v>
      </c>
    </row>
    <row r="36" s="31" customFormat="true" ht="18" hidden="false" customHeight="true" outlineLevel="0" collapsed="false">
      <c r="A36" s="32" t="n">
        <v>29</v>
      </c>
      <c r="B36" s="33" t="n">
        <v>111070034</v>
      </c>
      <c r="C36" s="34" t="s">
        <v>69</v>
      </c>
      <c r="D36" s="35" t="s">
        <v>70</v>
      </c>
      <c r="E36" s="36" t="n">
        <v>5</v>
      </c>
      <c r="F36" s="43" t="n">
        <v>4</v>
      </c>
      <c r="G36" s="36" t="n">
        <v>7.3</v>
      </c>
      <c r="H36" s="36" t="n">
        <v>3.3</v>
      </c>
      <c r="I36" s="36"/>
      <c r="J36" s="36"/>
      <c r="K36" s="36"/>
      <c r="L36" s="38"/>
      <c r="M36" s="36" t="n">
        <v>6.4</v>
      </c>
      <c r="N36" s="39" t="n">
        <f aca="false">(E36*$E$7+F36*$F$7+G36*$G$7+H36*$H$7+I36*$I$7+J36*$J$7+K36*$K$7+L36*$L$7+M36*$M$7)/$N$7</f>
        <v>2.71304347826087</v>
      </c>
      <c r="O36" s="40" t="str">
        <f aca="false">IF(E36&gt;=9.5,"4,5",IF(E36&gt;=8.5,"4",IF(E36&gt;=8,"3,5",IF(E36&gt;=7,"3",IF(E36&gt;=6.5,"2,5",IF(E36&gt;=5.5,"2",IF(E36&gt;=5,"1,5",IF(E36&gt;=4,"1","0"))))))))</f>
        <v>1,5</v>
      </c>
      <c r="P36" s="40" t="str">
        <f aca="false">IF(F36&gt;=9.5,"4,5",IF(F36&gt;=8.5,"4",IF(F36&gt;=8,"3,5",IF(F36&gt;=7,"3",IF(F36&gt;=6.5,"2,5",IF(F36&gt;=5.5,"2",IF(F36&gt;=5,"1,5",IF(F36&gt;=4,"1","0"))))))))</f>
        <v>1</v>
      </c>
      <c r="Q36" s="40" t="str">
        <f aca="false">IF(G36&gt;=9.5,"4,5",IF(G36&gt;=8.5,"4",IF(G36&gt;=8,"3,5",IF(G36&gt;=7,"3",IF(G36&gt;=6.5,"2,5",IF(G36&gt;=5.5,"2",IF(G36&gt;=5,"1,5",IF(G36&gt;=4,"1","0"))))))))</f>
        <v>3</v>
      </c>
      <c r="R36" s="40" t="str">
        <f aca="false">IF(H36&gt;=9.5,"4,5",IF(H36&gt;=8.5,"4",IF(H36&gt;=8,"3,5",IF(H36&gt;=7,"3",IF(H36&gt;=6.5,"2,5",IF(H36&gt;=5.5,"2",IF(H36&gt;=5,"1,5",IF(H36&gt;=4,"1","0"))))))))</f>
        <v>0</v>
      </c>
      <c r="S36" s="40" t="str">
        <f aca="false">IF(I36&gt;=9.5,"4,5",IF(I36&gt;=8.5,"4",IF(I36&gt;=8,"3,5",IF(I36&gt;=7,"3",IF(I36&gt;=6.5,"2,5",IF(I36&gt;=5.5,"2",IF(I36&gt;=5,"1,5",IF(I36&gt;=4,"1","0"))))))))</f>
        <v>0</v>
      </c>
      <c r="T36" s="40" t="str">
        <f aca="false">IF(J36&gt;=9.5,"4,5",IF(J36&gt;=8.5,"4",IF(J36&gt;=8,"3,5",IF(J36&gt;=7,"3",IF(J36&gt;=6.5,"2,5",IF(J36&gt;=5.5,"2",IF(J36&gt;=5,"1,5",IF(J36&gt;=4,"1","0"))))))))</f>
        <v>0</v>
      </c>
      <c r="U36" s="40" t="str">
        <f aca="false">IF(K36&gt;=9.5,"4,5",IF(K36&gt;=8.5,"4",IF(K36&gt;=8,"3,5",IF(K36&gt;=7,"3",IF(K36&gt;=6.5,"2,5",IF(K36&gt;=5.5,"2",IF(K36&gt;=5,"1,5",IF(K36&gt;=4,"1","0"))))))))</f>
        <v>0</v>
      </c>
      <c r="V36" s="40" t="str">
        <f aca="false">IF(L36&gt;=9.5,"4,5",IF(L36&gt;=8.5,"4",IF(L36&gt;=8,"3,5",IF(L36&gt;=7,"3",IF(L36&gt;=6.5,"2,5",IF(L36&gt;=5.5,"2",IF(L36&gt;=5,"1,5",IF(L36&gt;=4,"1","0"))))))))</f>
        <v>0</v>
      </c>
      <c r="W36" s="40" t="str">
        <f aca="false">IF(M36&gt;=9.5,"4,5",IF(M36&gt;=8.5,"4",IF(M36&gt;=8,"3,5",IF(M36&gt;=7,"3",IF(M36&gt;=6.5,"2,5",IF(M36&gt;=5.5,"2",IF(M36&gt;=5,"1,5",IF(M36&gt;=4,"1","0"))))))))</f>
        <v>2</v>
      </c>
      <c r="X36" s="41" t="e">
        <f aca="false">(O36*$O$7+P36*$P$7+Q36*$Q$7+R36*$R$7+S36*$S$7+T36*$T$7+U36*$U$7+V36*$V$7+W36*$W$7)/$X$7</f>
        <v>#VALUE!</v>
      </c>
      <c r="Y36" s="40" t="e">
        <f aca="false">IF(X36&gt;3.6,"X.sắc",IF(X36&gt;=3.2,"Giỏi",IF(X36&gt;=2.5,"Khá",IF(X36&gt;=2,"TB",IF(X36&gt;=1.4,"Yếu","Kém")))))</f>
        <v>#VALUE!</v>
      </c>
      <c r="Z36" s="40" t="s">
        <v>22</v>
      </c>
    </row>
    <row r="37" s="31" customFormat="true" ht="18" hidden="false" customHeight="true" outlineLevel="0" collapsed="false">
      <c r="A37" s="32" t="n">
        <v>30</v>
      </c>
      <c r="B37" s="42" t="n">
        <v>111070035</v>
      </c>
      <c r="C37" s="34" t="s">
        <v>71</v>
      </c>
      <c r="D37" s="35" t="s">
        <v>72</v>
      </c>
      <c r="E37" s="36" t="n">
        <v>7.4</v>
      </c>
      <c r="F37" s="43" t="n">
        <v>8.8</v>
      </c>
      <c r="G37" s="36" t="n">
        <v>9.1</v>
      </c>
      <c r="H37" s="36" t="n">
        <v>9.1</v>
      </c>
      <c r="I37" s="36" t="n">
        <v>9.7</v>
      </c>
      <c r="J37" s="36" t="n">
        <v>9.3</v>
      </c>
      <c r="K37" s="36" t="n">
        <v>8.3</v>
      </c>
      <c r="L37" s="38" t="n">
        <v>9.4</v>
      </c>
      <c r="M37" s="36" t="n">
        <v>7.9</v>
      </c>
      <c r="N37" s="39" t="n">
        <f aca="false">(E37*$E$7+F37*$F$7+G37*$G$7+H37*$H$7+I37*$I$7+J37*$J$7+K37*$K$7+L37*$L$7+M37*$M$7)/$N$7</f>
        <v>8.77826086956522</v>
      </c>
      <c r="O37" s="40" t="str">
        <f aca="false">IF(E37&gt;=9.5,"4,5",IF(E37&gt;=8.5,"4",IF(E37&gt;=8,"3,5",IF(E37&gt;=7,"3",IF(E37&gt;=6.5,"2,5",IF(E37&gt;=5.5,"2",IF(E37&gt;=5,"1,5",IF(E37&gt;=4,"1","0"))))))))</f>
        <v>3</v>
      </c>
      <c r="P37" s="40" t="str">
        <f aca="false">IF(F37&gt;=9.5,"4,5",IF(F37&gt;=8.5,"4",IF(F37&gt;=8,"3,5",IF(F37&gt;=7,"3",IF(F37&gt;=6.5,"2,5",IF(F37&gt;=5.5,"2",IF(F37&gt;=5,"1,5",IF(F37&gt;=4,"1","0"))))))))</f>
        <v>4</v>
      </c>
      <c r="Q37" s="40" t="str">
        <f aca="false">IF(G37&gt;=9.5,"4,5",IF(G37&gt;=8.5,"4",IF(G37&gt;=8,"3,5",IF(G37&gt;=7,"3",IF(G37&gt;=6.5,"2,5",IF(G37&gt;=5.5,"2",IF(G37&gt;=5,"1,5",IF(G37&gt;=4,"1","0"))))))))</f>
        <v>4</v>
      </c>
      <c r="R37" s="40" t="str">
        <f aca="false">IF(H37&gt;=9.5,"4,5",IF(H37&gt;=8.5,"4",IF(H37&gt;=8,"3,5",IF(H37&gt;=7,"3",IF(H37&gt;=6.5,"2,5",IF(H37&gt;=5.5,"2",IF(H37&gt;=5,"1,5",IF(H37&gt;=4,"1","0"))))))))</f>
        <v>4</v>
      </c>
      <c r="S37" s="40" t="str">
        <f aca="false">IF(I37&gt;=9.5,"4,5",IF(I37&gt;=8.5,"4",IF(I37&gt;=8,"3,5",IF(I37&gt;=7,"3",IF(I37&gt;=6.5,"2,5",IF(I37&gt;=5.5,"2",IF(I37&gt;=5,"1,5",IF(I37&gt;=4,"1","0"))))))))</f>
        <v>4,5</v>
      </c>
      <c r="T37" s="40" t="str">
        <f aca="false">IF(J37&gt;=9.5,"4,5",IF(J37&gt;=8.5,"4",IF(J37&gt;=8,"3,5",IF(J37&gt;=7,"3",IF(J37&gt;=6.5,"2,5",IF(J37&gt;=5.5,"2",IF(J37&gt;=5,"1,5",IF(J37&gt;=4,"1","0"))))))))</f>
        <v>4</v>
      </c>
      <c r="U37" s="40" t="str">
        <f aca="false">IF(K37&gt;=9.5,"4,5",IF(K37&gt;=8.5,"4",IF(K37&gt;=8,"3,5",IF(K37&gt;=7,"3",IF(K37&gt;=6.5,"2,5",IF(K37&gt;=5.5,"2",IF(K37&gt;=5,"1,5",IF(K37&gt;=4,"1","0"))))))))</f>
        <v>3,5</v>
      </c>
      <c r="V37" s="40" t="str">
        <f aca="false">IF(L37&gt;=9.5,"4,5",IF(L37&gt;=8.5,"4",IF(L37&gt;=8,"3,5",IF(L37&gt;=7,"3",IF(L37&gt;=6.5,"2,5",IF(L37&gt;=5.5,"2",IF(L37&gt;=5,"1,5",IF(L37&gt;=4,"1","0"))))))))</f>
        <v>4</v>
      </c>
      <c r="W37" s="40" t="str">
        <f aca="false">IF(M37&gt;=9.5,"4,5",IF(M37&gt;=8.5,"4",IF(M37&gt;=8,"3,5",IF(M37&gt;=7,"3",IF(M37&gt;=6.5,"2,5",IF(M37&gt;=5.5,"2",IF(M37&gt;=5,"1,5",IF(M37&gt;=4,"1","0"))))))))</f>
        <v>3</v>
      </c>
      <c r="X37" s="41" t="e">
        <f aca="false">(O37*$O$7+P37*$P$7+Q37*$Q$7+R37*$R$7+S37*$S$7+T37*$T$7+U37*$U$7+V37*$V$7+W37*$W$7)/$X$7</f>
        <v>#VALUE!</v>
      </c>
      <c r="Y37" s="40" t="e">
        <f aca="false">IF(X37&gt;3.6,"X.sắc",IF(X37&gt;=3.2,"Giỏi",IF(X37&gt;=2.5,"Khá",IF(X37&gt;=2,"TB",IF(X37&gt;=1.4,"Yếu","Kém")))))</f>
        <v>#VALUE!</v>
      </c>
      <c r="Z37" s="40" t="s">
        <v>22</v>
      </c>
    </row>
    <row r="38" s="31" customFormat="true" ht="18" hidden="false" customHeight="true" outlineLevel="0" collapsed="false">
      <c r="A38" s="32" t="n">
        <v>31</v>
      </c>
      <c r="B38" s="33" t="n">
        <v>111070036</v>
      </c>
      <c r="C38" s="34" t="s">
        <v>73</v>
      </c>
      <c r="D38" s="35" t="s">
        <v>72</v>
      </c>
      <c r="E38" s="36" t="n">
        <v>8.1</v>
      </c>
      <c r="F38" s="43" t="n">
        <v>8.2</v>
      </c>
      <c r="G38" s="36" t="n">
        <v>9.1</v>
      </c>
      <c r="H38" s="36" t="n">
        <v>9.7</v>
      </c>
      <c r="I38" s="36" t="n">
        <v>9.7</v>
      </c>
      <c r="J38" s="36" t="n">
        <v>8.7</v>
      </c>
      <c r="K38" s="36" t="n">
        <v>8.8</v>
      </c>
      <c r="L38" s="38" t="n">
        <v>9.6</v>
      </c>
      <c r="M38" s="36" t="n">
        <v>7.9</v>
      </c>
      <c r="N38" s="39" t="n">
        <f aca="false">(E38*$E$7+F38*$F$7+G38*$G$7+H38*$H$7+I38*$I$7+J38*$J$7+K38*$K$7+L38*$L$7+M38*$M$7)/$N$7</f>
        <v>8.81304347826087</v>
      </c>
      <c r="O38" s="40" t="str">
        <f aca="false">IF(E38&gt;=9.5,"4,5",IF(E38&gt;=8.5,"4",IF(E38&gt;=8,"3,5",IF(E38&gt;=7,"3",IF(E38&gt;=6.5,"2,5",IF(E38&gt;=5.5,"2",IF(E38&gt;=5,"1,5",IF(E38&gt;=4,"1","0"))))))))</f>
        <v>3,5</v>
      </c>
      <c r="P38" s="40" t="str">
        <f aca="false">IF(F38&gt;=9.5,"4,5",IF(F38&gt;=8.5,"4",IF(F38&gt;=8,"3,5",IF(F38&gt;=7,"3",IF(F38&gt;=6.5,"2,5",IF(F38&gt;=5.5,"2",IF(F38&gt;=5,"1,5",IF(F38&gt;=4,"1","0"))))))))</f>
        <v>3,5</v>
      </c>
      <c r="Q38" s="40" t="str">
        <f aca="false">IF(G38&gt;=9.5,"4,5",IF(G38&gt;=8.5,"4",IF(G38&gt;=8,"3,5",IF(G38&gt;=7,"3",IF(G38&gt;=6.5,"2,5",IF(G38&gt;=5.5,"2",IF(G38&gt;=5,"1,5",IF(G38&gt;=4,"1","0"))))))))</f>
        <v>4</v>
      </c>
      <c r="R38" s="40" t="str">
        <f aca="false">IF(H38&gt;=9.5,"4,5",IF(H38&gt;=8.5,"4",IF(H38&gt;=8,"3,5",IF(H38&gt;=7,"3",IF(H38&gt;=6.5,"2,5",IF(H38&gt;=5.5,"2",IF(H38&gt;=5,"1,5",IF(H38&gt;=4,"1","0"))))))))</f>
        <v>4,5</v>
      </c>
      <c r="S38" s="40" t="str">
        <f aca="false">IF(I38&gt;=9.5,"4,5",IF(I38&gt;=8.5,"4",IF(I38&gt;=8,"3,5",IF(I38&gt;=7,"3",IF(I38&gt;=6.5,"2,5",IF(I38&gt;=5.5,"2",IF(I38&gt;=5,"1,5",IF(I38&gt;=4,"1","0"))))))))</f>
        <v>4,5</v>
      </c>
      <c r="T38" s="40" t="str">
        <f aca="false">IF(J38&gt;=9.5,"4,5",IF(J38&gt;=8.5,"4",IF(J38&gt;=8,"3,5",IF(J38&gt;=7,"3",IF(J38&gt;=6.5,"2,5",IF(J38&gt;=5.5,"2",IF(J38&gt;=5,"1,5",IF(J38&gt;=4,"1","0"))))))))</f>
        <v>4</v>
      </c>
      <c r="U38" s="40" t="str">
        <f aca="false">IF(K38&gt;=9.5,"4,5",IF(K38&gt;=8.5,"4",IF(K38&gt;=8,"3,5",IF(K38&gt;=7,"3",IF(K38&gt;=6.5,"2,5",IF(K38&gt;=5.5,"2",IF(K38&gt;=5,"1,5",IF(K38&gt;=4,"1","0"))))))))</f>
        <v>4</v>
      </c>
      <c r="V38" s="40" t="str">
        <f aca="false">IF(L38&gt;=9.5,"4,5",IF(L38&gt;=8.5,"4",IF(L38&gt;=8,"3,5",IF(L38&gt;=7,"3",IF(L38&gt;=6.5,"2,5",IF(L38&gt;=5.5,"2",IF(L38&gt;=5,"1,5",IF(L38&gt;=4,"1","0"))))))))</f>
        <v>4,5</v>
      </c>
      <c r="W38" s="40" t="str">
        <f aca="false">IF(M38&gt;=9.5,"4,5",IF(M38&gt;=8.5,"4",IF(M38&gt;=8,"3,5",IF(M38&gt;=7,"3",IF(M38&gt;=6.5,"2,5",IF(M38&gt;=5.5,"2",IF(M38&gt;=5,"1,5",IF(M38&gt;=4,"1","0"))))))))</f>
        <v>3</v>
      </c>
      <c r="X38" s="41" t="e">
        <f aca="false">(O38*$O$7+P38*$P$7+Q38*$Q$7+R38*$R$7+S38*$S$7+T38*$T$7+U38*$U$7+V38*$V$7+W38*$W$7)/$X$7</f>
        <v>#VALUE!</v>
      </c>
      <c r="Y38" s="40" t="e">
        <f aca="false">IF(X38&gt;3.6,"X.sắc",IF(X38&gt;=3.2,"Giỏi",IF(X38&gt;=2.5,"Khá",IF(X38&gt;=2,"TB",IF(X38&gt;=1.4,"Yếu","Kém")))))</f>
        <v>#VALUE!</v>
      </c>
      <c r="Z38" s="40" t="s">
        <v>22</v>
      </c>
    </row>
    <row r="39" s="31" customFormat="true" ht="18" hidden="false" customHeight="true" outlineLevel="0" collapsed="false">
      <c r="A39" s="32" t="n">
        <v>32</v>
      </c>
      <c r="B39" s="42" t="n">
        <v>111070037</v>
      </c>
      <c r="C39" s="34" t="s">
        <v>42</v>
      </c>
      <c r="D39" s="35" t="s">
        <v>72</v>
      </c>
      <c r="E39" s="36" t="n">
        <v>6.4</v>
      </c>
      <c r="F39" s="43" t="n">
        <v>4</v>
      </c>
      <c r="G39" s="36" t="n">
        <v>7.6</v>
      </c>
      <c r="H39" s="36" t="n">
        <v>4.1</v>
      </c>
      <c r="I39" s="36" t="n">
        <v>8.1</v>
      </c>
      <c r="J39" s="36" t="n">
        <v>6.3</v>
      </c>
      <c r="K39" s="36" t="n">
        <v>7.5</v>
      </c>
      <c r="L39" s="38" t="n">
        <v>4.6</v>
      </c>
      <c r="M39" s="36" t="n">
        <v>6.7</v>
      </c>
      <c r="N39" s="39" t="n">
        <f aca="false">(E39*$E$7+F39*$F$7+G39*$G$7+H39*$H$7+I39*$I$7+J39*$J$7+K39*$K$7+L39*$L$7+M39*$M$7)/$N$7</f>
        <v>5.61739130434783</v>
      </c>
      <c r="O39" s="40" t="str">
        <f aca="false">IF(E39&gt;=9.5,"4,5",IF(E39&gt;=8.5,"4",IF(E39&gt;=8,"3,5",IF(E39&gt;=7,"3",IF(E39&gt;=6.5,"2,5",IF(E39&gt;=5.5,"2",IF(E39&gt;=5,"1,5",IF(E39&gt;=4,"1","0"))))))))</f>
        <v>2</v>
      </c>
      <c r="P39" s="40" t="str">
        <f aca="false">IF(F39&gt;=9.5,"4,5",IF(F39&gt;=8.5,"4",IF(F39&gt;=8,"3,5",IF(F39&gt;=7,"3",IF(F39&gt;=6.5,"2,5",IF(F39&gt;=5.5,"2",IF(F39&gt;=5,"1,5",IF(F39&gt;=4,"1","0"))))))))</f>
        <v>1</v>
      </c>
      <c r="Q39" s="40" t="str">
        <f aca="false">IF(G39&gt;=9.5,"4,5",IF(G39&gt;=8.5,"4",IF(G39&gt;=8,"3,5",IF(G39&gt;=7,"3",IF(G39&gt;=6.5,"2,5",IF(G39&gt;=5.5,"2",IF(G39&gt;=5,"1,5",IF(G39&gt;=4,"1","0"))))))))</f>
        <v>3</v>
      </c>
      <c r="R39" s="40" t="str">
        <f aca="false">IF(H39&gt;=9.5,"4,5",IF(H39&gt;=8.5,"4",IF(H39&gt;=8,"3,5",IF(H39&gt;=7,"3",IF(H39&gt;=6.5,"2,5",IF(H39&gt;=5.5,"2",IF(H39&gt;=5,"1,5",IF(H39&gt;=4,"1","0"))))))))</f>
        <v>1</v>
      </c>
      <c r="S39" s="40" t="str">
        <f aca="false">IF(I39&gt;=9.5,"4,5",IF(I39&gt;=8.5,"4",IF(I39&gt;=8,"3,5",IF(I39&gt;=7,"3",IF(I39&gt;=6.5,"2,5",IF(I39&gt;=5.5,"2",IF(I39&gt;=5,"1,5",IF(I39&gt;=4,"1","0"))))))))</f>
        <v>3,5</v>
      </c>
      <c r="T39" s="40" t="str">
        <f aca="false">IF(J39&gt;=9.5,"4,5",IF(J39&gt;=8.5,"4",IF(J39&gt;=8,"3,5",IF(J39&gt;=7,"3",IF(J39&gt;=6.5,"2,5",IF(J39&gt;=5.5,"2",IF(J39&gt;=5,"1,5",IF(J39&gt;=4,"1","0"))))))))</f>
        <v>2</v>
      </c>
      <c r="U39" s="40" t="str">
        <f aca="false">IF(K39&gt;=9.5,"4,5",IF(K39&gt;=8.5,"4",IF(K39&gt;=8,"3,5",IF(K39&gt;=7,"3",IF(K39&gt;=6.5,"2,5",IF(K39&gt;=5.5,"2",IF(K39&gt;=5,"1,5",IF(K39&gt;=4,"1","0"))))))))</f>
        <v>3</v>
      </c>
      <c r="V39" s="40" t="str">
        <f aca="false">IF(L39&gt;=9.5,"4,5",IF(L39&gt;=8.5,"4",IF(L39&gt;=8,"3,5",IF(L39&gt;=7,"3",IF(L39&gt;=6.5,"2,5",IF(L39&gt;=5.5,"2",IF(L39&gt;=5,"1,5",IF(L39&gt;=4,"1","0"))))))))</f>
        <v>1</v>
      </c>
      <c r="W39" s="40" t="str">
        <f aca="false">IF(M39&gt;=9.5,"4,5",IF(M39&gt;=8.5,"4",IF(M39&gt;=8,"3,5",IF(M39&gt;=7,"3",IF(M39&gt;=6.5,"2,5",IF(M39&gt;=5.5,"2",IF(M39&gt;=5,"1,5",IF(M39&gt;=4,"1","0"))))))))</f>
        <v>2,5</v>
      </c>
      <c r="X39" s="41" t="e">
        <f aca="false">(O39*$O$7+P39*$P$7+Q39*$Q$7+R39*$R$7+S39*$S$7+T39*$T$7+U39*$U$7+V39*$V$7+W39*$W$7)/$X$7</f>
        <v>#VALUE!</v>
      </c>
      <c r="Y39" s="40" t="e">
        <f aca="false">IF(X39&gt;3.6,"X.sắc",IF(X39&gt;=3.2,"Giỏi",IF(X39&gt;=2.5,"Khá",IF(X39&gt;=2,"TB",IF(X39&gt;=1.4,"Yếu","Kém")))))</f>
        <v>#VALUE!</v>
      </c>
      <c r="Z39" s="40" t="s">
        <v>22</v>
      </c>
    </row>
    <row r="40" s="31" customFormat="true" ht="18" hidden="false" customHeight="true" outlineLevel="0" collapsed="false">
      <c r="A40" s="32" t="n">
        <v>33</v>
      </c>
      <c r="B40" s="33" t="n">
        <v>111070038</v>
      </c>
      <c r="C40" s="34" t="s">
        <v>74</v>
      </c>
      <c r="D40" s="35" t="s">
        <v>75</v>
      </c>
      <c r="E40" s="36" t="n">
        <v>6.3</v>
      </c>
      <c r="F40" s="43" t="n">
        <v>3.6</v>
      </c>
      <c r="G40" s="36" t="n">
        <v>7.3</v>
      </c>
      <c r="H40" s="36" t="n">
        <v>5</v>
      </c>
      <c r="I40" s="36" t="n">
        <v>7.5</v>
      </c>
      <c r="J40" s="36" t="n">
        <v>4</v>
      </c>
      <c r="K40" s="36" t="n">
        <v>6.6</v>
      </c>
      <c r="L40" s="38" t="n">
        <v>3.9</v>
      </c>
      <c r="M40" s="36" t="n">
        <v>6.4</v>
      </c>
      <c r="N40" s="39" t="n">
        <f aca="false">(E40*$E$7+F40*$F$7+G40*$G$7+H40*$H$7+I40*$I$7+J40*$J$7+K40*$K$7+L40*$L$7+M40*$M$7)/$N$7</f>
        <v>5.07826086956522</v>
      </c>
      <c r="O40" s="40" t="str">
        <f aca="false">IF(E40&gt;=9.5,"4,5",IF(E40&gt;=8.5,"4",IF(E40&gt;=8,"3,5",IF(E40&gt;=7,"3",IF(E40&gt;=6.5,"2,5",IF(E40&gt;=5.5,"2",IF(E40&gt;=5,"1,5",IF(E40&gt;=4,"1","0"))))))))</f>
        <v>2</v>
      </c>
      <c r="P40" s="45" t="str">
        <f aca="false">IF(F40&gt;=9.5,"4,5",IF(F40&gt;=8.5,"4",IF(F40&gt;=8,"3,5",IF(F40&gt;=7,"3",IF(F40&gt;=6.5,"2,5",IF(F40&gt;=5.5,"2",IF(F40&gt;=5,"1,5",IF(F40&gt;=4,"1","0"))))))))</f>
        <v>0</v>
      </c>
      <c r="Q40" s="40" t="str">
        <f aca="false">IF(G40&gt;=9.5,"4,5",IF(G40&gt;=8.5,"4",IF(G40&gt;=8,"3,5",IF(G40&gt;=7,"3",IF(G40&gt;=6.5,"2,5",IF(G40&gt;=5.5,"2",IF(G40&gt;=5,"1,5",IF(G40&gt;=4,"1","0"))))))))</f>
        <v>3</v>
      </c>
      <c r="R40" s="40" t="str">
        <f aca="false">IF(H40&gt;=9.5,"4,5",IF(H40&gt;=8.5,"4",IF(H40&gt;=8,"3,5",IF(H40&gt;=7,"3",IF(H40&gt;=6.5,"2,5",IF(H40&gt;=5.5,"2",IF(H40&gt;=5,"1,5",IF(H40&gt;=4,"1","0"))))))))</f>
        <v>1,5</v>
      </c>
      <c r="S40" s="40" t="str">
        <f aca="false">IF(I40&gt;=9.5,"4,5",IF(I40&gt;=8.5,"4",IF(I40&gt;=8,"3,5",IF(I40&gt;=7,"3",IF(I40&gt;=6.5,"2,5",IF(I40&gt;=5.5,"2",IF(I40&gt;=5,"1,5",IF(I40&gt;=4,"1","0"))))))))</f>
        <v>3</v>
      </c>
      <c r="T40" s="40" t="str">
        <f aca="false">IF(J40&gt;=9.5,"4,5",IF(J40&gt;=8.5,"4",IF(J40&gt;=8,"3,5",IF(J40&gt;=7,"3",IF(J40&gt;=6.5,"2,5",IF(J40&gt;=5.5,"2",IF(J40&gt;=5,"1,5",IF(J40&gt;=4,"1","0"))))))))</f>
        <v>1</v>
      </c>
      <c r="U40" s="40" t="str">
        <f aca="false">IF(K40&gt;=9.5,"4,5",IF(K40&gt;=8.5,"4",IF(K40&gt;=8,"3,5",IF(K40&gt;=7,"3",IF(K40&gt;=6.5,"2,5",IF(K40&gt;=5.5,"2",IF(K40&gt;=5,"1,5",IF(K40&gt;=4,"1","0"))))))))</f>
        <v>2,5</v>
      </c>
      <c r="V40" s="40" t="str">
        <f aca="false">IF(L40&gt;=9.5,"4,5",IF(L40&gt;=8.5,"4",IF(L40&gt;=8,"3,5",IF(L40&gt;=7,"3",IF(L40&gt;=6.5,"2,5",IF(L40&gt;=5.5,"2",IF(L40&gt;=5,"1,5",IF(L40&gt;=4,"1","0"))))))))</f>
        <v>0</v>
      </c>
      <c r="W40" s="40" t="str">
        <f aca="false">IF(M40&gt;=9.5,"4,5",IF(M40&gt;=8.5,"4",IF(M40&gt;=8,"3,5",IF(M40&gt;=7,"3",IF(M40&gt;=6.5,"2,5",IF(M40&gt;=5.5,"2",IF(M40&gt;=5,"1,5",IF(M40&gt;=4,"1","0"))))))))</f>
        <v>2</v>
      </c>
      <c r="X40" s="41" t="e">
        <f aca="false">(O40*$O$7+P40*$P$7+Q40*$Q$7+R40*$R$7+S40*$S$7+T40*$T$7+U40*$U$7+V40*$V$7+W40*$W$7)/$X$7</f>
        <v>#VALUE!</v>
      </c>
      <c r="Y40" s="40" t="e">
        <f aca="false">IF(X40&gt;3.6,"X.sắc",IF(X40&gt;=3.2,"Giỏi",IF(X40&gt;=2.5,"Khá",IF(X40&gt;=2,"TB",IF(X40&gt;=1.4,"Yếu","Kém")))))</f>
        <v>#VALUE!</v>
      </c>
      <c r="Z40" s="40" t="s">
        <v>22</v>
      </c>
    </row>
    <row r="41" s="31" customFormat="true" ht="18" hidden="false" customHeight="true" outlineLevel="0" collapsed="false">
      <c r="A41" s="32" t="n">
        <v>34</v>
      </c>
      <c r="B41" s="42" t="n">
        <v>111070039</v>
      </c>
      <c r="C41" s="34" t="s">
        <v>76</v>
      </c>
      <c r="D41" s="35" t="s">
        <v>77</v>
      </c>
      <c r="E41" s="36" t="n">
        <v>5.9</v>
      </c>
      <c r="F41" s="43" t="n">
        <v>5.2</v>
      </c>
      <c r="G41" s="36" t="n">
        <v>7.6</v>
      </c>
      <c r="H41" s="36" t="n">
        <v>5.6</v>
      </c>
      <c r="I41" s="36" t="n">
        <v>8.1</v>
      </c>
      <c r="J41" s="36" t="n">
        <v>7.7</v>
      </c>
      <c r="K41" s="36" t="n">
        <v>7.2</v>
      </c>
      <c r="L41" s="38" t="n">
        <v>4.8</v>
      </c>
      <c r="M41" s="36" t="n">
        <v>7.2</v>
      </c>
      <c r="N41" s="39" t="n">
        <f aca="false">(E41*$E$7+F41*$F$7+G41*$G$7+H41*$H$7+I41*$I$7+J41*$J$7+K41*$K$7+L41*$L$7+M41*$M$7)/$N$7</f>
        <v>6.23478260869565</v>
      </c>
      <c r="O41" s="40" t="str">
        <f aca="false">IF(E41&gt;=9.5,"4,5",IF(E41&gt;=8.5,"4",IF(E41&gt;=8,"3,5",IF(E41&gt;=7,"3",IF(E41&gt;=6.5,"2,5",IF(E41&gt;=5.5,"2",IF(E41&gt;=5,"1,5",IF(E41&gt;=4,"1","0"))))))))</f>
        <v>2</v>
      </c>
      <c r="P41" s="40" t="str">
        <f aca="false">IF(F41&gt;=9.5,"4,5",IF(F41&gt;=8.5,"4",IF(F41&gt;=8,"3,5",IF(F41&gt;=7,"3",IF(F41&gt;=6.5,"2,5",IF(F41&gt;=5.5,"2",IF(F41&gt;=5,"1,5",IF(F41&gt;=4,"1","0"))))))))</f>
        <v>1,5</v>
      </c>
      <c r="Q41" s="40" t="str">
        <f aca="false">IF(G41&gt;=9.5,"4,5",IF(G41&gt;=8.5,"4",IF(G41&gt;=8,"3,5",IF(G41&gt;=7,"3",IF(G41&gt;=6.5,"2,5",IF(G41&gt;=5.5,"2",IF(G41&gt;=5,"1,5",IF(G41&gt;=4,"1","0"))))))))</f>
        <v>3</v>
      </c>
      <c r="R41" s="40" t="str">
        <f aca="false">IF(H41&gt;=9.5,"4,5",IF(H41&gt;=8.5,"4",IF(H41&gt;=8,"3,5",IF(H41&gt;=7,"3",IF(H41&gt;=6.5,"2,5",IF(H41&gt;=5.5,"2",IF(H41&gt;=5,"1,5",IF(H41&gt;=4,"1","0"))))))))</f>
        <v>2</v>
      </c>
      <c r="S41" s="40" t="str">
        <f aca="false">IF(I41&gt;=9.5,"4,5",IF(I41&gt;=8.5,"4",IF(I41&gt;=8,"3,5",IF(I41&gt;=7,"3",IF(I41&gt;=6.5,"2,5",IF(I41&gt;=5.5,"2",IF(I41&gt;=5,"1,5",IF(I41&gt;=4,"1","0"))))))))</f>
        <v>3,5</v>
      </c>
      <c r="T41" s="40" t="str">
        <f aca="false">IF(J41&gt;=9.5,"4,5",IF(J41&gt;=8.5,"4",IF(J41&gt;=8,"3,5",IF(J41&gt;=7,"3",IF(J41&gt;=6.5,"2,5",IF(J41&gt;=5.5,"2",IF(J41&gt;=5,"1,5",IF(J41&gt;=4,"1","0"))))))))</f>
        <v>3</v>
      </c>
      <c r="U41" s="40" t="str">
        <f aca="false">IF(K41&gt;=9.5,"4,5",IF(K41&gt;=8.5,"4",IF(K41&gt;=8,"3,5",IF(K41&gt;=7,"3",IF(K41&gt;=6.5,"2,5",IF(K41&gt;=5.5,"2",IF(K41&gt;=5,"1,5",IF(K41&gt;=4,"1","0"))))))))</f>
        <v>3</v>
      </c>
      <c r="V41" s="40" t="str">
        <f aca="false">IF(L41&gt;=9.5,"4,5",IF(L41&gt;=8.5,"4",IF(L41&gt;=8,"3,5",IF(L41&gt;=7,"3",IF(L41&gt;=6.5,"2,5",IF(L41&gt;=5.5,"2",IF(L41&gt;=5,"1,5",IF(L41&gt;=4,"1","0"))))))))</f>
        <v>1</v>
      </c>
      <c r="W41" s="40" t="str">
        <f aca="false">IF(M41&gt;=9.5,"4,5",IF(M41&gt;=8.5,"4",IF(M41&gt;=8,"3,5",IF(M41&gt;=7,"3",IF(M41&gt;=6.5,"2,5",IF(M41&gt;=5.5,"2",IF(M41&gt;=5,"1,5",IF(M41&gt;=4,"1","0"))))))))</f>
        <v>3</v>
      </c>
      <c r="X41" s="41" t="e">
        <f aca="false">(O41*$O$7+P41*$P$7+Q41*$Q$7+R41*$R$7+S41*$S$7+T41*$T$7+U41*$U$7+V41*$V$7+W41*$W$7)/$X$7</f>
        <v>#VALUE!</v>
      </c>
      <c r="Y41" s="40" t="e">
        <f aca="false">IF(X41&gt;3.6,"X.sắc",IF(X41&gt;=3.2,"Giỏi",IF(X41&gt;=2.5,"Khá",IF(X41&gt;=2,"TB",IF(X41&gt;=1.4,"Yếu","Kém")))))</f>
        <v>#VALUE!</v>
      </c>
      <c r="Z41" s="40" t="s">
        <v>22</v>
      </c>
    </row>
    <row r="42" s="31" customFormat="true" ht="18" hidden="false" customHeight="true" outlineLevel="0" collapsed="false">
      <c r="A42" s="32" t="n">
        <v>35</v>
      </c>
      <c r="B42" s="33" t="n">
        <v>111070040</v>
      </c>
      <c r="C42" s="34" t="s">
        <v>42</v>
      </c>
      <c r="D42" s="35" t="s">
        <v>77</v>
      </c>
      <c r="E42" s="36" t="n">
        <v>6.8</v>
      </c>
      <c r="F42" s="43" t="n">
        <v>5.1</v>
      </c>
      <c r="G42" s="36" t="n">
        <v>8.2</v>
      </c>
      <c r="H42" s="36" t="n">
        <v>8.1</v>
      </c>
      <c r="I42" s="36" t="n">
        <v>8.1</v>
      </c>
      <c r="J42" s="36" t="n">
        <v>6.3</v>
      </c>
      <c r="K42" s="36" t="n">
        <v>8.1</v>
      </c>
      <c r="L42" s="38" t="n">
        <v>6.3</v>
      </c>
      <c r="M42" s="36" t="n">
        <v>7.2</v>
      </c>
      <c r="N42" s="39" t="n">
        <f aca="false">(E42*$E$7+F42*$F$7+G42*$G$7+H42*$H$7+I42*$I$7+J42*$J$7+K42*$K$7+L42*$L$7+M42*$M$7)/$N$7</f>
        <v>6.80434782608696</v>
      </c>
      <c r="O42" s="40" t="str">
        <f aca="false">IF(E42&gt;=9.5,"4,5",IF(E42&gt;=8.5,"4",IF(E42&gt;=8,"3,5",IF(E42&gt;=7,"3",IF(E42&gt;=6.5,"2,5",IF(E42&gt;=5.5,"2",IF(E42&gt;=5,"1,5",IF(E42&gt;=4,"1","0"))))))))</f>
        <v>2,5</v>
      </c>
      <c r="P42" s="40" t="str">
        <f aca="false">IF(F42&gt;=9.5,"4,5",IF(F42&gt;=8.5,"4",IF(F42&gt;=8,"3,5",IF(F42&gt;=7,"3",IF(F42&gt;=6.5,"2,5",IF(F42&gt;=5.5,"2",IF(F42&gt;=5,"1,5",IF(F42&gt;=4,"1","0"))))))))</f>
        <v>1,5</v>
      </c>
      <c r="Q42" s="40" t="str">
        <f aca="false">IF(G42&gt;=9.5,"4,5",IF(G42&gt;=8.5,"4",IF(G42&gt;=8,"3,5",IF(G42&gt;=7,"3",IF(G42&gt;=6.5,"2,5",IF(G42&gt;=5.5,"2",IF(G42&gt;=5,"1,5",IF(G42&gt;=4,"1","0"))))))))</f>
        <v>3,5</v>
      </c>
      <c r="R42" s="40" t="str">
        <f aca="false">IF(H42&gt;=9.5,"4,5",IF(H42&gt;=8.5,"4",IF(H42&gt;=8,"3,5",IF(H42&gt;=7,"3",IF(H42&gt;=6.5,"2,5",IF(H42&gt;=5.5,"2",IF(H42&gt;=5,"1,5",IF(H42&gt;=4,"1","0"))))))))</f>
        <v>3,5</v>
      </c>
      <c r="S42" s="40" t="str">
        <f aca="false">IF(I42&gt;=9.5,"4,5",IF(I42&gt;=8.5,"4",IF(I42&gt;=8,"3,5",IF(I42&gt;=7,"3",IF(I42&gt;=6.5,"2,5",IF(I42&gt;=5.5,"2",IF(I42&gt;=5,"1,5",IF(I42&gt;=4,"1","0"))))))))</f>
        <v>3,5</v>
      </c>
      <c r="T42" s="40" t="str">
        <f aca="false">IF(J42&gt;=9.5,"4,5",IF(J42&gt;=8.5,"4",IF(J42&gt;=8,"3,5",IF(J42&gt;=7,"3",IF(J42&gt;=6.5,"2,5",IF(J42&gt;=5.5,"2",IF(J42&gt;=5,"1,5",IF(J42&gt;=4,"1","0"))))))))</f>
        <v>2</v>
      </c>
      <c r="U42" s="40" t="str">
        <f aca="false">IF(K42&gt;=9.5,"4,5",IF(K42&gt;=8.5,"4",IF(K42&gt;=8,"3,5",IF(K42&gt;=7,"3",IF(K42&gt;=6.5,"2,5",IF(K42&gt;=5.5,"2",IF(K42&gt;=5,"1,5",IF(K42&gt;=4,"1","0"))))))))</f>
        <v>3,5</v>
      </c>
      <c r="V42" s="40" t="str">
        <f aca="false">IF(L42&gt;=9.5,"4,5",IF(L42&gt;=8.5,"4",IF(L42&gt;=8,"3,5",IF(L42&gt;=7,"3",IF(L42&gt;=6.5,"2,5",IF(L42&gt;=5.5,"2",IF(L42&gt;=5,"1,5",IF(L42&gt;=4,"1","0"))))))))</f>
        <v>2</v>
      </c>
      <c r="W42" s="40" t="str">
        <f aca="false">IF(M42&gt;=9.5,"4,5",IF(M42&gt;=8.5,"4",IF(M42&gt;=8,"3,5",IF(M42&gt;=7,"3",IF(M42&gt;=6.5,"2,5",IF(M42&gt;=5.5,"2",IF(M42&gt;=5,"1,5",IF(M42&gt;=4,"1","0"))))))))</f>
        <v>3</v>
      </c>
      <c r="X42" s="41" t="e">
        <f aca="false">(O42*$O$7+P42*$P$7+Q42*$Q$7+R42*$R$7+S42*$S$7+T42*$T$7+U42*$U$7+V42*$V$7+W42*$W$7)/$X$7</f>
        <v>#VALUE!</v>
      </c>
      <c r="Y42" s="40" t="e">
        <f aca="false">IF(X42&gt;3.6,"X.sắc",IF(X42&gt;=3.2,"Giỏi",IF(X42&gt;=2.5,"Khá",IF(X42&gt;=2,"TB",IF(X42&gt;=1.4,"Yếu","Kém")))))</f>
        <v>#VALUE!</v>
      </c>
      <c r="Z42" s="40" t="s">
        <v>22</v>
      </c>
    </row>
    <row r="43" s="31" customFormat="true" ht="18" hidden="false" customHeight="true" outlineLevel="0" collapsed="false">
      <c r="A43" s="32" t="n">
        <v>36</v>
      </c>
      <c r="B43" s="42" t="n">
        <v>111070041</v>
      </c>
      <c r="C43" s="34" t="s">
        <v>78</v>
      </c>
      <c r="D43" s="35" t="s">
        <v>79</v>
      </c>
      <c r="E43" s="36" t="n">
        <v>6.2</v>
      </c>
      <c r="F43" s="43" t="n">
        <v>8.3</v>
      </c>
      <c r="G43" s="36" t="n">
        <v>8.2</v>
      </c>
      <c r="H43" s="36" t="n">
        <v>8.8</v>
      </c>
      <c r="I43" s="36" t="n">
        <v>8.1</v>
      </c>
      <c r="J43" s="36" t="n">
        <v>7.8</v>
      </c>
      <c r="K43" s="36" t="n">
        <v>6.3</v>
      </c>
      <c r="L43" s="38" t="n">
        <v>8.5</v>
      </c>
      <c r="M43" s="36" t="n">
        <v>7.3</v>
      </c>
      <c r="N43" s="39" t="n">
        <f aca="false">(E43*$E$7+F43*$F$7+G43*$G$7+H43*$H$7+I43*$I$7+J43*$J$7+K43*$K$7+L43*$L$7+M43*$M$7)/$N$7</f>
        <v>7.83478260869565</v>
      </c>
      <c r="O43" s="40" t="str">
        <f aca="false">IF(E43&gt;=9.5,"4,5",IF(E43&gt;=8.5,"4",IF(E43&gt;=8,"3,5",IF(E43&gt;=7,"3",IF(E43&gt;=6.5,"2,5",IF(E43&gt;=5.5,"2",IF(E43&gt;=5,"1,5",IF(E43&gt;=4,"1","0"))))))))</f>
        <v>2</v>
      </c>
      <c r="P43" s="40" t="str">
        <f aca="false">IF(F43&gt;=9.5,"4,5",IF(F43&gt;=8.5,"4",IF(F43&gt;=8,"3,5",IF(F43&gt;=7,"3",IF(F43&gt;=6.5,"2,5",IF(F43&gt;=5.5,"2",IF(F43&gt;=5,"1,5",IF(F43&gt;=4,"1","0"))))))))</f>
        <v>3,5</v>
      </c>
      <c r="Q43" s="40" t="str">
        <f aca="false">IF(G43&gt;=9.5,"4,5",IF(G43&gt;=8.5,"4",IF(G43&gt;=8,"3,5",IF(G43&gt;=7,"3",IF(G43&gt;=6.5,"2,5",IF(G43&gt;=5.5,"2",IF(G43&gt;=5,"1,5",IF(G43&gt;=4,"1","0"))))))))</f>
        <v>3,5</v>
      </c>
      <c r="R43" s="40" t="str">
        <f aca="false">IF(H43&gt;=9.5,"4,5",IF(H43&gt;=8.5,"4",IF(H43&gt;=8,"3,5",IF(H43&gt;=7,"3",IF(H43&gt;=6.5,"2,5",IF(H43&gt;=5.5,"2",IF(H43&gt;=5,"1,5",IF(H43&gt;=4,"1","0"))))))))</f>
        <v>4</v>
      </c>
      <c r="S43" s="40" t="str">
        <f aca="false">IF(I43&gt;=9.5,"4,5",IF(I43&gt;=8.5,"4",IF(I43&gt;=8,"3,5",IF(I43&gt;=7,"3",IF(I43&gt;=6.5,"2,5",IF(I43&gt;=5.5,"2",IF(I43&gt;=5,"1,5",IF(I43&gt;=4,"1","0"))))))))</f>
        <v>3,5</v>
      </c>
      <c r="T43" s="40" t="str">
        <f aca="false">IF(J43&gt;=9.5,"4,5",IF(J43&gt;=8.5,"4",IF(J43&gt;=8,"3,5",IF(J43&gt;=7,"3",IF(J43&gt;=6.5,"2,5",IF(J43&gt;=5.5,"2",IF(J43&gt;=5,"1,5",IF(J43&gt;=4,"1","0"))))))))</f>
        <v>3</v>
      </c>
      <c r="U43" s="40" t="str">
        <f aca="false">IF(K43&gt;=9.5,"4,5",IF(K43&gt;=8.5,"4",IF(K43&gt;=8,"3,5",IF(K43&gt;=7,"3",IF(K43&gt;=6.5,"2,5",IF(K43&gt;=5.5,"2",IF(K43&gt;=5,"1,5",IF(K43&gt;=4,"1","0"))))))))</f>
        <v>2</v>
      </c>
      <c r="V43" s="40" t="str">
        <f aca="false">IF(L43&gt;=9.5,"4,5",IF(L43&gt;=8.5,"4",IF(L43&gt;=8,"3,5",IF(L43&gt;=7,"3",IF(L43&gt;=6.5,"2,5",IF(L43&gt;=5.5,"2",IF(L43&gt;=5,"1,5",IF(L43&gt;=4,"1","0"))))))))</f>
        <v>4</v>
      </c>
      <c r="W43" s="40" t="str">
        <f aca="false">IF(M43&gt;=9.5,"4,5",IF(M43&gt;=8.5,"4",IF(M43&gt;=8,"3,5",IF(M43&gt;=7,"3",IF(M43&gt;=6.5,"2,5",IF(M43&gt;=5.5,"2",IF(M43&gt;=5,"1,5",IF(M43&gt;=4,"1","0"))))))))</f>
        <v>3</v>
      </c>
      <c r="X43" s="41" t="e">
        <f aca="false">(O43*$O$7+P43*$P$7+Q43*$Q$7+R43*$R$7+S43*$S$7+T43*$T$7+U43*$U$7+V43*$V$7+W43*$W$7)/$X$7</f>
        <v>#VALUE!</v>
      </c>
      <c r="Y43" s="40" t="e">
        <f aca="false">IF(X43&gt;3.6,"X.sắc",IF(X43&gt;=3.2,"Giỏi",IF(X43&gt;=2.5,"Khá",IF(X43&gt;=2,"TB",IF(X43&gt;=1.4,"Yếu","Kém")))))</f>
        <v>#VALUE!</v>
      </c>
      <c r="Z43" s="40" t="s">
        <v>22</v>
      </c>
    </row>
    <row r="44" s="31" customFormat="true" ht="18" hidden="false" customHeight="true" outlineLevel="0" collapsed="false">
      <c r="A44" s="32" t="n">
        <v>37</v>
      </c>
      <c r="B44" s="33" t="n">
        <v>111070042</v>
      </c>
      <c r="C44" s="34" t="s">
        <v>23</v>
      </c>
      <c r="D44" s="35" t="s">
        <v>80</v>
      </c>
      <c r="E44" s="36" t="n">
        <v>8.4</v>
      </c>
      <c r="F44" s="43" t="n">
        <v>4</v>
      </c>
      <c r="G44" s="36" t="n">
        <v>8.2</v>
      </c>
      <c r="H44" s="36" t="n">
        <v>6.5</v>
      </c>
      <c r="I44" s="36" t="n">
        <v>8.1</v>
      </c>
      <c r="J44" s="36" t="n">
        <v>7.3</v>
      </c>
      <c r="K44" s="36" t="n">
        <v>6.8</v>
      </c>
      <c r="L44" s="38" t="n">
        <v>5.3</v>
      </c>
      <c r="M44" s="36" t="n">
        <v>7.2</v>
      </c>
      <c r="N44" s="39" t="n">
        <f aca="false">(E44*$E$7+F44*$F$7+G44*$G$7+H44*$H$7+I44*$I$7+J44*$J$7+K44*$K$7+L44*$L$7+M44*$M$7)/$N$7</f>
        <v>6.38695652173913</v>
      </c>
      <c r="O44" s="40" t="str">
        <f aca="false">IF(E44&gt;=9.5,"4,5",IF(E44&gt;=8.5,"4",IF(E44&gt;=8,"3,5",IF(E44&gt;=7,"3",IF(E44&gt;=6.5,"2,5",IF(E44&gt;=5.5,"2",IF(E44&gt;=5,"1,5",IF(E44&gt;=4,"1","0"))))))))</f>
        <v>3,5</v>
      </c>
      <c r="P44" s="40" t="str">
        <f aca="false">IF(F44&gt;=9.5,"4,5",IF(F44&gt;=8.5,"4",IF(F44&gt;=8,"3,5",IF(F44&gt;=7,"3",IF(F44&gt;=6.5,"2,5",IF(F44&gt;=5.5,"2",IF(F44&gt;=5,"1,5",IF(F44&gt;=4,"1","0"))))))))</f>
        <v>1</v>
      </c>
      <c r="Q44" s="40" t="str">
        <f aca="false">IF(G44&gt;=9.5,"4,5",IF(G44&gt;=8.5,"4",IF(G44&gt;=8,"3,5",IF(G44&gt;=7,"3",IF(G44&gt;=6.5,"2,5",IF(G44&gt;=5.5,"2",IF(G44&gt;=5,"1,5",IF(G44&gt;=4,"1","0"))))))))</f>
        <v>3,5</v>
      </c>
      <c r="R44" s="40" t="str">
        <f aca="false">IF(H44&gt;=9.5,"4,5",IF(H44&gt;=8.5,"4",IF(H44&gt;=8,"3,5",IF(H44&gt;=7,"3",IF(H44&gt;=6.5,"2,5",IF(H44&gt;=5.5,"2",IF(H44&gt;=5,"1,5",IF(H44&gt;=4,"1","0"))))))))</f>
        <v>2,5</v>
      </c>
      <c r="S44" s="40" t="str">
        <f aca="false">IF(I44&gt;=9.5,"4,5",IF(I44&gt;=8.5,"4",IF(I44&gt;=8,"3,5",IF(I44&gt;=7,"3",IF(I44&gt;=6.5,"2,5",IF(I44&gt;=5.5,"2",IF(I44&gt;=5,"1,5",IF(I44&gt;=4,"1","0"))))))))</f>
        <v>3,5</v>
      </c>
      <c r="T44" s="40" t="str">
        <f aca="false">IF(J44&gt;=9.5,"4,5",IF(J44&gt;=8.5,"4",IF(J44&gt;=8,"3,5",IF(J44&gt;=7,"3",IF(J44&gt;=6.5,"2,5",IF(J44&gt;=5.5,"2",IF(J44&gt;=5,"1,5",IF(J44&gt;=4,"1","0"))))))))</f>
        <v>3</v>
      </c>
      <c r="U44" s="40" t="str">
        <f aca="false">IF(K44&gt;=9.5,"4,5",IF(K44&gt;=8.5,"4",IF(K44&gt;=8,"3,5",IF(K44&gt;=7,"3",IF(K44&gt;=6.5,"2,5",IF(K44&gt;=5.5,"2",IF(K44&gt;=5,"1,5",IF(K44&gt;=4,"1","0"))))))))</f>
        <v>2,5</v>
      </c>
      <c r="V44" s="40" t="str">
        <f aca="false">IF(L44&gt;=9.5,"4,5",IF(L44&gt;=8.5,"4",IF(L44&gt;=8,"3,5",IF(L44&gt;=7,"3",IF(L44&gt;=6.5,"2,5",IF(L44&gt;=5.5,"2",IF(L44&gt;=5,"1,5",IF(L44&gt;=4,"1","0"))))))))</f>
        <v>1,5</v>
      </c>
      <c r="W44" s="40" t="str">
        <f aca="false">IF(M44&gt;=9.5,"4,5",IF(M44&gt;=8.5,"4",IF(M44&gt;=8,"3,5",IF(M44&gt;=7,"3",IF(M44&gt;=6.5,"2,5",IF(M44&gt;=5.5,"2",IF(M44&gt;=5,"1,5",IF(M44&gt;=4,"1","0"))))))))</f>
        <v>3</v>
      </c>
      <c r="X44" s="41" t="e">
        <f aca="false">(O44*$O$7+P44*$P$7+Q44*$Q$7+R44*$R$7+S44*$S$7+T44*$T$7+U44*$U$7+V44*$V$7+W44*$W$7)/$X$7</f>
        <v>#VALUE!</v>
      </c>
      <c r="Y44" s="40" t="e">
        <f aca="false">IF(X44&gt;3.6,"X.sắc",IF(X44&gt;=3.2,"Giỏi",IF(X44&gt;=2.5,"Khá",IF(X44&gt;=2,"TB",IF(X44&gt;=1.4,"Yếu","Kém")))))</f>
        <v>#VALUE!</v>
      </c>
      <c r="Z44" s="40" t="s">
        <v>22</v>
      </c>
    </row>
    <row r="45" s="31" customFormat="true" ht="18" hidden="false" customHeight="true" outlineLevel="0" collapsed="false">
      <c r="A45" s="32" t="n">
        <v>38</v>
      </c>
      <c r="B45" s="42" t="n">
        <v>111070043</v>
      </c>
      <c r="C45" s="34" t="s">
        <v>59</v>
      </c>
      <c r="D45" s="35" t="s">
        <v>80</v>
      </c>
      <c r="E45" s="36" t="n">
        <v>5.8</v>
      </c>
      <c r="F45" s="43" t="n">
        <v>7.5</v>
      </c>
      <c r="G45" s="36" t="n">
        <v>8.2</v>
      </c>
      <c r="H45" s="36" t="n">
        <v>5.5</v>
      </c>
      <c r="I45" s="36" t="n">
        <v>8.1</v>
      </c>
      <c r="J45" s="36" t="n">
        <v>5.6</v>
      </c>
      <c r="K45" s="36" t="n">
        <v>7.2</v>
      </c>
      <c r="L45" s="38" t="n">
        <v>5.7</v>
      </c>
      <c r="M45" s="36" t="n">
        <v>7.6</v>
      </c>
      <c r="N45" s="39" t="n">
        <f aca="false">(E45*$E$7+F45*$F$7+G45*$G$7+H45*$H$7+I45*$I$7+J45*$J$7+K45*$K$7+L45*$L$7+M45*$M$7)/$N$7</f>
        <v>6.57391304347826</v>
      </c>
      <c r="O45" s="40" t="str">
        <f aca="false">IF(E45&gt;=9.5,"4,5",IF(E45&gt;=8.5,"4",IF(E45&gt;=8,"3,5",IF(E45&gt;=7,"3",IF(E45&gt;=6.5,"2,5",IF(E45&gt;=5.5,"2",IF(E45&gt;=5,"1,5",IF(E45&gt;=4,"1","0"))))))))</f>
        <v>2</v>
      </c>
      <c r="P45" s="40" t="str">
        <f aca="false">IF(F45&gt;=9.5,"4,5",IF(F45&gt;=8.5,"4",IF(F45&gt;=8,"3,5",IF(F45&gt;=7,"3",IF(F45&gt;=6.5,"2,5",IF(F45&gt;=5.5,"2",IF(F45&gt;=5,"1,5",IF(F45&gt;=4,"1","0"))))))))</f>
        <v>3</v>
      </c>
      <c r="Q45" s="40" t="str">
        <f aca="false">IF(G45&gt;=9.5,"4,5",IF(G45&gt;=8.5,"4",IF(G45&gt;=8,"3,5",IF(G45&gt;=7,"3",IF(G45&gt;=6.5,"2,5",IF(G45&gt;=5.5,"2",IF(G45&gt;=5,"1,5",IF(G45&gt;=4,"1","0"))))))))</f>
        <v>3,5</v>
      </c>
      <c r="R45" s="40" t="str">
        <f aca="false">IF(H45&gt;=9.5,"4,5",IF(H45&gt;=8.5,"4",IF(H45&gt;=8,"3,5",IF(H45&gt;=7,"3",IF(H45&gt;=6.5,"2,5",IF(H45&gt;=5.5,"2",IF(H45&gt;=5,"1,5",IF(H45&gt;=4,"1","0"))))))))</f>
        <v>2</v>
      </c>
      <c r="S45" s="40" t="str">
        <f aca="false">IF(I45&gt;=9.5,"4,5",IF(I45&gt;=8.5,"4",IF(I45&gt;=8,"3,5",IF(I45&gt;=7,"3",IF(I45&gt;=6.5,"2,5",IF(I45&gt;=5.5,"2",IF(I45&gt;=5,"1,5",IF(I45&gt;=4,"1","0"))))))))</f>
        <v>3,5</v>
      </c>
      <c r="T45" s="40" t="str">
        <f aca="false">IF(J45&gt;=9.5,"4,5",IF(J45&gt;=8.5,"4",IF(J45&gt;=8,"3,5",IF(J45&gt;=7,"3",IF(J45&gt;=6.5,"2,5",IF(J45&gt;=5.5,"2",IF(J45&gt;=5,"1,5",IF(J45&gt;=4,"1","0"))))))))</f>
        <v>2</v>
      </c>
      <c r="U45" s="40" t="str">
        <f aca="false">IF(K45&gt;=9.5,"4,5",IF(K45&gt;=8.5,"4",IF(K45&gt;=8,"3,5",IF(K45&gt;=7,"3",IF(K45&gt;=6.5,"2,5",IF(K45&gt;=5.5,"2",IF(K45&gt;=5,"1,5",IF(K45&gt;=4,"1","0"))))))))</f>
        <v>3</v>
      </c>
      <c r="V45" s="40" t="str">
        <f aca="false">IF(L45&gt;=9.5,"4,5",IF(L45&gt;=8.5,"4",IF(L45&gt;=8,"3,5",IF(L45&gt;=7,"3",IF(L45&gt;=6.5,"2,5",IF(L45&gt;=5.5,"2",IF(L45&gt;=5,"1,5",IF(L45&gt;=4,"1","0"))))))))</f>
        <v>2</v>
      </c>
      <c r="W45" s="40" t="str">
        <f aca="false">IF(M45&gt;=9.5,"4,5",IF(M45&gt;=8.5,"4",IF(M45&gt;=8,"3,5",IF(M45&gt;=7,"3",IF(M45&gt;=6.5,"2,5",IF(M45&gt;=5.5,"2",IF(M45&gt;=5,"1,5",IF(M45&gt;=4,"1","0"))))))))</f>
        <v>3</v>
      </c>
      <c r="X45" s="41" t="e">
        <f aca="false">(O45*$O$7+P45*$P$7+Q45*$Q$7+R45*$R$7+S45*$S$7+T45*$T$7+U45*$U$7+V45*$V$7+W45*$W$7)/$X$7</f>
        <v>#VALUE!</v>
      </c>
      <c r="Y45" s="40" t="e">
        <f aca="false">IF(X45&gt;3.6,"X.sắc",IF(X45&gt;=3.2,"Giỏi",IF(X45&gt;=2.5,"Khá",IF(X45&gt;=2,"TB",IF(X45&gt;=1.4,"Yếu","Kém")))))</f>
        <v>#VALUE!</v>
      </c>
      <c r="Z45" s="40" t="s">
        <v>22</v>
      </c>
    </row>
    <row r="46" s="31" customFormat="true" ht="18" hidden="false" customHeight="true" outlineLevel="0" collapsed="false">
      <c r="A46" s="32" t="n">
        <v>39</v>
      </c>
      <c r="B46" s="33" t="n">
        <v>111070044</v>
      </c>
      <c r="C46" s="34" t="s">
        <v>37</v>
      </c>
      <c r="D46" s="35" t="s">
        <v>81</v>
      </c>
      <c r="E46" s="36" t="n">
        <v>6.7</v>
      </c>
      <c r="F46" s="43" t="n">
        <v>7.4</v>
      </c>
      <c r="G46" s="36" t="n">
        <v>8.2</v>
      </c>
      <c r="H46" s="36" t="n">
        <v>6.8</v>
      </c>
      <c r="I46" s="36" t="n">
        <v>8.1</v>
      </c>
      <c r="J46" s="36" t="n">
        <v>8.3</v>
      </c>
      <c r="K46" s="36" t="n">
        <v>8.2</v>
      </c>
      <c r="L46" s="38" t="n">
        <v>8.6</v>
      </c>
      <c r="M46" s="36" t="n">
        <v>7.2</v>
      </c>
      <c r="N46" s="39" t="n">
        <f aca="false">(E46*$E$7+F46*$F$7+G46*$G$7+H46*$H$7+I46*$I$7+J46*$J$7+K46*$K$7+L46*$L$7+M46*$M$7)/$N$7</f>
        <v>7.69565217391304</v>
      </c>
      <c r="O46" s="40" t="str">
        <f aca="false">IF(E46&gt;=9.5,"4,5",IF(E46&gt;=8.5,"4",IF(E46&gt;=8,"3,5",IF(E46&gt;=7,"3",IF(E46&gt;=6.5,"2,5",IF(E46&gt;=5.5,"2",IF(E46&gt;=5,"1,5",IF(E46&gt;=4,"1","0"))))))))</f>
        <v>2,5</v>
      </c>
      <c r="P46" s="40" t="str">
        <f aca="false">IF(F46&gt;=9.5,"4,5",IF(F46&gt;=8.5,"4",IF(F46&gt;=8,"3,5",IF(F46&gt;=7,"3",IF(F46&gt;=6.5,"2,5",IF(F46&gt;=5.5,"2",IF(F46&gt;=5,"1,5",IF(F46&gt;=4,"1","0"))))))))</f>
        <v>3</v>
      </c>
      <c r="Q46" s="40" t="str">
        <f aca="false">IF(G46&gt;=9.5,"4,5",IF(G46&gt;=8.5,"4",IF(G46&gt;=8,"3,5",IF(G46&gt;=7,"3",IF(G46&gt;=6.5,"2,5",IF(G46&gt;=5.5,"2",IF(G46&gt;=5,"1,5",IF(G46&gt;=4,"1","0"))))))))</f>
        <v>3,5</v>
      </c>
      <c r="R46" s="40" t="str">
        <f aca="false">IF(H46&gt;=9.5,"4,5",IF(H46&gt;=8.5,"4",IF(H46&gt;=8,"3,5",IF(H46&gt;=7,"3",IF(H46&gt;=6.5,"2,5",IF(H46&gt;=5.5,"2",IF(H46&gt;=5,"1,5",IF(H46&gt;=4,"1","0"))))))))</f>
        <v>2,5</v>
      </c>
      <c r="S46" s="40" t="str">
        <f aca="false">IF(I46&gt;=9.5,"4,5",IF(I46&gt;=8.5,"4",IF(I46&gt;=8,"3,5",IF(I46&gt;=7,"3",IF(I46&gt;=6.5,"2,5",IF(I46&gt;=5.5,"2",IF(I46&gt;=5,"1,5",IF(I46&gt;=4,"1","0"))))))))</f>
        <v>3,5</v>
      </c>
      <c r="T46" s="40" t="str">
        <f aca="false">IF(J46&gt;=9.5,"4,5",IF(J46&gt;=8.5,"4",IF(J46&gt;=8,"3,5",IF(J46&gt;=7,"3",IF(J46&gt;=6.5,"2,5",IF(J46&gt;=5.5,"2",IF(J46&gt;=5,"1,5",IF(J46&gt;=4,"1","0"))))))))</f>
        <v>3,5</v>
      </c>
      <c r="U46" s="40" t="str">
        <f aca="false">IF(K46&gt;=9.5,"4,5",IF(K46&gt;=8.5,"4",IF(K46&gt;=8,"3,5",IF(K46&gt;=7,"3",IF(K46&gt;=6.5,"2,5",IF(K46&gt;=5.5,"2",IF(K46&gt;=5,"1,5",IF(K46&gt;=4,"1","0"))))))))</f>
        <v>3,5</v>
      </c>
      <c r="V46" s="40" t="str">
        <f aca="false">IF(L46&gt;=9.5,"4,5",IF(L46&gt;=8.5,"4",IF(L46&gt;=8,"3,5",IF(L46&gt;=7,"3",IF(L46&gt;=6.5,"2,5",IF(L46&gt;=5.5,"2",IF(L46&gt;=5,"1,5",IF(L46&gt;=4,"1","0"))))))))</f>
        <v>4</v>
      </c>
      <c r="W46" s="40" t="str">
        <f aca="false">IF(M46&gt;=9.5,"4,5",IF(M46&gt;=8.5,"4",IF(M46&gt;=8,"3,5",IF(M46&gt;=7,"3",IF(M46&gt;=6.5,"2,5",IF(M46&gt;=5.5,"2",IF(M46&gt;=5,"1,5",IF(M46&gt;=4,"1","0"))))))))</f>
        <v>3</v>
      </c>
      <c r="X46" s="41" t="e">
        <f aca="false">(O46*$O$7+P46*$P$7+Q46*$Q$7+R46*$R$7+S46*$S$7+T46*$T$7+U46*$U$7+V46*$V$7+W46*$W$7)/$X$7</f>
        <v>#VALUE!</v>
      </c>
      <c r="Y46" s="40" t="e">
        <f aca="false">IF(X46&gt;3.6,"X.sắc",IF(X46&gt;=3.2,"Giỏi",IF(X46&gt;=2.5,"Khá",IF(X46&gt;=2,"TB",IF(X46&gt;=1.4,"Yếu","Kém")))))</f>
        <v>#VALUE!</v>
      </c>
      <c r="Z46" s="40" t="s">
        <v>22</v>
      </c>
    </row>
    <row r="47" s="31" customFormat="true" ht="18" hidden="false" customHeight="true" outlineLevel="0" collapsed="false">
      <c r="A47" s="32" t="n">
        <v>40</v>
      </c>
      <c r="B47" s="42" t="n">
        <v>111070045</v>
      </c>
      <c r="C47" s="34" t="s">
        <v>46</v>
      </c>
      <c r="D47" s="35" t="s">
        <v>82</v>
      </c>
      <c r="E47" s="36" t="n">
        <v>5.6</v>
      </c>
      <c r="F47" s="43" t="n">
        <v>2.8</v>
      </c>
      <c r="G47" s="36" t="n">
        <v>7.45</v>
      </c>
      <c r="H47" s="36" t="n">
        <v>5.1</v>
      </c>
      <c r="I47" s="36" t="n">
        <v>8.1</v>
      </c>
      <c r="J47" s="36" t="n">
        <v>5.3</v>
      </c>
      <c r="K47" s="36" t="n">
        <v>6.1</v>
      </c>
      <c r="L47" s="38" t="n">
        <v>6</v>
      </c>
      <c r="M47" s="36" t="n">
        <v>6.6</v>
      </c>
      <c r="N47" s="39" t="n">
        <f aca="false">(E47*$E$7+F47*$F$7+G47*$G$7+H47*$H$7+I47*$I$7+J47*$J$7+K47*$K$7+L47*$L$7+M47*$M$7)/$N$7</f>
        <v>5.44130434782609</v>
      </c>
      <c r="O47" s="40" t="str">
        <f aca="false">IF(E47&gt;=9.5,"4,5",IF(E47&gt;=8.5,"4",IF(E47&gt;=8,"3,5",IF(E47&gt;=7,"3",IF(E47&gt;=6.5,"2,5",IF(E47&gt;=5.5,"2",IF(E47&gt;=5,"1,5",IF(E47&gt;=4,"1","0"))))))))</f>
        <v>2</v>
      </c>
      <c r="P47" s="40" t="str">
        <f aca="false">IF(F47&gt;=9.5,"4,5",IF(F47&gt;=8.5,"4",IF(F47&gt;=8,"3,5",IF(F47&gt;=7,"3",IF(F47&gt;=6.5,"2,5",IF(F47&gt;=5.5,"2",IF(F47&gt;=5,"1,5",IF(F47&gt;=4,"1","0"))))))))</f>
        <v>0</v>
      </c>
      <c r="Q47" s="40" t="str">
        <f aca="false">IF(G47&gt;=9.5,"4,5",IF(G47&gt;=8.5,"4",IF(G47&gt;=8,"3,5",IF(G47&gt;=7,"3",IF(G47&gt;=6.5,"2,5",IF(G47&gt;=5.5,"2",IF(G47&gt;=5,"1,5",IF(G47&gt;=4,"1","0"))))))))</f>
        <v>3</v>
      </c>
      <c r="R47" s="40" t="str">
        <f aca="false">IF(H47&gt;=9.5,"4,5",IF(H47&gt;=8.5,"4",IF(H47&gt;=8,"3,5",IF(H47&gt;=7,"3",IF(H47&gt;=6.5,"2,5",IF(H47&gt;=5.5,"2",IF(H47&gt;=5,"1,5",IF(H47&gt;=4,"1","0"))))))))</f>
        <v>1,5</v>
      </c>
      <c r="S47" s="40" t="str">
        <f aca="false">IF(I47&gt;=9.5,"4,5",IF(I47&gt;=8.5,"4",IF(I47&gt;=8,"3,5",IF(I47&gt;=7,"3",IF(I47&gt;=6.5,"2,5",IF(I47&gt;=5.5,"2",IF(I47&gt;=5,"1,5",IF(I47&gt;=4,"1","0"))))))))</f>
        <v>3,5</v>
      </c>
      <c r="T47" s="40" t="str">
        <f aca="false">IF(J47&gt;=9.5,"4,5",IF(J47&gt;=8.5,"4",IF(J47&gt;=8,"3,5",IF(J47&gt;=7,"3",IF(J47&gt;=6.5,"2,5",IF(J47&gt;=5.5,"2",IF(J47&gt;=5,"1,5",IF(J47&gt;=4,"1","0"))))))))</f>
        <v>1,5</v>
      </c>
      <c r="U47" s="40" t="str">
        <f aca="false">IF(K47&gt;=9.5,"4,5",IF(K47&gt;=8.5,"4",IF(K47&gt;=8,"3,5",IF(K47&gt;=7,"3",IF(K47&gt;=6.5,"2,5",IF(K47&gt;=5.5,"2",IF(K47&gt;=5,"1,5",IF(K47&gt;=4,"1","0"))))))))</f>
        <v>2</v>
      </c>
      <c r="V47" s="40" t="str">
        <f aca="false">IF(L47&gt;=9.5,"4,5",IF(L47&gt;=8.5,"4",IF(L47&gt;=8,"3,5",IF(L47&gt;=7,"3",IF(L47&gt;=6.5,"2,5",IF(L47&gt;=5.5,"2",IF(L47&gt;=5,"1,5",IF(L47&gt;=4,"1","0"))))))))</f>
        <v>2</v>
      </c>
      <c r="W47" s="40" t="str">
        <f aca="false">IF(M47&gt;=9.5,"4,5",IF(M47&gt;=8.5,"4",IF(M47&gt;=8,"3,5",IF(M47&gt;=7,"3",IF(M47&gt;=6.5,"2,5",IF(M47&gt;=5.5,"2",IF(M47&gt;=5,"1,5",IF(M47&gt;=4,"1","0"))))))))</f>
        <v>2,5</v>
      </c>
      <c r="X47" s="41" t="e">
        <f aca="false">(O47*$O$7+P47*$P$7+Q47*$Q$7+R47*$R$7+S47*$S$7+T47*$T$7+U47*$U$7+V47*$V$7+W47*$W$7)/$X$7</f>
        <v>#VALUE!</v>
      </c>
      <c r="Y47" s="40" t="e">
        <f aca="false">IF(X47&gt;3.6,"X.sắc",IF(X47&gt;=3.2,"Giỏi",IF(X47&gt;=2.5,"Khá",IF(X47&gt;=2,"TB",IF(X47&gt;=1.4,"Yếu","Kém")))))</f>
        <v>#VALUE!</v>
      </c>
      <c r="Z47" s="40" t="s">
        <v>22</v>
      </c>
    </row>
    <row r="48" s="31" customFormat="true" ht="18" hidden="false" customHeight="true" outlineLevel="0" collapsed="false">
      <c r="A48" s="32" t="n">
        <v>41</v>
      </c>
      <c r="B48" s="33" t="n">
        <v>111070046</v>
      </c>
      <c r="C48" s="34" t="s">
        <v>83</v>
      </c>
      <c r="D48" s="35" t="s">
        <v>84</v>
      </c>
      <c r="E48" s="36" t="n">
        <v>7.9</v>
      </c>
      <c r="F48" s="43" t="n">
        <v>7</v>
      </c>
      <c r="G48" s="36" t="n">
        <v>8.2</v>
      </c>
      <c r="H48" s="36" t="n">
        <v>6.7</v>
      </c>
      <c r="I48" s="36" t="n">
        <v>8.7</v>
      </c>
      <c r="J48" s="36" t="n">
        <v>8</v>
      </c>
      <c r="K48" s="36" t="n">
        <v>6.2</v>
      </c>
      <c r="L48" s="38" t="n">
        <v>7.2</v>
      </c>
      <c r="M48" s="36" t="n">
        <v>7.2</v>
      </c>
      <c r="N48" s="39" t="n">
        <f aca="false">(E48*$E$7+F48*$F$7+G48*$G$7+H48*$H$7+I48*$I$7+J48*$J$7+K48*$K$7+L48*$L$7+M48*$M$7)/$N$7</f>
        <v>7.28695652173913</v>
      </c>
      <c r="O48" s="40" t="str">
        <f aca="false">IF(E48&gt;=9.5,"4,5",IF(E48&gt;=8.5,"4",IF(E48&gt;=8,"3,5",IF(E48&gt;=7,"3",IF(E48&gt;=6.5,"2,5",IF(E48&gt;=5.5,"2",IF(E48&gt;=5,"1,5",IF(E48&gt;=4,"1","0"))))))))</f>
        <v>3</v>
      </c>
      <c r="P48" s="40" t="str">
        <f aca="false">IF(F48&gt;=9.5,"4,5",IF(F48&gt;=8.5,"4",IF(F48&gt;=8,"3,5",IF(F48&gt;=7,"3",IF(F48&gt;=6.5,"2,5",IF(F48&gt;=5.5,"2",IF(F48&gt;=5,"1,5",IF(F48&gt;=4,"1","0"))))))))</f>
        <v>3</v>
      </c>
      <c r="Q48" s="45" t="str">
        <f aca="false">IF(G48&gt;=9.5,"4,5",IF(G48&gt;=8.5,"4",IF(G48&gt;=8,"3,5",IF(G48&gt;=7,"3",IF(G48&gt;=6.5,"2,5",IF(G48&gt;=5.5,"2",IF(G48&gt;=5,"1,5",IF(G48&gt;=4,"1","0"))))))))</f>
        <v>3,5</v>
      </c>
      <c r="R48" s="40" t="str">
        <f aca="false">IF(H48&gt;=9.5,"4,5",IF(H48&gt;=8.5,"4",IF(H48&gt;=8,"3,5",IF(H48&gt;=7,"3",IF(H48&gt;=6.5,"2,5",IF(H48&gt;=5.5,"2",IF(H48&gt;=5,"1,5",IF(H48&gt;=4,"1","0"))))))))</f>
        <v>2,5</v>
      </c>
      <c r="S48" s="40" t="str">
        <f aca="false">IF(I48&gt;=9.5,"4,5",IF(I48&gt;=8.5,"4",IF(I48&gt;=8,"3,5",IF(I48&gt;=7,"3",IF(I48&gt;=6.5,"2,5",IF(I48&gt;=5.5,"2",IF(I48&gt;=5,"1,5",IF(I48&gt;=4,"1","0"))))))))</f>
        <v>4</v>
      </c>
      <c r="T48" s="40" t="str">
        <f aca="false">IF(J48&gt;=9.5,"4,5",IF(J48&gt;=8.5,"4",IF(J48&gt;=8,"3,5",IF(J48&gt;=7,"3",IF(J48&gt;=6.5,"2,5",IF(J48&gt;=5.5,"2",IF(J48&gt;=5,"1,5",IF(J48&gt;=4,"1","0"))))))))</f>
        <v>3,5</v>
      </c>
      <c r="U48" s="45" t="str">
        <f aca="false">IF(K48&gt;=9.5,"4,5",IF(K48&gt;=8.5,"4",IF(K48&gt;=8,"3,5",IF(K48&gt;=7,"3",IF(K48&gt;=6.5,"2,5",IF(K48&gt;=5.5,"2",IF(K48&gt;=5,"1,5",IF(K48&gt;=4,"1","0"))))))))</f>
        <v>2</v>
      </c>
      <c r="V48" s="40" t="str">
        <f aca="false">IF(L48&gt;=9.5,"4,5",IF(L48&gt;=8.5,"4",IF(L48&gt;=8,"3,5",IF(L48&gt;=7,"3",IF(L48&gt;=6.5,"2,5",IF(L48&gt;=5.5,"2",IF(L48&gt;=5,"1,5",IF(L48&gt;=4,"1","0"))))))))</f>
        <v>3</v>
      </c>
      <c r="W48" s="45" t="str">
        <f aca="false">IF(M48&gt;=9.5,"4,5",IF(M48&gt;=8.5,"4",IF(M48&gt;=8,"3,5",IF(M48&gt;=7,"3",IF(M48&gt;=6.5,"2,5",IF(M48&gt;=5.5,"2",IF(M48&gt;=5,"1,5",IF(M48&gt;=4,"1","0"))))))))</f>
        <v>3</v>
      </c>
      <c r="X48" s="41" t="e">
        <f aca="false">(O48*$O$7+P48*$P$7+Q48*$Q$7+R48*$R$7+S48*$S$7+T48*$T$7+U48*$U$7+V48*$V$7+W48*$W$7)/$X$7</f>
        <v>#VALUE!</v>
      </c>
      <c r="Y48" s="40" t="e">
        <f aca="false">IF(X48&gt;3.6,"X.sắc",IF(X48&gt;=3.2,"Giỏi",IF(X48&gt;=2.5,"Khá",IF(X48&gt;=2,"TB",IF(X48&gt;=1.4,"Yếu","Kém")))))</f>
        <v>#VALUE!</v>
      </c>
      <c r="Z48" s="40" t="s">
        <v>22</v>
      </c>
    </row>
    <row r="49" s="31" customFormat="true" ht="18" hidden="false" customHeight="true" outlineLevel="0" collapsed="false">
      <c r="A49" s="32" t="n">
        <v>42</v>
      </c>
      <c r="B49" s="42" t="n">
        <v>111070047</v>
      </c>
      <c r="C49" s="34" t="s">
        <v>85</v>
      </c>
      <c r="D49" s="35" t="s">
        <v>84</v>
      </c>
      <c r="E49" s="36" t="n">
        <v>5.7</v>
      </c>
      <c r="F49" s="43" t="n">
        <v>7.4</v>
      </c>
      <c r="G49" s="36" t="n">
        <v>8.2</v>
      </c>
      <c r="H49" s="36" t="n">
        <v>7.3</v>
      </c>
      <c r="I49" s="36" t="n">
        <v>8.1</v>
      </c>
      <c r="J49" s="36" t="n">
        <v>6.7</v>
      </c>
      <c r="K49" s="36" t="n">
        <v>6.7</v>
      </c>
      <c r="L49" s="38" t="n">
        <v>6.6</v>
      </c>
      <c r="M49" s="36" t="n">
        <v>7</v>
      </c>
      <c r="N49" s="39" t="n">
        <f aca="false">(E49*$E$7+F49*$F$7+G49*$G$7+H49*$H$7+I49*$I$7+J49*$J$7+K49*$K$7+L49*$L$7+M49*$M$7)/$N$7</f>
        <v>6.96086956521739</v>
      </c>
      <c r="O49" s="40" t="str">
        <f aca="false">IF(E49&gt;=9.5,"4,5",IF(E49&gt;=8.5,"4",IF(E49&gt;=8,"3,5",IF(E49&gt;=7,"3",IF(E49&gt;=6.5,"2,5",IF(E49&gt;=5.5,"2",IF(E49&gt;=5,"1,5",IF(E49&gt;=4,"1","0"))))))))</f>
        <v>2</v>
      </c>
      <c r="P49" s="40" t="str">
        <f aca="false">IF(F49&gt;=9.5,"4,5",IF(F49&gt;=8.5,"4",IF(F49&gt;=8,"3,5",IF(F49&gt;=7,"3",IF(F49&gt;=6.5,"2,5",IF(F49&gt;=5.5,"2",IF(F49&gt;=5,"1,5",IF(F49&gt;=4,"1","0"))))))))</f>
        <v>3</v>
      </c>
      <c r="Q49" s="45" t="str">
        <f aca="false">IF(G49&gt;=9.5,"4,5",IF(G49&gt;=8.5,"4",IF(G49&gt;=8,"3,5",IF(G49&gt;=7,"3",IF(G49&gt;=6.5,"2,5",IF(G49&gt;=5.5,"2",IF(G49&gt;=5,"1,5",IF(G49&gt;=4,"1","0"))))))))</f>
        <v>3,5</v>
      </c>
      <c r="R49" s="40" t="str">
        <f aca="false">IF(H49&gt;=9.5,"4,5",IF(H49&gt;=8.5,"4",IF(H49&gt;=8,"3,5",IF(H49&gt;=7,"3",IF(H49&gt;=6.5,"2,5",IF(H49&gt;=5.5,"2",IF(H49&gt;=5,"1,5",IF(H49&gt;=4,"1","0"))))))))</f>
        <v>3</v>
      </c>
      <c r="S49" s="40" t="str">
        <f aca="false">IF(I49&gt;=9.5,"4,5",IF(I49&gt;=8.5,"4",IF(I49&gt;=8,"3,5",IF(I49&gt;=7,"3",IF(I49&gt;=6.5,"2,5",IF(I49&gt;=5.5,"2",IF(I49&gt;=5,"1,5",IF(I49&gt;=4,"1","0"))))))))</f>
        <v>3,5</v>
      </c>
      <c r="T49" s="40" t="str">
        <f aca="false">IF(J49&gt;=9.5,"4,5",IF(J49&gt;=8.5,"4",IF(J49&gt;=8,"3,5",IF(J49&gt;=7,"3",IF(J49&gt;=6.5,"2,5",IF(J49&gt;=5.5,"2",IF(J49&gt;=5,"1,5",IF(J49&gt;=4,"1","0"))))))))</f>
        <v>2,5</v>
      </c>
      <c r="U49" s="40" t="str">
        <f aca="false">IF(K49&gt;=9.5,"4,5",IF(K49&gt;=8.5,"4",IF(K49&gt;=8,"3,5",IF(K49&gt;=7,"3",IF(K49&gt;=6.5,"2,5",IF(K49&gt;=5.5,"2",IF(K49&gt;=5,"1,5",IF(K49&gt;=4,"1","0"))))))))</f>
        <v>2,5</v>
      </c>
      <c r="V49" s="40" t="str">
        <f aca="false">IF(L49&gt;=9.5,"4,5",IF(L49&gt;=8.5,"4",IF(L49&gt;=8,"3,5",IF(L49&gt;=7,"3",IF(L49&gt;=6.5,"2,5",IF(L49&gt;=5.5,"2",IF(L49&gt;=5,"1,5",IF(L49&gt;=4,"1","0"))))))))</f>
        <v>2,5</v>
      </c>
      <c r="W49" s="40" t="str">
        <f aca="false">IF(M49&gt;=9.5,"4,5",IF(M49&gt;=8.5,"4",IF(M49&gt;=8,"3,5",IF(M49&gt;=7,"3",IF(M49&gt;=6.5,"2,5",IF(M49&gt;=5.5,"2",IF(M49&gt;=5,"1,5",IF(M49&gt;=4,"1","0"))))))))</f>
        <v>3</v>
      </c>
      <c r="X49" s="41" t="e">
        <f aca="false">(O49*$O$7+P49*$P$7+Q49*$Q$7+R49*$R$7+S49*$S$7+T49*$T$7+U49*$U$7+V49*$V$7+W49*$W$7)/$X$7</f>
        <v>#VALUE!</v>
      </c>
      <c r="Y49" s="40" t="e">
        <f aca="false">IF(X49&gt;3.6,"X.sắc",IF(X49&gt;=3.2,"Giỏi",IF(X49&gt;=2.5,"Khá",IF(X49&gt;=2,"TB",IF(X49&gt;=1.4,"Yếu","Kém")))))</f>
        <v>#VALUE!</v>
      </c>
      <c r="Z49" s="40" t="s">
        <v>22</v>
      </c>
    </row>
    <row r="50" s="31" customFormat="true" ht="18" hidden="false" customHeight="true" outlineLevel="0" collapsed="false">
      <c r="A50" s="32" t="n">
        <v>43</v>
      </c>
      <c r="B50" s="33" t="n">
        <v>111070048</v>
      </c>
      <c r="C50" s="34" t="s">
        <v>46</v>
      </c>
      <c r="D50" s="35" t="s">
        <v>86</v>
      </c>
      <c r="E50" s="36" t="n">
        <v>5.6</v>
      </c>
      <c r="F50" s="43" t="n">
        <v>8.9</v>
      </c>
      <c r="G50" s="36" t="n">
        <v>8.2</v>
      </c>
      <c r="H50" s="36" t="n">
        <v>8.7</v>
      </c>
      <c r="I50" s="36" t="n">
        <v>8.1</v>
      </c>
      <c r="J50" s="36" t="n">
        <v>7.7</v>
      </c>
      <c r="K50" s="36" t="n">
        <v>7.4</v>
      </c>
      <c r="L50" s="38" t="n">
        <v>5.9</v>
      </c>
      <c r="M50" s="36" t="n">
        <v>7.4</v>
      </c>
      <c r="N50" s="39" t="n">
        <f aca="false">(E50*$E$7+F50*$F$7+G50*$G$7+H50*$H$7+I50*$I$7+J50*$J$7+K50*$K$7+L50*$L$7+M50*$M$7)/$N$7</f>
        <v>7.51739130434783</v>
      </c>
      <c r="O50" s="40" t="str">
        <f aca="false">IF(E50&gt;=9.5,"4,5",IF(E50&gt;=8.5,"4",IF(E50&gt;=8,"3,5",IF(E50&gt;=7,"3",IF(E50&gt;=6.5,"2,5",IF(E50&gt;=5.5,"2",IF(E50&gt;=5,"1,5",IF(E50&gt;=4,"1","0"))))))))</f>
        <v>2</v>
      </c>
      <c r="P50" s="40" t="str">
        <f aca="false">IF(F50&gt;=9.5,"4,5",IF(F50&gt;=8.5,"4",IF(F50&gt;=8,"3,5",IF(F50&gt;=7,"3",IF(F50&gt;=6.5,"2,5",IF(F50&gt;=5.5,"2",IF(F50&gt;=5,"1,5",IF(F50&gt;=4,"1","0"))))))))</f>
        <v>4</v>
      </c>
      <c r="Q50" s="40" t="str">
        <f aca="false">IF(G50&gt;=9.5,"4,5",IF(G50&gt;=8.5,"4",IF(G50&gt;=8,"3,5",IF(G50&gt;=7,"3",IF(G50&gt;=6.5,"2,5",IF(G50&gt;=5.5,"2",IF(G50&gt;=5,"1,5",IF(G50&gt;=4,"1","0"))))))))</f>
        <v>3,5</v>
      </c>
      <c r="R50" s="40" t="str">
        <f aca="false">IF(H50&gt;=9.5,"4,5",IF(H50&gt;=8.5,"4",IF(H50&gt;=8,"3,5",IF(H50&gt;=7,"3",IF(H50&gt;=6.5,"2,5",IF(H50&gt;=5.5,"2",IF(H50&gt;=5,"1,5",IF(H50&gt;=4,"1","0"))))))))</f>
        <v>4</v>
      </c>
      <c r="S50" s="40" t="str">
        <f aca="false">IF(I50&gt;=9.5,"4,5",IF(I50&gt;=8.5,"4",IF(I50&gt;=8,"3,5",IF(I50&gt;=7,"3",IF(I50&gt;=6.5,"2,5",IF(I50&gt;=5.5,"2",IF(I50&gt;=5,"1,5",IF(I50&gt;=4,"1","0"))))))))</f>
        <v>3,5</v>
      </c>
      <c r="T50" s="40" t="str">
        <f aca="false">IF(J50&gt;=9.5,"4,5",IF(J50&gt;=8.5,"4",IF(J50&gt;=8,"3,5",IF(J50&gt;=7,"3",IF(J50&gt;=6.5,"2,5",IF(J50&gt;=5.5,"2",IF(J50&gt;=5,"1,5",IF(J50&gt;=4,"1","0"))))))))</f>
        <v>3</v>
      </c>
      <c r="U50" s="40" t="str">
        <f aca="false">IF(K50&gt;=9.5,"4,5",IF(K50&gt;=8.5,"4",IF(K50&gt;=8,"3,5",IF(K50&gt;=7,"3",IF(K50&gt;=6.5,"2,5",IF(K50&gt;=5.5,"2",IF(K50&gt;=5,"1,5",IF(K50&gt;=4,"1","0"))))))))</f>
        <v>3</v>
      </c>
      <c r="V50" s="40" t="str">
        <f aca="false">IF(L50&gt;=9.5,"4,5",IF(L50&gt;=8.5,"4",IF(L50&gt;=8,"3,5",IF(L50&gt;=7,"3",IF(L50&gt;=6.5,"2,5",IF(L50&gt;=5.5,"2",IF(L50&gt;=5,"1,5",IF(L50&gt;=4,"1","0"))))))))</f>
        <v>2</v>
      </c>
      <c r="W50" s="40" t="str">
        <f aca="false">IF(M50&gt;=9.5,"4,5",IF(M50&gt;=8.5,"4",IF(M50&gt;=8,"3,5",IF(M50&gt;=7,"3",IF(M50&gt;=6.5,"2,5",IF(M50&gt;=5.5,"2",IF(M50&gt;=5,"1,5",IF(M50&gt;=4,"1","0"))))))))</f>
        <v>3</v>
      </c>
      <c r="X50" s="41" t="e">
        <f aca="false">(O50*$O$7+P50*$P$7+Q50*$Q$7+R50*$R$7+S50*$S$7+T50*$T$7+U50*$U$7+V50*$V$7+W50*$W$7)/$X$7</f>
        <v>#VALUE!</v>
      </c>
      <c r="Y50" s="40" t="e">
        <f aca="false">IF(X50&gt;3.6,"X.sắc",IF(X50&gt;=3.2,"Giỏi",IF(X50&gt;=2.5,"Khá",IF(X50&gt;=2,"TB",IF(X50&gt;=1.4,"Yếu","Kém")))))</f>
        <v>#VALUE!</v>
      </c>
      <c r="Z50" s="40" t="s">
        <v>22</v>
      </c>
    </row>
    <row r="51" s="31" customFormat="true" ht="18" hidden="false" customHeight="true" outlineLevel="0" collapsed="false">
      <c r="A51" s="32" t="n">
        <v>44</v>
      </c>
      <c r="B51" s="42" t="n">
        <v>111070049</v>
      </c>
      <c r="C51" s="34" t="s">
        <v>87</v>
      </c>
      <c r="D51" s="35" t="s">
        <v>88</v>
      </c>
      <c r="E51" s="36" t="n">
        <v>6.5</v>
      </c>
      <c r="F51" s="43" t="n">
        <v>3.4</v>
      </c>
      <c r="G51" s="36" t="n">
        <v>7.3</v>
      </c>
      <c r="H51" s="36" t="n">
        <v>4.1</v>
      </c>
      <c r="I51" s="36" t="n">
        <v>7.5</v>
      </c>
      <c r="J51" s="36" t="n">
        <v>5</v>
      </c>
      <c r="K51" s="36" t="n">
        <v>5</v>
      </c>
      <c r="L51" s="38" t="n">
        <v>3.7</v>
      </c>
      <c r="M51" s="36" t="n">
        <v>7.2</v>
      </c>
      <c r="N51" s="39" t="n">
        <f aca="false">(E51*$E$7+F51*$F$7+G51*$G$7+H51*$H$7+I51*$I$7+J51*$J$7+K51*$K$7+L51*$L$7+M51*$M$7)/$N$7</f>
        <v>5.00434782608696</v>
      </c>
      <c r="O51" s="40" t="str">
        <f aca="false">IF(E51&gt;=9.5,"4,5",IF(E51&gt;=8.5,"4",IF(E51&gt;=8,"3,5",IF(E51&gt;=7,"3",IF(E51&gt;=6.5,"2,5",IF(E51&gt;=5.5,"2",IF(E51&gt;=5,"1,5",IF(E51&gt;=4,"1","0"))))))))</f>
        <v>2,5</v>
      </c>
      <c r="P51" s="40" t="str">
        <f aca="false">IF(F51&gt;=9.5,"4,5",IF(F51&gt;=8.5,"4",IF(F51&gt;=8,"3,5",IF(F51&gt;=7,"3",IF(F51&gt;=6.5,"2,5",IF(F51&gt;=5.5,"2",IF(F51&gt;=5,"1,5",IF(F51&gt;=4,"1","0"))))))))</f>
        <v>0</v>
      </c>
      <c r="Q51" s="40" t="str">
        <f aca="false">IF(G51&gt;=9.5,"4,5",IF(G51&gt;=8.5,"4",IF(G51&gt;=8,"3,5",IF(G51&gt;=7,"3",IF(G51&gt;=6.5,"2,5",IF(G51&gt;=5.5,"2",IF(G51&gt;=5,"1,5",IF(G51&gt;=4,"1","0"))))))))</f>
        <v>3</v>
      </c>
      <c r="R51" s="40" t="str">
        <f aca="false">IF(H51&gt;=9.5,"4,5",IF(H51&gt;=8.5,"4",IF(H51&gt;=8,"3,5",IF(H51&gt;=7,"3",IF(H51&gt;=6.5,"2,5",IF(H51&gt;=5.5,"2",IF(H51&gt;=5,"1,5",IF(H51&gt;=4,"1","0"))))))))</f>
        <v>1</v>
      </c>
      <c r="S51" s="40" t="str">
        <f aca="false">IF(I51&gt;=9.5,"4,5",IF(I51&gt;=8.5,"4",IF(I51&gt;=8,"3,5",IF(I51&gt;=7,"3",IF(I51&gt;=6.5,"2,5",IF(I51&gt;=5.5,"2",IF(I51&gt;=5,"1,5",IF(I51&gt;=4,"1","0"))))))))</f>
        <v>3</v>
      </c>
      <c r="T51" s="40" t="str">
        <f aca="false">IF(J51&gt;=9.5,"4,5",IF(J51&gt;=8.5,"4",IF(J51&gt;=8,"3,5",IF(J51&gt;=7,"3",IF(J51&gt;=6.5,"2,5",IF(J51&gt;=5.5,"2",IF(J51&gt;=5,"1,5",IF(J51&gt;=4,"1","0"))))))))</f>
        <v>1,5</v>
      </c>
      <c r="U51" s="40" t="str">
        <f aca="false">IF(K51&gt;=9.5,"4,5",IF(K51&gt;=8.5,"4",IF(K51&gt;=8,"3,5",IF(K51&gt;=7,"3",IF(K51&gt;=6.5,"2,5",IF(K51&gt;=5.5,"2",IF(K51&gt;=5,"1,5",IF(K51&gt;=4,"1","0"))))))))</f>
        <v>1,5</v>
      </c>
      <c r="V51" s="40" t="str">
        <f aca="false">IF(L51&gt;=9.5,"4,5",IF(L51&gt;=8.5,"4",IF(L51&gt;=8,"3,5",IF(L51&gt;=7,"3",IF(L51&gt;=6.5,"2,5",IF(L51&gt;=5.5,"2",IF(L51&gt;=5,"1,5",IF(L51&gt;=4,"1","0"))))))))</f>
        <v>0</v>
      </c>
      <c r="W51" s="40" t="str">
        <f aca="false">IF(M51&gt;=9.5,"4,5",IF(M51&gt;=8.5,"4",IF(M51&gt;=8,"3,5",IF(M51&gt;=7,"3",IF(M51&gt;=6.5,"2,5",IF(M51&gt;=5.5,"2",IF(M51&gt;=5,"1,5",IF(M51&gt;=4,"1","0"))))))))</f>
        <v>3</v>
      </c>
      <c r="X51" s="41" t="e">
        <f aca="false">(O51*$O$7+P51*$P$7+Q51*$Q$7+R51*$R$7+S51*$S$7+T51*$T$7+U51*$U$7+V51*$V$7+W51*$W$7)/$X$7</f>
        <v>#VALUE!</v>
      </c>
      <c r="Y51" s="40" t="e">
        <f aca="false">IF(X51&gt;3.6,"X.sắc",IF(X51&gt;=3.2,"Giỏi",IF(X51&gt;=2.5,"Khá",IF(X51&gt;=2,"TB",IF(X51&gt;=1.4,"Yếu","Kém")))))</f>
        <v>#VALUE!</v>
      </c>
      <c r="Z51" s="40" t="s">
        <v>22</v>
      </c>
    </row>
    <row r="52" s="31" customFormat="true" ht="18" hidden="false" customHeight="true" outlineLevel="0" collapsed="false">
      <c r="A52" s="32" t="n">
        <v>45</v>
      </c>
      <c r="B52" s="33" t="n">
        <v>111070050</v>
      </c>
      <c r="C52" s="34" t="s">
        <v>37</v>
      </c>
      <c r="D52" s="35" t="s">
        <v>89</v>
      </c>
      <c r="E52" s="36" t="n">
        <v>7</v>
      </c>
      <c r="F52" s="43" t="n">
        <v>8.6</v>
      </c>
      <c r="G52" s="36" t="n">
        <v>8.2</v>
      </c>
      <c r="H52" s="36" t="n">
        <v>8.3</v>
      </c>
      <c r="I52" s="36" t="n">
        <v>8.1</v>
      </c>
      <c r="J52" s="36" t="n">
        <v>8.3</v>
      </c>
      <c r="K52" s="36" t="n">
        <v>7.3</v>
      </c>
      <c r="L52" s="38" t="n">
        <v>8.6</v>
      </c>
      <c r="M52" s="36" t="n">
        <v>7.3</v>
      </c>
      <c r="N52" s="39" t="n">
        <f aca="false">(E52*$E$7+F52*$F$7+G52*$G$7+H52*$H$7+I52*$I$7+J52*$J$7+K52*$K$7+L52*$L$7+M52*$M$7)/$N$7</f>
        <v>8.06086956521739</v>
      </c>
      <c r="O52" s="40" t="str">
        <f aca="false">IF(E52&gt;=9.5,"4,5",IF(E52&gt;=8.5,"4",IF(E52&gt;=8,"3,5",IF(E52&gt;=7,"3",IF(E52&gt;=6.5,"2,5",IF(E52&gt;=5.5,"2",IF(E52&gt;=5,"1,5",IF(E52&gt;=4,"1","0"))))))))</f>
        <v>3</v>
      </c>
      <c r="P52" s="45" t="str">
        <f aca="false">IF(F52&gt;=9.5,"4,5",IF(F52&gt;=8.5,"4",IF(F52&gt;=8,"3,5",IF(F52&gt;=7,"3",IF(F52&gt;=6.5,"2,5",IF(F52&gt;=5.5,"2",IF(F52&gt;=5,"1,5",IF(F52&gt;=4,"1","0"))))))))</f>
        <v>4</v>
      </c>
      <c r="Q52" s="40" t="str">
        <f aca="false">IF(G52&gt;=9.5,"4,5",IF(G52&gt;=8.5,"4",IF(G52&gt;=8,"3,5",IF(G52&gt;=7,"3",IF(G52&gt;=6.5,"2,5",IF(G52&gt;=5.5,"2",IF(G52&gt;=5,"1,5",IF(G52&gt;=4,"1","0"))))))))</f>
        <v>3,5</v>
      </c>
      <c r="R52" s="40" t="str">
        <f aca="false">IF(H52&gt;=9.5,"4,5",IF(H52&gt;=8.5,"4",IF(H52&gt;=8,"3,5",IF(H52&gt;=7,"3",IF(H52&gt;=6.5,"2,5",IF(H52&gt;=5.5,"2",IF(H52&gt;=5,"1,5",IF(H52&gt;=4,"1","0"))))))))</f>
        <v>3,5</v>
      </c>
      <c r="S52" s="40" t="str">
        <f aca="false">IF(I52&gt;=9.5,"4,5",IF(I52&gt;=8.5,"4",IF(I52&gt;=8,"3,5",IF(I52&gt;=7,"3",IF(I52&gt;=6.5,"2,5",IF(I52&gt;=5.5,"2",IF(I52&gt;=5,"1,5",IF(I52&gt;=4,"1","0"))))))))</f>
        <v>3,5</v>
      </c>
      <c r="T52" s="40" t="str">
        <f aca="false">IF(J52&gt;=9.5,"4,5",IF(J52&gt;=8.5,"4",IF(J52&gt;=8,"3,5",IF(J52&gt;=7,"3",IF(J52&gt;=6.5,"2,5",IF(J52&gt;=5.5,"2",IF(J52&gt;=5,"1,5",IF(J52&gt;=4,"1","0"))))))))</f>
        <v>3,5</v>
      </c>
      <c r="U52" s="45" t="str">
        <f aca="false">IF(K52&gt;=9.5,"4,5",IF(K52&gt;=8.5,"4",IF(K52&gt;=8,"3,5",IF(K52&gt;=7,"3",IF(K52&gt;=6.5,"2,5",IF(K52&gt;=5.5,"2",IF(K52&gt;=5,"1,5",IF(K52&gt;=4,"1","0"))))))))</f>
        <v>3</v>
      </c>
      <c r="V52" s="40" t="str">
        <f aca="false">IF(L52&gt;=9.5,"4,5",IF(L52&gt;=8.5,"4",IF(L52&gt;=8,"3,5",IF(L52&gt;=7,"3",IF(L52&gt;=6.5,"2,5",IF(L52&gt;=5.5,"2",IF(L52&gt;=5,"1,5",IF(L52&gt;=4,"1","0"))))))))</f>
        <v>4</v>
      </c>
      <c r="W52" s="40" t="str">
        <f aca="false">IF(M52&gt;=9.5,"4,5",IF(M52&gt;=8.5,"4",IF(M52&gt;=8,"3,5",IF(M52&gt;=7,"3",IF(M52&gt;=6.5,"2,5",IF(M52&gt;=5.5,"2",IF(M52&gt;=5,"1,5",IF(M52&gt;=4,"1","0"))))))))</f>
        <v>3</v>
      </c>
      <c r="X52" s="41" t="e">
        <f aca="false">(O52*$O$7+P52*$P$7+Q52*$Q$7+R52*$R$7+S52*$S$7+T52*$T$7+U52*$U$7+V52*$V$7+W52*$W$7)/$X$7</f>
        <v>#VALUE!</v>
      </c>
      <c r="Y52" s="40" t="e">
        <f aca="false">IF(X52&gt;3.6,"X.sắc",IF(X52&gt;=3.2,"Giỏi",IF(X52&gt;=2.5,"Khá",IF(X52&gt;=2,"TB",IF(X52&gt;=1.4,"Yếu","Kém")))))</f>
        <v>#VALUE!</v>
      </c>
      <c r="Z52" s="40" t="s">
        <v>22</v>
      </c>
    </row>
    <row r="53" s="31" customFormat="true" ht="18" hidden="false" customHeight="true" outlineLevel="0" collapsed="false">
      <c r="A53" s="46"/>
      <c r="B53" s="46"/>
      <c r="C53" s="47"/>
      <c r="D53" s="48"/>
      <c r="E53" s="49"/>
      <c r="F53" s="49"/>
      <c r="G53" s="49"/>
      <c r="H53" s="49"/>
      <c r="I53" s="49"/>
      <c r="J53" s="49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1"/>
      <c r="V53" s="52"/>
      <c r="W53" s="52"/>
      <c r="X53" s="53"/>
      <c r="Y53" s="54"/>
      <c r="Z53" s="54"/>
    </row>
    <row r="54" s="31" customFormat="true" ht="10.5" hidden="false" customHeight="true" outlineLevel="0" collapsed="false"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3"/>
    </row>
    <row r="55" s="31" customFormat="true" ht="15.75" hidden="false" customHeight="true" outlineLevel="0" collapsed="false"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3"/>
    </row>
    <row r="56" s="31" customFormat="true" ht="15.75" hidden="false" customHeight="true" outlineLevel="0" collapsed="false"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3"/>
    </row>
    <row r="57" s="31" customFormat="true" ht="19.5" hidden="false" customHeight="true" outlineLevel="0" collapsed="false">
      <c r="C57" s="55" t="s">
        <v>90</v>
      </c>
      <c r="D57" s="55" t="n">
        <v>45</v>
      </c>
      <c r="E57" s="2"/>
      <c r="F57" s="2"/>
      <c r="G57" s="2"/>
      <c r="H57" s="2"/>
      <c r="I57" s="55" t="s">
        <v>91</v>
      </c>
      <c r="J57" s="55"/>
      <c r="K57" s="2"/>
      <c r="L57" s="2" t="n">
        <v>0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3"/>
      <c r="Y57" s="2"/>
      <c r="Z57" s="2"/>
    </row>
    <row r="58" s="31" customFormat="true" ht="17.25" hidden="false" customHeight="false" outlineLevel="0" collapsed="false">
      <c r="C58" s="55" t="s">
        <v>92</v>
      </c>
      <c r="E58" s="56"/>
      <c r="F58" s="56"/>
      <c r="G58" s="56"/>
      <c r="H58" s="56"/>
      <c r="I58" s="55" t="s">
        <v>8</v>
      </c>
      <c r="J58" s="56"/>
      <c r="K58" s="2"/>
      <c r="L58" s="2"/>
      <c r="M58" s="2"/>
      <c r="N58" s="2"/>
      <c r="O58" s="2"/>
      <c r="P58" s="2"/>
      <c r="Q58" s="2"/>
      <c r="R58" s="2"/>
      <c r="S58" s="2"/>
      <c r="T58" s="2"/>
      <c r="U58" s="57"/>
      <c r="V58" s="57"/>
      <c r="W58" s="57"/>
      <c r="X58" s="57"/>
      <c r="Y58" s="2"/>
      <c r="Z58" s="2"/>
    </row>
    <row r="59" s="31" customFormat="true" ht="17.25" hidden="false" customHeight="false" outlineLevel="0" collapsed="false">
      <c r="C59" s="31" t="s">
        <v>93</v>
      </c>
      <c r="D59" s="31" t="n">
        <f aca="false">COUNTIF($Y$8:$Y$53,"X.sắc")</f>
        <v>0</v>
      </c>
      <c r="E59" s="56"/>
      <c r="F59" s="56"/>
      <c r="G59" s="56"/>
      <c r="H59" s="56"/>
      <c r="I59" s="31" t="s">
        <v>93</v>
      </c>
      <c r="J59" s="56"/>
      <c r="K59" s="2"/>
      <c r="L59" s="2" t="n">
        <f aca="false">COUNTIF($Z$8:$Z$53,"XS")</f>
        <v>0</v>
      </c>
      <c r="M59" s="2"/>
      <c r="N59" s="2"/>
      <c r="O59" s="2"/>
      <c r="P59" s="2"/>
      <c r="Q59" s="2"/>
      <c r="R59" s="2"/>
      <c r="S59" s="2"/>
      <c r="T59" s="2"/>
      <c r="U59" s="58"/>
      <c r="V59" s="58"/>
      <c r="W59" s="58"/>
      <c r="X59" s="58"/>
      <c r="Y59" s="2"/>
      <c r="Z59" s="2"/>
    </row>
    <row r="60" s="31" customFormat="true" ht="15.75" hidden="false" customHeight="false" outlineLevel="0" collapsed="false">
      <c r="C60" s="31" t="s">
        <v>94</v>
      </c>
      <c r="D60" s="31" t="n">
        <f aca="false">COUNTIF($Y$8:$Y$53,"Giỏi")</f>
        <v>0</v>
      </c>
      <c r="E60" s="2"/>
      <c r="F60" s="2"/>
      <c r="G60" s="2"/>
      <c r="H60" s="2"/>
      <c r="I60" s="2" t="s">
        <v>95</v>
      </c>
      <c r="J60" s="2"/>
      <c r="K60" s="2"/>
      <c r="L60" s="2" t="n">
        <f aca="false">COUNTIF($Z$8:$Z$53,"tốt")</f>
        <v>45</v>
      </c>
      <c r="M60" s="2"/>
      <c r="N60" s="2"/>
      <c r="O60" s="2"/>
      <c r="P60" s="7"/>
      <c r="Q60" s="2"/>
      <c r="R60" s="2"/>
      <c r="S60" s="2"/>
      <c r="T60" s="2"/>
      <c r="U60" s="2"/>
      <c r="V60" s="2"/>
      <c r="W60" s="2"/>
      <c r="X60" s="3"/>
      <c r="Y60" s="2"/>
      <c r="Z60" s="2"/>
    </row>
    <row r="61" s="31" customFormat="true" ht="15" hidden="false" customHeight="false" outlineLevel="0" collapsed="false">
      <c r="C61" s="31" t="s">
        <v>96</v>
      </c>
      <c r="D61" s="31" t="n">
        <f aca="false">COUNTIF($Y$8:$Y$53,"Khá")</f>
        <v>0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3"/>
      <c r="Y61" s="2"/>
      <c r="Z61" s="2"/>
    </row>
    <row r="62" s="31" customFormat="true" ht="15" hidden="false" customHeight="false" outlineLevel="0" collapsed="false">
      <c r="C62" s="31" t="s">
        <v>97</v>
      </c>
      <c r="D62" s="31" t="n">
        <f aca="false">COUNTIF($Y$8:$Y$53,"TB")</f>
        <v>0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3"/>
      <c r="Y62" s="2"/>
      <c r="Z62" s="2"/>
    </row>
    <row r="63" s="31" customFormat="true" ht="15" hidden="false" customHeight="false" outlineLevel="0" collapsed="false">
      <c r="C63" s="31" t="s">
        <v>98</v>
      </c>
      <c r="D63" s="31" t="n">
        <f aca="false">COUNTIF($Y$8:$Y$53,"Yếu")</f>
        <v>0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3"/>
      <c r="Y63" s="2"/>
      <c r="Z63" s="2"/>
    </row>
    <row r="64" s="31" customFormat="true" ht="15" hidden="false" customHeight="false" outlineLevel="0" collapsed="false">
      <c r="C64" s="31" t="s">
        <v>99</v>
      </c>
      <c r="D64" s="31" t="n">
        <f aca="false">COUNTIF($Y$8:$Y$53,"Kém")</f>
        <v>0</v>
      </c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3"/>
      <c r="Y64" s="2"/>
      <c r="Z64" s="2"/>
    </row>
    <row r="65" s="31" customFormat="true" ht="15" hidden="false" customHeight="false" outlineLevel="0" collapsed="false"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3"/>
      <c r="Y65" s="2"/>
      <c r="Z65" s="2"/>
    </row>
    <row r="66" s="2" customFormat="true" ht="15.75" hidden="false" customHeight="false" outlineLevel="0" collapsed="false">
      <c r="C66" s="59" t="s">
        <v>100</v>
      </c>
      <c r="D66" s="59"/>
      <c r="E66" s="59"/>
      <c r="F66" s="59"/>
      <c r="G66" s="59"/>
      <c r="H66" s="59"/>
      <c r="S66" s="60" t="s">
        <v>101</v>
      </c>
      <c r="X66" s="60"/>
      <c r="Y66" s="60"/>
      <c r="Z66" s="60"/>
      <c r="AA66" s="60"/>
      <c r="AB66" s="60"/>
      <c r="AC66" s="60"/>
      <c r="AD66" s="60"/>
    </row>
    <row r="67" s="31" customFormat="true" ht="15" hidden="false" customHeight="false" outlineLevel="0" collapsed="false"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3"/>
      <c r="Y67" s="2"/>
      <c r="Z67" s="2"/>
    </row>
    <row r="68" s="31" customFormat="true" ht="15.75" hidden="false" customHeight="false" outlineLevel="0" collapsed="false">
      <c r="B68" s="1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3"/>
      <c r="Y68" s="2"/>
      <c r="Z68" s="2"/>
    </row>
    <row r="69" s="31" customFormat="true" ht="15" hidden="false" customHeight="false" outlineLevel="0" collapsed="false"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3"/>
      <c r="Y69" s="2"/>
      <c r="Z69" s="2"/>
    </row>
    <row r="70" s="31" customFormat="true" ht="15.75" hidden="false" customHeight="false" outlineLevel="0" collapsed="false">
      <c r="B70" s="1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3"/>
      <c r="Y70" s="2"/>
      <c r="Z70" s="2"/>
    </row>
    <row r="71" s="31" customFormat="true" ht="15.75" hidden="false" customHeight="false" outlineLevel="0" collapsed="false">
      <c r="B71" s="1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3"/>
      <c r="Y71" s="2"/>
      <c r="Z71" s="2"/>
    </row>
    <row r="72" customFormat="false" ht="15.75" hidden="false" customHeight="false" outlineLevel="0" collapsed="false">
      <c r="C72" s="31"/>
      <c r="D72" s="31"/>
    </row>
    <row r="73" customFormat="false" ht="15.75" hidden="false" customHeight="false" outlineLevel="0" collapsed="false">
      <c r="C73" s="31"/>
      <c r="D73" s="31"/>
    </row>
  </sheetData>
  <mergeCells count="12">
    <mergeCell ref="A2:X2"/>
    <mergeCell ref="A3:X3"/>
    <mergeCell ref="A5:A7"/>
    <mergeCell ref="B5:B7"/>
    <mergeCell ref="C5:C7"/>
    <mergeCell ref="D5:D7"/>
    <mergeCell ref="E5:N5"/>
    <mergeCell ref="O5:X5"/>
    <mergeCell ref="Y5:Y7"/>
    <mergeCell ref="Z5:Z7"/>
    <mergeCell ref="E53:J53"/>
    <mergeCell ref="U58:X58"/>
  </mergeCells>
  <printOptions headings="false" gridLines="false" gridLinesSet="true" horizontalCentered="false" verticalCentered="false"/>
  <pageMargins left="0.2" right="0.190277777777778" top="0.329861111111111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9T00:20:05Z</dcterms:created>
  <dc:creator>Smart</dc:creator>
  <dc:description/>
  <dc:language>en-US</dc:language>
  <cp:lastModifiedBy>Dong To Trung</cp:lastModifiedBy>
  <dcterms:modified xsi:type="dcterms:W3CDTF">2013-07-04T03:26:14Z</dcterms:modified>
  <cp:revision>0</cp:revision>
  <dc:subject/>
  <dc:title/>
</cp:coreProperties>
</file>