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2K6 (2012-2013)" sheetId="1" state="visible" r:id="rId2"/>
  </sheets>
  <definedNames>
    <definedName function="false" hidden="false" localSheetId="0" name="_xlnm.Print_Titles" vbProcedure="false">'CDKT2K6 (2012-2013)'!$4:$6</definedName>
    <definedName function="false" hidden="true" localSheetId="0" name="_xlnm._FilterDatabase" vbProcedure="false">'CDKT2K6 (2012-2013)'!$A$6:$B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BẢNG TỔNG HỢP ĐIỂM NĂM HỌC 2012 - 2013</t>
  </si>
  <si>
    <t xml:space="preserve">LỚP CAO ĐẲNG KẾ TOÁN 2 - K6</t>
  </si>
  <si>
    <t xml:space="preserve">TT</t>
  </si>
  <si>
    <t xml:space="preserve">Họ và tên</t>
  </si>
  <si>
    <t xml:space="preserve">Thang điểm 10 Kỳ 1</t>
  </si>
  <si>
    <t xml:space="preserve">Thang điểm 10 Kỳ 2</t>
  </si>
  <si>
    <t xml:space="preserve">Thang điểm 4 Kỳ 1</t>
  </si>
  <si>
    <t xml:space="preserve">Thang điểm 4 Kỳ 2</t>
  </si>
  <si>
    <t xml:space="preserve">Cả năm</t>
  </si>
  <si>
    <t xml:space="preserve">TB năm 2011-2012</t>
  </si>
  <si>
    <t xml:space="preserve">TB </t>
  </si>
  <si>
    <t xml:space="preserve">KTTC P1</t>
  </si>
  <si>
    <t xml:space="preserve">QTDN</t>
  </si>
  <si>
    <t xml:space="preserve">Thống kê DN</t>
  </si>
  <si>
    <t xml:space="preserve">TTCK</t>
  </si>
  <si>
    <t xml:space="preserve">Thuế NN</t>
  </si>
  <si>
    <t xml:space="preserve">XS TK</t>
  </si>
  <si>
    <t xml:space="preserve">KT thuế</t>
  </si>
  <si>
    <t xml:space="preserve">Marketing</t>
  </si>
  <si>
    <t xml:space="preserve">TT HCM</t>
  </si>
  <si>
    <t xml:space="preserve">Tin ƯD</t>
  </si>
  <si>
    <t xml:space="preserve">Anh CN</t>
  </si>
  <si>
    <t xml:space="preserve">TB kỳ 1 </t>
  </si>
  <si>
    <t xml:space="preserve">KTQT</t>
  </si>
  <si>
    <t xml:space="preserve">ĐA KTQT</t>
  </si>
  <si>
    <t xml:space="preserve">PTH ĐKT</t>
  </si>
  <si>
    <t xml:space="preserve">KTTCP2</t>
  </si>
  <si>
    <t xml:space="preserve">Toán KT</t>
  </si>
  <si>
    <t xml:space="preserve">Kiểm toán</t>
  </si>
  <si>
    <t xml:space="preserve">TCDN</t>
  </si>
  <si>
    <t xml:space="preserve">ĐA TCDN</t>
  </si>
  <si>
    <t xml:space="preserve">Đường lối CM</t>
  </si>
  <si>
    <t xml:space="preserve">TB kỳ 2</t>
  </si>
  <si>
    <t xml:space="preserve">TB</t>
  </si>
  <si>
    <t xml:space="preserve">Xếp loại học tập</t>
  </si>
  <si>
    <t xml:space="preserve">Đạo đức </t>
  </si>
  <si>
    <t xml:space="preserve">Trịnh Thị Xuân</t>
  </si>
  <si>
    <t xml:space="preserve">Ánh</t>
  </si>
  <si>
    <t xml:space="preserve">Khá</t>
  </si>
  <si>
    <t xml:space="preserve">Nguyễn Văn </t>
  </si>
  <si>
    <t xml:space="preserve">Bằng</t>
  </si>
  <si>
    <t xml:space="preserve">Tốt</t>
  </si>
  <si>
    <t xml:space="preserve">Nguyễn Minh</t>
  </si>
  <si>
    <t xml:space="preserve">Chiến</t>
  </si>
  <si>
    <t xml:space="preserve">Bùi Thị Hồng</t>
  </si>
  <si>
    <t xml:space="preserve">Diệu</t>
  </si>
  <si>
    <t xml:space="preserve">Nguyễn Thị </t>
  </si>
  <si>
    <t xml:space="preserve">Hải</t>
  </si>
  <si>
    <t xml:space="preserve">Hoàng Thị Kim</t>
  </si>
  <si>
    <t xml:space="preserve">Hằng</t>
  </si>
  <si>
    <t xml:space="preserve">Hoa</t>
  </si>
  <si>
    <t xml:space="preserve">Phạm Thị </t>
  </si>
  <si>
    <t xml:space="preserve">Huế</t>
  </si>
  <si>
    <t xml:space="preserve">Cao Thị</t>
  </si>
  <si>
    <t xml:space="preserve">Huệ</t>
  </si>
  <si>
    <t xml:space="preserve">Hường</t>
  </si>
  <si>
    <t xml:space="preserve">Phạm Thị  </t>
  </si>
  <si>
    <t xml:space="preserve">Nguyễn Thanh</t>
  </si>
  <si>
    <t xml:space="preserve">Huyền</t>
  </si>
  <si>
    <t xml:space="preserve">Nguyễn Thị</t>
  </si>
  <si>
    <t xml:space="preserve">Lan</t>
  </si>
  <si>
    <t xml:space="preserve">Phạm Đức </t>
  </si>
  <si>
    <t xml:space="preserve">Luân</t>
  </si>
  <si>
    <t xml:space="preserve">Đàm Thị Ngọc</t>
  </si>
  <si>
    <t xml:space="preserve">Mai</t>
  </si>
  <si>
    <t xml:space="preserve">Hoàng Thị</t>
  </si>
  <si>
    <t xml:space="preserve">Nguyễn Thị Thu</t>
  </si>
  <si>
    <t xml:space="preserve">Lý Hồng </t>
  </si>
  <si>
    <t xml:space="preserve">Nhung</t>
  </si>
  <si>
    <t xml:space="preserve">Đỗ Thị Ngọc</t>
  </si>
  <si>
    <t xml:space="preserve">Ninh</t>
  </si>
  <si>
    <t xml:space="preserve">Trần Thị</t>
  </si>
  <si>
    <t xml:space="preserve">Oanh</t>
  </si>
  <si>
    <t xml:space="preserve">Trịnh Thị</t>
  </si>
  <si>
    <t xml:space="preserve">Lê Thị</t>
  </si>
  <si>
    <t xml:space="preserve">Phương</t>
  </si>
  <si>
    <t xml:space="preserve">Nguyễn Thị Bích</t>
  </si>
  <si>
    <t xml:space="preserve">Phượng</t>
  </si>
  <si>
    <t xml:space="preserve">Nguyễn Thị Hoa</t>
  </si>
  <si>
    <t xml:space="preserve">Son</t>
  </si>
  <si>
    <t xml:space="preserve">Thanh</t>
  </si>
  <si>
    <t xml:space="preserve">Hoàng Thị Phương</t>
  </si>
  <si>
    <t xml:space="preserve">Thảo</t>
  </si>
  <si>
    <t xml:space="preserve">Phạm Thị</t>
  </si>
  <si>
    <t xml:space="preserve">The</t>
  </si>
  <si>
    <t xml:space="preserve">Vương Thị</t>
  </si>
  <si>
    <t xml:space="preserve">Bùi Thị</t>
  </si>
  <si>
    <t xml:space="preserve">Thu</t>
  </si>
  <si>
    <t xml:space="preserve">Phạm Thị Thanh </t>
  </si>
  <si>
    <t xml:space="preserve">Nguyễn Thu</t>
  </si>
  <si>
    <t xml:space="preserve">Thuỳ</t>
  </si>
  <si>
    <t xml:space="preserve">Lương Thị </t>
  </si>
  <si>
    <t xml:space="preserve">Thúy</t>
  </si>
  <si>
    <t xml:space="preserve">Vi Thị </t>
  </si>
  <si>
    <t xml:space="preserve">Thuyết</t>
  </si>
  <si>
    <t xml:space="preserve">Trịnh Thị </t>
  </si>
  <si>
    <t xml:space="preserve">Tuyến</t>
  </si>
  <si>
    <t xml:space="preserve">Lê Thị </t>
  </si>
  <si>
    <t xml:space="preserve">Tuyết</t>
  </si>
  <si>
    <t xml:space="preserve">Nguyễn Thị Thanh </t>
  </si>
  <si>
    <t xml:space="preserve">Xuyến</t>
  </si>
  <si>
    <t xml:space="preserve">Tổng số SV</t>
  </si>
  <si>
    <t xml:space="preserve">Gi¸o viªn chñ nhiÖm</t>
  </si>
  <si>
    <t xml:space="preserve">SV Nam</t>
  </si>
  <si>
    <t xml:space="preserve">SV Nữ</t>
  </si>
  <si>
    <t xml:space="preserve">Dân tộc</t>
  </si>
  <si>
    <t xml:space="preserve">Con TB, BB</t>
  </si>
  <si>
    <t xml:space="preserve">SV đạt loại Xuất sắc</t>
  </si>
  <si>
    <t xml:space="preserve">SV đạt loại Giỏi</t>
  </si>
  <si>
    <t xml:space="preserve">SV đạt loại Khá</t>
  </si>
  <si>
    <t xml:space="preserve">SV đạt loại TB</t>
  </si>
  <si>
    <t xml:space="preserve">SV đạt loại Yếu</t>
  </si>
  <si>
    <t xml:space="preserve">NguyÔn ThÞ Thµnh</t>
  </si>
  <si>
    <t xml:space="preserve">SV đạt loại Kém</t>
  </si>
  <si>
    <t xml:space="preserve">SV đạo đức Tốt</t>
  </si>
  <si>
    <t xml:space="preserve">SV đạo đức Kh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.00"/>
  </numFmts>
  <fonts count="2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3"/>
    </font>
    <font>
      <sz val="12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sz val="12"/>
      <name val="Times New Roman"/>
      <family val="1"/>
    </font>
    <font>
      <b val="true"/>
      <sz val="12"/>
      <name val=".vntime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.VnTimeH"/>
      <family val="2"/>
    </font>
    <font>
      <b val="true"/>
      <i val="true"/>
      <sz val="12"/>
      <name val=".VnTimeH"/>
      <family val="2"/>
    </font>
    <font>
      <b val="true"/>
      <sz val="12"/>
      <name val=".VnTimeH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.VnTime"/>
      <family val="2"/>
    </font>
    <font>
      <sz val="11"/>
      <color rgb="FF000000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.VnTime"/>
      <family val="2"/>
    </font>
    <font>
      <sz val="11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V47" activeCellId="0" sqref="V4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75"/>
    <col collapsed="false" customWidth="true" hidden="false" outlineLevel="0" max="3" min="3" style="0" width="6.75"/>
    <col collapsed="false" customWidth="true" hidden="true" outlineLevel="0" max="4" min="4" style="0" width="4.12"/>
    <col collapsed="false" customWidth="true" hidden="true" outlineLevel="0" max="5" min="5" style="0" width="4.24"/>
    <col collapsed="false" customWidth="true" hidden="true" outlineLevel="0" max="6" min="6" style="0" width="5.11"/>
    <col collapsed="false" customWidth="true" hidden="true" outlineLevel="0" max="7" min="7" style="0" width="3.75"/>
    <col collapsed="false" customWidth="true" hidden="true" outlineLevel="0" max="8" min="8" style="1" width="4.12"/>
    <col collapsed="false" customWidth="true" hidden="true" outlineLevel="0" max="9" min="9" style="0" width="5.24"/>
    <col collapsed="false" customWidth="true" hidden="true" outlineLevel="0" max="10" min="10" style="0" width="4.24"/>
    <col collapsed="false" customWidth="true" hidden="true" outlineLevel="0" max="11" min="11" style="0" width="4.5"/>
    <col collapsed="false" customWidth="true" hidden="true" outlineLevel="0" max="12" min="12" style="0" width="3.99"/>
    <col collapsed="false" customWidth="true" hidden="true" outlineLevel="0" max="14" min="13" style="0" width="4.12"/>
    <col collapsed="false" customWidth="true" hidden="true" outlineLevel="0" max="15" min="15" style="2" width="4.62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4.62"/>
    <col collapsed="false" customWidth="true" hidden="false" outlineLevel="0" max="19" min="19" style="2" width="4.99"/>
    <col collapsed="false" customWidth="true" hidden="false" outlineLevel="0" max="20" min="20" style="2" width="4.24"/>
    <col collapsed="false" customWidth="true" hidden="false" outlineLevel="0" max="21" min="21" style="2" width="4.5"/>
    <col collapsed="false" customWidth="true" hidden="false" outlineLevel="0" max="22" min="22" style="2" width="4.75"/>
    <col collapsed="false" customWidth="true" hidden="false" outlineLevel="0" max="23" min="23" style="2" width="4.62"/>
    <col collapsed="false" customWidth="true" hidden="false" outlineLevel="0" max="24" min="24" style="2" width="5.87"/>
    <col collapsed="false" customWidth="true" hidden="false" outlineLevel="0" max="25" min="25" style="2" width="4.75"/>
    <col collapsed="false" customWidth="true" hidden="true" outlineLevel="0" max="27" min="26" style="3" width="3.87"/>
    <col collapsed="false" customWidth="true" hidden="true" outlineLevel="0" max="28" min="28" style="3" width="4.99"/>
    <col collapsed="false" customWidth="true" hidden="true" outlineLevel="0" max="29" min="29" style="3" width="4.87"/>
    <col collapsed="false" customWidth="true" hidden="true" outlineLevel="0" max="30" min="30" style="3" width="4.37"/>
    <col collapsed="false" customWidth="true" hidden="true" outlineLevel="0" max="31" min="31" style="3" width="3.87"/>
    <col collapsed="false" customWidth="true" hidden="true" outlineLevel="0" max="32" min="32" style="3" width="4.12"/>
    <col collapsed="false" customWidth="true" hidden="true" outlineLevel="0" max="33" min="33" style="3" width="4.37"/>
    <col collapsed="false" customWidth="true" hidden="true" outlineLevel="0" max="34" min="34" style="3" width="3.99"/>
    <col collapsed="false" customWidth="true" hidden="true" outlineLevel="0" max="35" min="35" style="3" width="3.75"/>
    <col collapsed="false" customWidth="true" hidden="true" outlineLevel="0" max="36" min="36" style="3" width="4.12"/>
    <col collapsed="false" customWidth="true" hidden="true" outlineLevel="0" max="37" min="37" style="4" width="4.62"/>
    <col collapsed="false" customWidth="true" hidden="false" outlineLevel="0" max="38" min="38" style="4" width="4.12"/>
    <col collapsed="false" customWidth="true" hidden="false" outlineLevel="0" max="40" min="39" style="4" width="3.87"/>
    <col collapsed="false" customWidth="true" hidden="false" outlineLevel="0" max="42" min="41" style="4" width="4.12"/>
    <col collapsed="false" customWidth="true" hidden="false" outlineLevel="0" max="43" min="43" style="4" width="4.62"/>
    <col collapsed="false" customWidth="true" hidden="false" outlineLevel="0" max="44" min="44" style="4" width="4.87"/>
    <col collapsed="false" customWidth="true" hidden="false" outlineLevel="0" max="45" min="45" style="4" width="4.12"/>
    <col collapsed="false" customWidth="true" hidden="false" outlineLevel="0" max="46" min="46" style="4" width="5.87"/>
    <col collapsed="false" customWidth="true" hidden="false" outlineLevel="0" max="47" min="47" style="4" width="4.62"/>
    <col collapsed="false" customWidth="true" hidden="false" outlineLevel="0" max="48" min="48" style="4" width="4.87"/>
    <col collapsed="false" customWidth="true" hidden="false" outlineLevel="0" max="50" min="49" style="5" width="5.87"/>
    <col collapsed="false" customWidth="true" hidden="true" outlineLevel="0" max="51" min="51" style="6" width="4.62"/>
    <col collapsed="false" customWidth="true" hidden="true" outlineLevel="0" max="52" min="52" style="6" width="4.87"/>
  </cols>
  <sheetData>
    <row r="1" s="11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9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s="11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12"/>
      <c r="AX2" s="12"/>
      <c r="AY2" s="13"/>
      <c r="AZ2" s="13"/>
      <c r="BA2" s="13"/>
      <c r="BB2" s="13"/>
      <c r="BC2" s="13"/>
      <c r="BD2" s="13"/>
      <c r="BE2" s="13"/>
      <c r="BF2" s="13"/>
      <c r="BG2" s="13"/>
      <c r="BH2" s="13"/>
    </row>
    <row r="3" s="19" customFormat="tru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7"/>
      <c r="AX3" s="17"/>
      <c r="AY3" s="18"/>
      <c r="AZ3" s="18"/>
    </row>
    <row r="4" s="5" customFormat="true" ht="19.5" hidden="false" customHeight="true" outlineLevel="0" collapsed="false">
      <c r="A4" s="20" t="s">
        <v>2</v>
      </c>
      <c r="B4" s="21" t="s">
        <v>3</v>
      </c>
      <c r="C4" s="21"/>
      <c r="D4" s="22" t="s">
        <v>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 t="s">
        <v>5</v>
      </c>
      <c r="Q4" s="22"/>
      <c r="R4" s="22"/>
      <c r="S4" s="22"/>
      <c r="T4" s="22"/>
      <c r="U4" s="22"/>
      <c r="V4" s="22"/>
      <c r="W4" s="22"/>
      <c r="X4" s="22"/>
      <c r="Y4" s="22"/>
      <c r="Z4" s="22" t="s">
        <v>6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7</v>
      </c>
      <c r="AM4" s="23"/>
      <c r="AN4" s="23"/>
      <c r="AO4" s="23"/>
      <c r="AP4" s="23"/>
      <c r="AQ4" s="23"/>
      <c r="AR4" s="23"/>
      <c r="AS4" s="23"/>
      <c r="AT4" s="23"/>
      <c r="AU4" s="23"/>
      <c r="AV4" s="24" t="s">
        <v>8</v>
      </c>
      <c r="AW4" s="24"/>
      <c r="AX4" s="24"/>
      <c r="AY4" s="25" t="s">
        <v>9</v>
      </c>
      <c r="AZ4" s="24" t="s">
        <v>10</v>
      </c>
    </row>
    <row r="5" s="30" customFormat="true" ht="63" hidden="false" customHeight="true" outlineLevel="0" collapsed="false">
      <c r="A5" s="20"/>
      <c r="B5" s="20"/>
      <c r="C5" s="21"/>
      <c r="D5" s="26" t="s">
        <v>11</v>
      </c>
      <c r="E5" s="26" t="s">
        <v>12</v>
      </c>
      <c r="F5" s="26" t="s">
        <v>13</v>
      </c>
      <c r="G5" s="26" t="s">
        <v>14</v>
      </c>
      <c r="H5" s="26" t="s">
        <v>15</v>
      </c>
      <c r="I5" s="26" t="s">
        <v>16</v>
      </c>
      <c r="J5" s="26" t="s">
        <v>17</v>
      </c>
      <c r="K5" s="26" t="s">
        <v>18</v>
      </c>
      <c r="L5" s="26" t="s">
        <v>19</v>
      </c>
      <c r="M5" s="26" t="s">
        <v>20</v>
      </c>
      <c r="N5" s="27" t="s">
        <v>21</v>
      </c>
      <c r="O5" s="28" t="s">
        <v>22</v>
      </c>
      <c r="P5" s="29" t="s">
        <v>23</v>
      </c>
      <c r="Q5" s="29" t="s">
        <v>24</v>
      </c>
      <c r="R5" s="29" t="s">
        <v>25</v>
      </c>
      <c r="S5" s="29" t="s">
        <v>26</v>
      </c>
      <c r="T5" s="29" t="s">
        <v>27</v>
      </c>
      <c r="U5" s="29" t="s">
        <v>28</v>
      </c>
      <c r="V5" s="29" t="s">
        <v>29</v>
      </c>
      <c r="W5" s="29" t="s">
        <v>30</v>
      </c>
      <c r="X5" s="29" t="s">
        <v>31</v>
      </c>
      <c r="Y5" s="29" t="s">
        <v>32</v>
      </c>
      <c r="Z5" s="26" t="str">
        <f aca="false">D5</f>
        <v>KTTC P1</v>
      </c>
      <c r="AA5" s="26" t="str">
        <f aca="false">E5</f>
        <v>QTDN</v>
      </c>
      <c r="AB5" s="26" t="str">
        <f aca="false">F5</f>
        <v>Thống kê DN</v>
      </c>
      <c r="AC5" s="26" t="str">
        <f aca="false">G5</f>
        <v>TTCK</v>
      </c>
      <c r="AD5" s="26" t="str">
        <f aca="false">H5</f>
        <v>Thuế NN</v>
      </c>
      <c r="AE5" s="26" t="str">
        <f aca="false">I5</f>
        <v>XS TK</v>
      </c>
      <c r="AF5" s="26" t="str">
        <f aca="false">J5</f>
        <v>KT thuế</v>
      </c>
      <c r="AG5" s="26" t="str">
        <f aca="false">K5</f>
        <v>Marketing</v>
      </c>
      <c r="AH5" s="26" t="str">
        <f aca="false">L5</f>
        <v>TT HCM</v>
      </c>
      <c r="AI5" s="26" t="str">
        <f aca="false">M5</f>
        <v>Tin ƯD</v>
      </c>
      <c r="AJ5" s="26" t="str">
        <f aca="false">N5</f>
        <v>Anh CN</v>
      </c>
      <c r="AK5" s="29" t="s">
        <v>22</v>
      </c>
      <c r="AL5" s="29" t="s">
        <v>23</v>
      </c>
      <c r="AM5" s="29" t="s">
        <v>24</v>
      </c>
      <c r="AN5" s="29" t="s">
        <v>25</v>
      </c>
      <c r="AO5" s="29" t="s">
        <v>26</v>
      </c>
      <c r="AP5" s="29" t="s">
        <v>27</v>
      </c>
      <c r="AQ5" s="29" t="s">
        <v>28</v>
      </c>
      <c r="AR5" s="29" t="s">
        <v>29</v>
      </c>
      <c r="AS5" s="29" t="s">
        <v>30</v>
      </c>
      <c r="AT5" s="29" t="s">
        <v>31</v>
      </c>
      <c r="AU5" s="29" t="s">
        <v>32</v>
      </c>
      <c r="AV5" s="29" t="s">
        <v>33</v>
      </c>
      <c r="AW5" s="27" t="s">
        <v>34</v>
      </c>
      <c r="AX5" s="27" t="s">
        <v>35</v>
      </c>
      <c r="AY5" s="25"/>
      <c r="AZ5" s="24"/>
    </row>
    <row r="6" s="37" customFormat="true" ht="18" hidden="false" customHeight="true" outlineLevel="0" collapsed="false">
      <c r="A6" s="20"/>
      <c r="B6" s="20"/>
      <c r="C6" s="21"/>
      <c r="D6" s="31" t="n">
        <v>4</v>
      </c>
      <c r="E6" s="31" t="n">
        <v>2</v>
      </c>
      <c r="F6" s="31" t="n">
        <v>3</v>
      </c>
      <c r="G6" s="31" t="n">
        <v>2</v>
      </c>
      <c r="H6" s="31" t="n">
        <v>2</v>
      </c>
      <c r="I6" s="31" t="n">
        <v>2</v>
      </c>
      <c r="J6" s="31" t="n">
        <v>2</v>
      </c>
      <c r="K6" s="31" t="n">
        <v>2</v>
      </c>
      <c r="L6" s="31" t="n">
        <v>2</v>
      </c>
      <c r="M6" s="31" t="n">
        <v>2</v>
      </c>
      <c r="N6" s="31" t="n">
        <v>2</v>
      </c>
      <c r="O6" s="32" t="n">
        <f aca="false">SUM(D6:N6)</f>
        <v>25</v>
      </c>
      <c r="P6" s="33" t="n">
        <v>3</v>
      </c>
      <c r="Q6" s="33" t="n">
        <v>1</v>
      </c>
      <c r="R6" s="33" t="n">
        <v>3</v>
      </c>
      <c r="S6" s="33" t="n">
        <v>4</v>
      </c>
      <c r="T6" s="33" t="n">
        <v>2</v>
      </c>
      <c r="U6" s="33" t="n">
        <v>2</v>
      </c>
      <c r="V6" s="33" t="n">
        <v>4</v>
      </c>
      <c r="W6" s="33" t="n">
        <v>1</v>
      </c>
      <c r="X6" s="33" t="n">
        <v>3</v>
      </c>
      <c r="Y6" s="33" t="n">
        <f aca="false">SUM(P6:X6)</f>
        <v>23</v>
      </c>
      <c r="Z6" s="31" t="n">
        <f aca="false">D6</f>
        <v>4</v>
      </c>
      <c r="AA6" s="31" t="n">
        <f aca="false">E6</f>
        <v>2</v>
      </c>
      <c r="AB6" s="31" t="n">
        <f aca="false">F6</f>
        <v>3</v>
      </c>
      <c r="AC6" s="31" t="n">
        <f aca="false">G6</f>
        <v>2</v>
      </c>
      <c r="AD6" s="31" t="n">
        <f aca="false">H6</f>
        <v>2</v>
      </c>
      <c r="AE6" s="31" t="n">
        <v>2</v>
      </c>
      <c r="AF6" s="31" t="n">
        <f aca="false">J6</f>
        <v>2</v>
      </c>
      <c r="AG6" s="31" t="n">
        <f aca="false">K6</f>
        <v>2</v>
      </c>
      <c r="AH6" s="34" t="n">
        <f aca="false">L6</f>
        <v>2</v>
      </c>
      <c r="AI6" s="34" t="n">
        <f aca="false">M6</f>
        <v>2</v>
      </c>
      <c r="AJ6" s="31" t="n">
        <f aca="false">N6</f>
        <v>2</v>
      </c>
      <c r="AK6" s="35" t="n">
        <f aca="false">SUM(Z6:AJ6)</f>
        <v>25</v>
      </c>
      <c r="AL6" s="33" t="n">
        <v>3</v>
      </c>
      <c r="AM6" s="33" t="n">
        <v>1</v>
      </c>
      <c r="AN6" s="33" t="n">
        <v>3</v>
      </c>
      <c r="AO6" s="33" t="n">
        <v>4</v>
      </c>
      <c r="AP6" s="33" t="n">
        <v>2</v>
      </c>
      <c r="AQ6" s="33" t="n">
        <v>2</v>
      </c>
      <c r="AR6" s="33" t="n">
        <v>4</v>
      </c>
      <c r="AS6" s="33" t="n">
        <v>1</v>
      </c>
      <c r="AT6" s="33" t="n">
        <v>3</v>
      </c>
      <c r="AU6" s="35" t="n">
        <f aca="false">SUM(AL6:AT6)</f>
        <v>23</v>
      </c>
      <c r="AV6" s="35" t="n">
        <f aca="false">AK6+AU6</f>
        <v>48</v>
      </c>
      <c r="AW6" s="36"/>
      <c r="AX6" s="36"/>
      <c r="AY6" s="25"/>
      <c r="AZ6" s="24"/>
    </row>
    <row r="7" customFormat="false" ht="17.25" hidden="false" customHeight="true" outlineLevel="0" collapsed="false">
      <c r="A7" s="38" t="n">
        <v>1</v>
      </c>
      <c r="B7" s="39" t="s">
        <v>36</v>
      </c>
      <c r="C7" s="40" t="s">
        <v>37</v>
      </c>
      <c r="D7" s="41" t="n">
        <v>6.6</v>
      </c>
      <c r="E7" s="42" t="n">
        <v>4</v>
      </c>
      <c r="F7" s="42" t="n">
        <v>4.7</v>
      </c>
      <c r="G7" s="42" t="n">
        <v>4</v>
      </c>
      <c r="H7" s="43" t="n">
        <v>5.5</v>
      </c>
      <c r="I7" s="42" t="n">
        <v>4.3</v>
      </c>
      <c r="J7" s="42" t="n">
        <v>4.7</v>
      </c>
      <c r="K7" s="42" t="n">
        <v>5.8</v>
      </c>
      <c r="L7" s="42" t="n">
        <v>6.4</v>
      </c>
      <c r="M7" s="42" t="n">
        <v>4.5</v>
      </c>
      <c r="N7" s="42" t="n">
        <v>5.1</v>
      </c>
      <c r="O7" s="44" t="n">
        <f aca="false">(D7*$D$6+E7*$E$6+F7*$F$6+G7*$G$6+H7*$H$6+I7*$I$6+J7*$J$6+K7*$K$6+L7*$L$6+M7*$M$6+N7*$N$6)/$O$6</f>
        <v>5.164</v>
      </c>
      <c r="P7" s="45" t="n">
        <v>4</v>
      </c>
      <c r="Q7" s="45" t="n">
        <v>8.1</v>
      </c>
      <c r="R7" s="45" t="n">
        <v>5.2</v>
      </c>
      <c r="S7" s="45" t="n">
        <v>4.1</v>
      </c>
      <c r="T7" s="45" t="n">
        <v>7</v>
      </c>
      <c r="U7" s="45" t="n">
        <v>7.2</v>
      </c>
      <c r="V7" s="46" t="n">
        <v>3.5</v>
      </c>
      <c r="W7" s="45" t="n">
        <v>8.1</v>
      </c>
      <c r="X7" s="45" t="n">
        <v>7.2</v>
      </c>
      <c r="Y7" s="47" t="n">
        <f aca="false">(P7*$P$6+Q7*$Q$6+R7*$R$6+S7*$S$6+T7*$T$6+U7*$U$6+V7*$V$6+W7*$W$6+X7*$X$6)/$Y$6</f>
        <v>5.4</v>
      </c>
      <c r="Z7" s="48" t="n">
        <f aca="false">IF(D7&lt;4,0,IF(D7&lt;5,1,IF(D7&lt;5.5,1.5,IF(D7&lt;6.5,2,IF(D7&lt;7,2.5,IF(D7&lt;8,3,IF(D7&lt;8.5,3.5,IF(D7&lt;9.5,4,4.5))))))))</f>
        <v>2.5</v>
      </c>
      <c r="AA7" s="48" t="n">
        <f aca="false">IF(E7&lt;4,0,IF(E7&lt;5,1,IF(E7&lt;5.5,1.5,IF(E7&lt;6.5,2,IF(E7&lt;7,2.5,IF(E7&lt;8,3,IF(E7&lt;8.5,3.5,IF(E7&lt;9.5,4,4.5))))))))</f>
        <v>1</v>
      </c>
      <c r="AB7" s="48" t="n">
        <f aca="false">IF(F7&lt;4,0,IF(F7&lt;5,1,IF(F7&lt;5.5,1.5,IF(F7&lt;6.5,2,IF(F7&lt;7,2.5,IF(F7&lt;8,3,IF(F7&lt;8.5,3.5,IF(F7&lt;9.5,4,4.5))))))))</f>
        <v>1</v>
      </c>
      <c r="AC7" s="48" t="n">
        <f aca="false">IF(G7&lt;4,0,IF(G7&lt;5,1,IF(G7&lt;5.5,1.5,IF(G7&lt;6.5,2,IF(G7&lt;7,2.5,IF(G7&lt;8,3,IF(G7&lt;8.5,3.5,IF(G7&lt;9.5,4,4.5))))))))</f>
        <v>1</v>
      </c>
      <c r="AD7" s="48" t="n">
        <f aca="false">IF(H7&lt;4,0,IF(H7&lt;5,1,IF(H7&lt;5.5,1.5,IF(H7&lt;6.5,2,IF(H7&lt;7,2.5,IF(H7&lt;8,3,IF(H7&lt;8.5,3.5,IF(H7&lt;9.5,4,4.5))))))))</f>
        <v>2</v>
      </c>
      <c r="AE7" s="48" t="n">
        <f aca="false">IF(I7&lt;4,0,IF(I7&lt;5,1,IF(I7&lt;5.5,1.5,IF(I7&lt;6.5,2,IF(I7&lt;7,2.5,IF(I7&lt;8,3,IF(I7&lt;8.5,3.5,IF(I7&lt;9.5,4,4.5))))))))</f>
        <v>1</v>
      </c>
      <c r="AF7" s="48" t="n">
        <f aca="false">IF(J7&lt;4,0,IF(J7&lt;5,1,IF(J7&lt;5.5,1.5,IF(J7&lt;6.5,2,IF(J7&lt;7,2.5,IF(J7&lt;8,3,IF(J7&lt;8.5,3.5,IF(J7&lt;9.5,4,4.5))))))))</f>
        <v>1</v>
      </c>
      <c r="AG7" s="48" t="n">
        <f aca="false">IF(K7&lt;4,0,IF(K7&lt;5,1,IF(K7&lt;5.5,1.5,IF(K7&lt;6.5,2,IF(K7&lt;7,2.5,IF(K7&lt;8,3,IF(K7&lt;8.5,3.5,IF(K7&lt;9.5,4,4.5))))))))</f>
        <v>2</v>
      </c>
      <c r="AH7" s="48" t="n">
        <f aca="false">IF(L7&lt;4,0,IF(L7&lt;5,1,IF(L7&lt;5.5,1.5,IF(L7&lt;6.5,2,IF(L7&lt;7,2.5,IF(L7&lt;8,3,IF(L7&lt;8.5,3.5,IF(L7&lt;9.5,4,4.5))))))))</f>
        <v>2</v>
      </c>
      <c r="AI7" s="48" t="n">
        <f aca="false">IF(M7&lt;4,0,IF(M7&lt;5,1,IF(M7&lt;5.5,1.5,IF(M7&lt;6.5,2,IF(M7&lt;7,2.5,IF(M7&lt;8,3,IF(M7&lt;8.5,3.5,IF(M7&lt;9.5,4,4.5))))))))</f>
        <v>1</v>
      </c>
      <c r="AJ7" s="48" t="n">
        <f aca="false">IF(N7&lt;4,0,IF(N7&lt;5,1,IF(N7&lt;5.5,1.5,IF(N7&lt;6.5,2,IF(N7&lt;7,2.5,IF(N7&lt;8,3,IF(N7&lt;8.5,3.5,IF(N7&lt;9.5,4,4.5))))))))</f>
        <v>1.5</v>
      </c>
      <c r="AK7" s="49" t="n">
        <f aca="false">(Z7*$Z$6+AA7*$AA$6+AB7*$AB$6+AC7*$AC$6+AD7*$AD$6+AE7*$AE$6+AF7*$AF$6+AG7*$AG$6+AH7*$AH$6+AI7*$AI$6+AJ7*$AJ$6)/$AK$6</f>
        <v>1.52</v>
      </c>
      <c r="AL7" s="50" t="n">
        <f aca="false">IF(P7&lt;4,0,IF(P7&lt;5,1,IF(P7&lt;5.5,1.5,IF(P7&lt;6.5,2,IF(P7&lt;7,2.5,IF(P7&lt;8,3,IF(P7&lt;8.5,3.5,IF(P7&lt;9.5,4,4.5))))))))</f>
        <v>1</v>
      </c>
      <c r="AM7" s="50" t="n">
        <f aca="false">IF(Q7&lt;4,0,IF(Q7&lt;5,1,IF(Q7&lt;5.5,1.5,IF(Q7&lt;6.5,2,IF(Q7&lt;7,2.5,IF(Q7&lt;8,3,IF(Q7&lt;8.5,3.5,IF(Q7&lt;9.5,4,4.5))))))))</f>
        <v>3.5</v>
      </c>
      <c r="AN7" s="50" t="n">
        <f aca="false">IF(R7&lt;4,0,IF(R7&lt;5,1,IF(R7&lt;5.5,1.5,IF(R7&lt;6.5,2,IF(R7&lt;7,2.5,IF(R7&lt;8,3,IF(R7&lt;8.5,3.5,IF(R7&lt;9.5,4,4.5))))))))</f>
        <v>1.5</v>
      </c>
      <c r="AO7" s="50" t="n">
        <f aca="false">IF(S7&lt;4,0,IF(S7&lt;5,1,IF(S7&lt;5.5,1.5,IF(S7&lt;6.5,2,IF(S7&lt;7,2.5,IF(S7&lt;8,3,IF(S7&lt;8.5,3.5,IF(S7&lt;9.5,4,4.5))))))))</f>
        <v>1</v>
      </c>
      <c r="AP7" s="50" t="n">
        <f aca="false">IF(T7&lt;4,0,IF(T7&lt;5,1,IF(T7&lt;5.5,1.5,IF(T7&lt;6.5,2,IF(T7&lt;7,2.5,IF(T7&lt;8,3,IF(T7&lt;8.5,3.5,IF(T7&lt;9.5,4,4.5))))))))</f>
        <v>3</v>
      </c>
      <c r="AQ7" s="50" t="n">
        <f aca="false">IF(U7&lt;4,0,IF(U7&lt;5,1,IF(U7&lt;5.5,1.5,IF(U7&lt;6.5,2,IF(U7&lt;7,2.5,IF(U7&lt;8,3,IF(U7&lt;8.5,3.5,IF(U7&lt;9.5,4,4.5))))))))</f>
        <v>3</v>
      </c>
      <c r="AR7" s="51" t="n">
        <f aca="false">IF(V7&lt;4,0,IF(V7&lt;5,1,IF(V7&lt;5.5,1.5,IF(V7&lt;6.5,2,IF(V7&lt;7,2.5,IF(V7&lt;8,3,IF(V7&lt;8.5,3.5,IF(V7&lt;9.5,4,4.5))))))))</f>
        <v>0</v>
      </c>
      <c r="AS7" s="50" t="n">
        <f aca="false">IF(W7&lt;4,0,IF(W7&lt;5,1,IF(W7&lt;5.5,1.5,IF(W7&lt;6.5,2,IF(W7&lt;7,2.5,IF(W7&lt;8,3,IF(W7&lt;8.5,3.5,IF(W7&lt;9.5,4,4.5))))))))</f>
        <v>3.5</v>
      </c>
      <c r="AT7" s="50" t="n">
        <f aca="false">IF(X7&lt;4,0,IF(X7&lt;5,1,IF(X7&lt;5.5,1.5,IF(X7&lt;6.5,2,IF(X7&lt;7,2.5,IF(X7&lt;8,3,IF(X7&lt;8.5,3.5,IF(X7&lt;9.5,4,4.5))))))))</f>
        <v>3</v>
      </c>
      <c r="AU7" s="49" t="n">
        <f aca="false">(AL7*$AL$6+AM7*$AM$6+AN7*$AN$6+AO7*$AO$6+AP7*$AP$6+AQ7*$AQ$6+AR7*$AR$6+AS7*$AS$6+AT7*$AT$6)/$AU$6</f>
        <v>1.71739130434783</v>
      </c>
      <c r="AV7" s="52" t="n">
        <f aca="false">(Z7*$Z$6+AA7*$AA$6+AB7*$AB$6+AC7*$AC$6+AD7*$AD$6+AE7*$AE$6+AF7*$AF$6+AG7*$AG$6+AH7*$AH$6+AI7*$AI$6+AJ7*$AJ$6+AL7*$AL$6+AM7*$AM$6+AN7*$AN$6+AO7*$AO$6+AP7*$AP$6+AQ7*$AQ$6+AR7*$AR$6+AS7*$AS$6+AT7*$AT$6)/$AV$6</f>
        <v>1.61458333333333</v>
      </c>
      <c r="AW7" s="53" t="str">
        <f aca="false">IF(AV7&gt;3.6,"Xuất sắc",IF(AV7&gt;=3.2,"Giỏi",IF(AV7&gt;=2.5,"Khá",IF(AV7&gt;=2,"TB",IF(AV7&gt;=1,"Yếu","Kém")))))</f>
        <v>Yếu</v>
      </c>
      <c r="AX7" s="54" t="s">
        <v>38</v>
      </c>
      <c r="AY7" s="55" t="n">
        <v>2.23913043478261</v>
      </c>
      <c r="AZ7" s="56" t="n">
        <f aca="false">(AY7*46+AV7*$AV$6)/(46+$AV$6)</f>
        <v>1.92021276595745</v>
      </c>
    </row>
    <row r="8" s="67" customFormat="true" ht="17.25" hidden="false" customHeight="true" outlineLevel="0" collapsed="false">
      <c r="A8" s="42" t="n">
        <v>2</v>
      </c>
      <c r="B8" s="57" t="s">
        <v>39</v>
      </c>
      <c r="C8" s="58" t="s">
        <v>40</v>
      </c>
      <c r="D8" s="42" t="n">
        <v>4.1</v>
      </c>
      <c r="E8" s="42" t="n">
        <v>5.5</v>
      </c>
      <c r="F8" s="42" t="n">
        <v>7</v>
      </c>
      <c r="G8" s="42" t="n">
        <v>7</v>
      </c>
      <c r="H8" s="43" t="n">
        <v>6.6</v>
      </c>
      <c r="I8" s="42" t="n">
        <v>4.7</v>
      </c>
      <c r="J8" s="42" t="n">
        <v>5.1</v>
      </c>
      <c r="K8" s="42" t="n">
        <v>6.6</v>
      </c>
      <c r="L8" s="42" t="n">
        <v>6.3</v>
      </c>
      <c r="M8" s="42" t="n">
        <v>5.2</v>
      </c>
      <c r="N8" s="42" t="n">
        <v>6.9</v>
      </c>
      <c r="O8" s="59" t="n">
        <f aca="false">(D8*$D$6+E8*$E$6+F8*$F$6+G8*$G$6+H8*$H$6+I8*$I$6+J8*$J$6+K8*$K$6+L8*$L$6+M8*$M$6+N8*$N$6)/$O$6</f>
        <v>5.808</v>
      </c>
      <c r="P8" s="60" t="n">
        <v>6.7</v>
      </c>
      <c r="Q8" s="60" t="n">
        <v>8.7</v>
      </c>
      <c r="R8" s="60" t="n">
        <v>7.3</v>
      </c>
      <c r="S8" s="60" t="n">
        <v>6.6</v>
      </c>
      <c r="T8" s="60" t="n">
        <v>7.2</v>
      </c>
      <c r="U8" s="60" t="n">
        <v>6</v>
      </c>
      <c r="V8" s="60" t="n">
        <v>4.2</v>
      </c>
      <c r="W8" s="60" t="n">
        <v>8.7</v>
      </c>
      <c r="X8" s="60" t="n">
        <v>6.4</v>
      </c>
      <c r="Y8" s="61" t="n">
        <f aca="false">(P8*$P$6+Q8*$Q$6+R8*$R$6+S8*$S$6+T8*$T$6+U8*$U$6+V8*$V$6+W8*$W$6+X8*$X$6)/$Y$6</f>
        <v>6.44347826086957</v>
      </c>
      <c r="Z8" s="43" t="n">
        <f aca="false">IF(D8&lt;4,0,IF(D8&lt;5,1,IF(D8&lt;5.5,1.5,IF(D8&lt;6.5,2,IF(D8&lt;7,2.5,IF(D8&lt;8,3,IF(D8&lt;8.5,3.5,IF(D8&lt;9.5,4,4.5))))))))</f>
        <v>1</v>
      </c>
      <c r="AA8" s="43" t="n">
        <f aca="false">IF(E8&lt;4,0,IF(E8&lt;5,1,IF(E8&lt;5.5,1.5,IF(E8&lt;6.5,2,IF(E8&lt;7,2.5,IF(E8&lt;8,3,IF(E8&lt;8.5,3.5,IF(E8&lt;9.5,4,4.5))))))))</f>
        <v>2</v>
      </c>
      <c r="AB8" s="43" t="n">
        <f aca="false">IF(F8&lt;4,0,IF(F8&lt;5,1,IF(F8&lt;5.5,1.5,IF(F8&lt;6.5,2,IF(F8&lt;7,2.5,IF(F8&lt;8,3,IF(F8&lt;8.5,3.5,IF(F8&lt;9.5,4,4.5))))))))</f>
        <v>3</v>
      </c>
      <c r="AC8" s="43" t="n">
        <f aca="false">IF(G8&lt;4,0,IF(G8&lt;5,1,IF(G8&lt;5.5,1.5,IF(G8&lt;6.5,2,IF(G8&lt;7,2.5,IF(G8&lt;8,3,IF(G8&lt;8.5,3.5,IF(G8&lt;9.5,4,4.5))))))))</f>
        <v>3</v>
      </c>
      <c r="AD8" s="43" t="n">
        <f aca="false">IF(H8&lt;4,0,IF(H8&lt;5,1,IF(H8&lt;5.5,1.5,IF(H8&lt;6.5,2,IF(H8&lt;7,2.5,IF(H8&lt;8,3,IF(H8&lt;8.5,3.5,IF(H8&lt;9.5,4,4.5))))))))</f>
        <v>2.5</v>
      </c>
      <c r="AE8" s="43" t="n">
        <f aca="false">IF(I8&lt;4,0,IF(I8&lt;5,1,IF(I8&lt;5.5,1.5,IF(I8&lt;6.5,2,IF(I8&lt;7,2.5,IF(I8&lt;8,3,IF(I8&lt;8.5,3.5,IF(I8&lt;9.5,4,4.5))))))))</f>
        <v>1</v>
      </c>
      <c r="AF8" s="43" t="n">
        <f aca="false">IF(J8&lt;4,0,IF(J8&lt;5,1,IF(J8&lt;5.5,1.5,IF(J8&lt;6.5,2,IF(J8&lt;7,2.5,IF(J8&lt;8,3,IF(J8&lt;8.5,3.5,IF(J8&lt;9.5,4,4.5))))))))</f>
        <v>1.5</v>
      </c>
      <c r="AG8" s="43" t="n">
        <f aca="false">IF(K8&lt;4,0,IF(K8&lt;5,1,IF(K8&lt;5.5,1.5,IF(K8&lt;6.5,2,IF(K8&lt;7,2.5,IF(K8&lt;8,3,IF(K8&lt;8.5,3.5,IF(K8&lt;9.5,4,4.5))))))))</f>
        <v>2.5</v>
      </c>
      <c r="AH8" s="43" t="n">
        <f aca="false">IF(L8&lt;4,0,IF(L8&lt;5,1,IF(L8&lt;5.5,1.5,IF(L8&lt;6.5,2,IF(L8&lt;7,2.5,IF(L8&lt;8,3,IF(L8&lt;8.5,3.5,IF(L8&lt;9.5,4,4.5))))))))</f>
        <v>2</v>
      </c>
      <c r="AI8" s="43" t="n">
        <f aca="false">IF(M8&lt;4,0,IF(M8&lt;5,1,IF(M8&lt;5.5,1.5,IF(M8&lt;6.5,2,IF(M8&lt;7,2.5,IF(M8&lt;8,3,IF(M8&lt;8.5,3.5,IF(M8&lt;9.5,4,4.5))))))))</f>
        <v>1.5</v>
      </c>
      <c r="AJ8" s="43" t="n">
        <f aca="false">IF(N8&lt;4,0,IF(N8&lt;5,1,IF(N8&lt;5.5,1.5,IF(N8&lt;6.5,2,IF(N8&lt;7,2.5,IF(N8&lt;8,3,IF(N8&lt;8.5,3.5,IF(N8&lt;9.5,4,4.5))))))))</f>
        <v>2.5</v>
      </c>
      <c r="AK8" s="62" t="n">
        <f aca="false">(Z8*$Z$6+AA8*$AA$6+AB8*$AB$6+AC8*$AC$6+AD8*$AD$6+AE8*$AE$6+AF8*$AF$6+AG8*$AG$6+AH8*$AH$6+AI8*$AI$6+AJ8*$AJ$6)/$AK$6</f>
        <v>2</v>
      </c>
      <c r="AL8" s="51" t="n">
        <f aca="false">IF(P8&lt;4,0,IF(P8&lt;5,1,IF(P8&lt;5.5,1.5,IF(P8&lt;6.5,2,IF(P8&lt;7,2.5,IF(P8&lt;8,3,IF(P8&lt;8.5,3.5,IF(P8&lt;9.5,4,4.5))))))))</f>
        <v>2.5</v>
      </c>
      <c r="AM8" s="51" t="n">
        <f aca="false">IF(Q8&lt;4,0,IF(Q8&lt;5,1,IF(Q8&lt;5.5,1.5,IF(Q8&lt;6.5,2,IF(Q8&lt;7,2.5,IF(Q8&lt;8,3,IF(Q8&lt;8.5,3.5,IF(Q8&lt;9.5,4,4.5))))))))</f>
        <v>4</v>
      </c>
      <c r="AN8" s="51" t="n">
        <f aca="false">IF(R8&lt;4,0,IF(R8&lt;5,1,IF(R8&lt;5.5,1.5,IF(R8&lt;6.5,2,IF(R8&lt;7,2.5,IF(R8&lt;8,3,IF(R8&lt;8.5,3.5,IF(R8&lt;9.5,4,4.5))))))))</f>
        <v>3</v>
      </c>
      <c r="AO8" s="51" t="n">
        <f aca="false">IF(S8&lt;4,0,IF(S8&lt;5,1,IF(S8&lt;5.5,1.5,IF(S8&lt;6.5,2,IF(S8&lt;7,2.5,IF(S8&lt;8,3,IF(S8&lt;8.5,3.5,IF(S8&lt;9.5,4,4.5))))))))</f>
        <v>2.5</v>
      </c>
      <c r="AP8" s="51" t="n">
        <f aca="false">IF(T8&lt;4,0,IF(T8&lt;5,1,IF(T8&lt;5.5,1.5,IF(T8&lt;6.5,2,IF(T8&lt;7,2.5,IF(T8&lt;8,3,IF(T8&lt;8.5,3.5,IF(T8&lt;9.5,4,4.5))))))))</f>
        <v>3</v>
      </c>
      <c r="AQ8" s="51" t="n">
        <f aca="false">IF(U8&lt;4,0,IF(U8&lt;5,1,IF(U8&lt;5.5,1.5,IF(U8&lt;6.5,2,IF(U8&lt;7,2.5,IF(U8&lt;8,3,IF(U8&lt;8.5,3.5,IF(U8&lt;9.5,4,4.5))))))))</f>
        <v>2</v>
      </c>
      <c r="AR8" s="51" t="n">
        <f aca="false">IF(V8&lt;4,0,IF(V8&lt;5,1,IF(V8&lt;5.5,1.5,IF(V8&lt;6.5,2,IF(V8&lt;7,2.5,IF(V8&lt;8,3,IF(V8&lt;8.5,3.5,IF(V8&lt;9.5,4,4.5))))))))</f>
        <v>1</v>
      </c>
      <c r="AS8" s="51" t="n">
        <f aca="false">IF(W8&lt;4,0,IF(W8&lt;5,1,IF(W8&lt;5.5,1.5,IF(W8&lt;6.5,2,IF(W8&lt;7,2.5,IF(W8&lt;8,3,IF(W8&lt;8.5,3.5,IF(W8&lt;9.5,4,4.5))))))))</f>
        <v>4</v>
      </c>
      <c r="AT8" s="51" t="n">
        <f aca="false">IF(X8&lt;4,0,IF(X8&lt;5,1,IF(X8&lt;5.5,1.5,IF(X8&lt;6.5,2,IF(X8&lt;7,2.5,IF(X8&lt;8,3,IF(X8&lt;8.5,3.5,IF(X8&lt;9.5,4,4.5))))))))</f>
        <v>2</v>
      </c>
      <c r="AU8" s="62" t="n">
        <f aca="false">(AL8*$AL$6+AM8*$AM$6+AN8*$AN$6+AO8*$AO$6+AP8*$AP$6+AQ8*$AQ$6+AR8*$AR$6+AS8*$AS$6+AT8*$AT$6)/$AU$6</f>
        <v>2.3695652173913</v>
      </c>
      <c r="AV8" s="62" t="n">
        <f aca="false">(Z8*$Z$6+AA8*$AA$6+AB8*$AB$6+AC8*$AC$6+AD8*$AD$6+AE8*$AE$6+AF8*$AF$6+AG8*$AG$6+AH8*$AH$6+AI8*$AI$6+AJ8*$AJ$6+AL8*$AL$6+AM8*$AM$6+AN8*$AN$6+AO8*$AO$6+AP8*$AP$6+AQ8*$AQ$6+AR8*$AR$6+AS8*$AS$6+AT8*$AT$6)/$AV$6</f>
        <v>2.17708333333333</v>
      </c>
      <c r="AW8" s="63" t="str">
        <f aca="false">IF(AV8&gt;3.6,"Xuất sắc",IF(AV8&gt;=3.2,"Giỏi",IF(AV8&gt;=2.5,"Khá",IF(AV8&gt;=2,"TB",IF(AV8&gt;=1,"Yếu","Kém")))))</f>
        <v>TB</v>
      </c>
      <c r="AX8" s="64" t="s">
        <v>41</v>
      </c>
      <c r="AY8" s="65" t="n">
        <v>2.33695652173913</v>
      </c>
      <c r="AZ8" s="66" t="n">
        <f aca="false">(AY8*46+AV8*$AV$6)/(46+$AV$6)</f>
        <v>2.25531914893617</v>
      </c>
    </row>
    <row r="9" customFormat="false" ht="17.25" hidden="false" customHeight="true" outlineLevel="0" collapsed="false">
      <c r="A9" s="38" t="n">
        <v>3</v>
      </c>
      <c r="B9" s="68" t="s">
        <v>42</v>
      </c>
      <c r="C9" s="69" t="s">
        <v>43</v>
      </c>
      <c r="D9" s="41" t="n">
        <v>7.2</v>
      </c>
      <c r="E9" s="41" t="n">
        <v>6.4</v>
      </c>
      <c r="F9" s="42" t="n">
        <v>5.7</v>
      </c>
      <c r="G9" s="41" t="n">
        <v>6.5</v>
      </c>
      <c r="H9" s="70" t="n">
        <v>6</v>
      </c>
      <c r="I9" s="71" t="n">
        <v>4</v>
      </c>
      <c r="J9" s="41" t="n">
        <v>6.5</v>
      </c>
      <c r="K9" s="42" t="n">
        <v>4.7</v>
      </c>
      <c r="L9" s="42" t="n">
        <v>6.1</v>
      </c>
      <c r="M9" s="42" t="n">
        <v>5.9</v>
      </c>
      <c r="N9" s="41" t="n">
        <v>6.2</v>
      </c>
      <c r="O9" s="44" t="n">
        <f aca="false">(D9*$D$6+E9*$E$6+F9*$F$6+G9*$G$6+H9*$H$6+I9*$I$6+J9*$J$6+K9*$K$6+L9*$L$6+M9*$M$6+N9*$N$6)/$O$6</f>
        <v>6.02</v>
      </c>
      <c r="P9" s="45" t="n">
        <v>5</v>
      </c>
      <c r="Q9" s="45" t="n">
        <v>7.5</v>
      </c>
      <c r="R9" s="46" t="n">
        <v>2.3</v>
      </c>
      <c r="S9" s="46" t="n">
        <v>0</v>
      </c>
      <c r="T9" s="45" t="n">
        <v>5.4</v>
      </c>
      <c r="U9" s="46" t="n">
        <v>0</v>
      </c>
      <c r="V9" s="46" t="n">
        <v>1.2</v>
      </c>
      <c r="W9" s="45" t="n">
        <v>7.5</v>
      </c>
      <c r="X9" s="45" t="n">
        <v>6.7</v>
      </c>
      <c r="Y9" s="47" t="n">
        <f aca="false">(P9*$P$6+Q9*$Q$6+R9*$R$6+S9*$S$6+T9*$T$6+U9*$U$6+V9*$V$6+W9*$W$6+X9*$X$6)/$Y$6</f>
        <v>3.15652173913043</v>
      </c>
      <c r="Z9" s="48" t="n">
        <f aca="false">IF(D9&lt;4,0,IF(D9&lt;5,1,IF(D9&lt;5.5,1.5,IF(D9&lt;6.5,2,IF(D9&lt;7,2.5,IF(D9&lt;8,3,IF(D9&lt;8.5,3.5,IF(D9&lt;9.5,4,4.5))))))))</f>
        <v>3</v>
      </c>
      <c r="AA9" s="48" t="n">
        <f aca="false">IF(E9&lt;4,0,IF(E9&lt;5,1,IF(E9&lt;5.5,1.5,IF(E9&lt;6.5,2,IF(E9&lt;7,2.5,IF(E9&lt;8,3,IF(E9&lt;8.5,3.5,IF(E9&lt;9.5,4,4.5))))))))</f>
        <v>2</v>
      </c>
      <c r="AB9" s="48" t="n">
        <f aca="false">IF(F9&lt;4,0,IF(F9&lt;5,1,IF(F9&lt;5.5,1.5,IF(F9&lt;6.5,2,IF(F9&lt;7,2.5,IF(F9&lt;8,3,IF(F9&lt;8.5,3.5,IF(F9&lt;9.5,4,4.5))))))))</f>
        <v>2</v>
      </c>
      <c r="AC9" s="48" t="n">
        <f aca="false">IF(G9&lt;4,0,IF(G9&lt;5,1,IF(G9&lt;5.5,1.5,IF(G9&lt;6.5,2,IF(G9&lt;7,2.5,IF(G9&lt;8,3,IF(G9&lt;8.5,3.5,IF(G9&lt;9.5,4,4.5))))))))</f>
        <v>2.5</v>
      </c>
      <c r="AD9" s="48" t="n">
        <f aca="false">IF(H9&lt;4,0,IF(H9&lt;5,1,IF(H9&lt;5.5,1.5,IF(H9&lt;6.5,2,IF(H9&lt;7,2.5,IF(H9&lt;8,3,IF(H9&lt;8.5,3.5,IF(H9&lt;9.5,4,4.5))))))))</f>
        <v>2</v>
      </c>
      <c r="AE9" s="48" t="n">
        <f aca="false">IF(I9&lt;4,0,IF(I9&lt;5,1,IF(I9&lt;5.5,1.5,IF(I9&lt;6.5,2,IF(I9&lt;7,2.5,IF(I9&lt;8,3,IF(I9&lt;8.5,3.5,IF(I9&lt;9.5,4,4.5))))))))</f>
        <v>1</v>
      </c>
      <c r="AF9" s="70" t="n">
        <f aca="false">IF(J9&lt;4,0,IF(J9&lt;5,1,IF(J9&lt;5.5,1.5,IF(J9&lt;6.5,2,IF(J9&lt;7,2.5,IF(J9&lt;8,3,IF(J9&lt;8.5,3.5,IF(J9&lt;9.5,4,4.5))))))))</f>
        <v>2.5</v>
      </c>
      <c r="AG9" s="48" t="n">
        <f aca="false">IF(K9&lt;4,0,IF(K9&lt;5,1,IF(K9&lt;5.5,1.5,IF(K9&lt;6.5,2,IF(K9&lt;7,2.5,IF(K9&lt;8,3,IF(K9&lt;8.5,3.5,IF(K9&lt;9.5,4,4.5))))))))</f>
        <v>1</v>
      </c>
      <c r="AH9" s="48" t="n">
        <f aca="false">IF(L9&lt;4,0,IF(L9&lt;5,1,IF(L9&lt;5.5,1.5,IF(L9&lt;6.5,2,IF(L9&lt;7,2.5,IF(L9&lt;8,3,IF(L9&lt;8.5,3.5,IF(L9&lt;9.5,4,4.5))))))))</f>
        <v>2</v>
      </c>
      <c r="AI9" s="48" t="n">
        <f aca="false">IF(M9&lt;4,0,IF(M9&lt;5,1,IF(M9&lt;5.5,1.5,IF(M9&lt;6.5,2,IF(M9&lt;7,2.5,IF(M9&lt;8,3,IF(M9&lt;8.5,3.5,IF(M9&lt;9.5,4,4.5))))))))</f>
        <v>2</v>
      </c>
      <c r="AJ9" s="48" t="n">
        <f aca="false">IF(N9&lt;4,0,IF(N9&lt;5,1,IF(N9&lt;5.5,1.5,IF(N9&lt;6.5,2,IF(N9&lt;7,2.5,IF(N9&lt;8,3,IF(N9&lt;8.5,3.5,IF(N9&lt;9.5,4,4.5))))))))</f>
        <v>2</v>
      </c>
      <c r="AK9" s="49" t="n">
        <f aca="false">(Z9*$Z$6+AA9*$AA$6+AB9*$AB$6+AC9*$AC$6+AD9*$AD$6+AE9*$AE$6+AF9*$AF$6+AG9*$AG$6+AH9*$AH$6+AI9*$AI$6+AJ9*$AJ$6)/$AK$6</f>
        <v>2.08</v>
      </c>
      <c r="AL9" s="50" t="n">
        <f aca="false">IF(P9&lt;4,0,IF(P9&lt;5,1,IF(P9&lt;5.5,1.5,IF(P9&lt;6.5,2,IF(P9&lt;7,2.5,IF(P9&lt;8,3,IF(P9&lt;8.5,3.5,IF(P9&lt;9.5,4,4.5))))))))</f>
        <v>1.5</v>
      </c>
      <c r="AM9" s="50" t="n">
        <f aca="false">IF(Q9&lt;4,0,IF(Q9&lt;5,1,IF(Q9&lt;5.5,1.5,IF(Q9&lt;6.5,2,IF(Q9&lt;7,2.5,IF(Q9&lt;8,3,IF(Q9&lt;8.5,3.5,IF(Q9&lt;9.5,4,4.5))))))))</f>
        <v>3</v>
      </c>
      <c r="AN9" s="72" t="n">
        <f aca="false">IF(R9&lt;4,0,IF(R9&lt;5,1,IF(R9&lt;5.5,1.5,IF(R9&lt;6.5,2,IF(R9&lt;7,2.5,IF(R9&lt;8,3,IF(R9&lt;8.5,3.5,IF(R9&lt;9.5,4,4.5))))))))</f>
        <v>0</v>
      </c>
      <c r="AO9" s="72" t="n">
        <f aca="false">IF(S9&lt;4,0,IF(S9&lt;5,1,IF(S9&lt;5.5,1.5,IF(S9&lt;6.5,2,IF(S9&lt;7,2.5,IF(S9&lt;8,3,IF(S9&lt;8.5,3.5,IF(S9&lt;9.5,4,4.5))))))))</f>
        <v>0</v>
      </c>
      <c r="AP9" s="50" t="n">
        <f aca="false">IF(T9&lt;4,0,IF(T9&lt;5,1,IF(T9&lt;5.5,1.5,IF(T9&lt;6.5,2,IF(T9&lt;7,2.5,IF(T9&lt;8,3,IF(T9&lt;8.5,3.5,IF(T9&lt;9.5,4,4.5))))))))</f>
        <v>1.5</v>
      </c>
      <c r="AQ9" s="72" t="n">
        <f aca="false">IF(U9&lt;4,0,IF(U9&lt;5,1,IF(U9&lt;5.5,1.5,IF(U9&lt;6.5,2,IF(U9&lt;7,2.5,IF(U9&lt;8,3,IF(U9&lt;8.5,3.5,IF(U9&lt;9.5,4,4.5))))))))</f>
        <v>0</v>
      </c>
      <c r="AR9" s="51" t="n">
        <f aca="false">IF(V9&lt;4,0,IF(V9&lt;5,1,IF(V9&lt;5.5,1.5,IF(V9&lt;6.5,2,IF(V9&lt;7,2.5,IF(V9&lt;8,3,IF(V9&lt;8.5,3.5,IF(V9&lt;9.5,4,4.5))))))))</f>
        <v>0</v>
      </c>
      <c r="AS9" s="50" t="n">
        <f aca="false">IF(W9&lt;4,0,IF(W9&lt;5,1,IF(W9&lt;5.5,1.5,IF(W9&lt;6.5,2,IF(W9&lt;7,2.5,IF(W9&lt;8,3,IF(W9&lt;8.5,3.5,IF(W9&lt;9.5,4,4.5))))))))</f>
        <v>3</v>
      </c>
      <c r="AT9" s="50" t="n">
        <f aca="false">IF(X9&lt;4,0,IF(X9&lt;5,1,IF(X9&lt;5.5,1.5,IF(X9&lt;6.5,2,IF(X9&lt;7,2.5,IF(X9&lt;8,3,IF(X9&lt;8.5,3.5,IF(X9&lt;9.5,4,4.5))))))))</f>
        <v>2.5</v>
      </c>
      <c r="AU9" s="49" t="n">
        <f aca="false">(AL9*$AL$6+AM9*$AM$6+AN9*$AN$6+AO9*$AO$6+AP9*$AP$6+AQ9*$AQ$6+AR9*$AR$6+AS9*$AS$6+AT9*$AT$6)/$AU$6</f>
        <v>0.91304347826087</v>
      </c>
      <c r="AV9" s="52" t="n">
        <f aca="false">(Z9*$Z$6+AA9*$AA$6+AB9*$AB$6+AC9*$AC$6+AD9*$AD$6+AE9*$AE$6+AF9*$AF$6+AG9*$AG$6+AH9*$AH$6+AI9*$AI$6+AJ9*$AJ$6+AL9*$AL$6+AM9*$AM$6+AN9*$AN$6+AO9*$AO$6+AP9*$AP$6+AQ9*$AQ$6+AR9*$AR$6+AS9*$AS$6+AT9*$AT$6)/$AV$6</f>
        <v>1.52083333333333</v>
      </c>
      <c r="AW9" s="53" t="str">
        <f aca="false">IF(AV9&gt;3.6,"Xuất sắc",IF(AV9&gt;=3.2,"Giỏi",IF(AV9&gt;=2.5,"Khá",IF(AV9&gt;=2,"TB",IF(AV9&gt;=1,"Yếu","Kém")))))</f>
        <v>Yếu</v>
      </c>
      <c r="AX9" s="54" t="s">
        <v>38</v>
      </c>
      <c r="AY9" s="55" t="n">
        <v>1.98913043478261</v>
      </c>
      <c r="AZ9" s="56" t="n">
        <f aca="false">(AY9*46+AV9*$AV$6)/(46+$AV$6)</f>
        <v>1.75</v>
      </c>
    </row>
    <row r="10" customFormat="false" ht="17.25" hidden="false" customHeight="true" outlineLevel="0" collapsed="false">
      <c r="A10" s="38" t="n">
        <v>4</v>
      </c>
      <c r="B10" s="73" t="s">
        <v>44</v>
      </c>
      <c r="C10" s="74" t="s">
        <v>45</v>
      </c>
      <c r="D10" s="42" t="n">
        <v>4.4</v>
      </c>
      <c r="E10" s="42" t="n">
        <v>5.8</v>
      </c>
      <c r="F10" s="42" t="n">
        <v>6.5</v>
      </c>
      <c r="G10" s="42" t="n">
        <v>8.2</v>
      </c>
      <c r="H10" s="43" t="n">
        <v>5.5</v>
      </c>
      <c r="I10" s="42" t="n">
        <v>6</v>
      </c>
      <c r="J10" s="42" t="n">
        <v>5.6</v>
      </c>
      <c r="K10" s="42" t="n">
        <v>7.5</v>
      </c>
      <c r="L10" s="42" t="n">
        <v>7.4</v>
      </c>
      <c r="M10" s="42" t="n">
        <v>6.4</v>
      </c>
      <c r="N10" s="42" t="n">
        <v>5.6</v>
      </c>
      <c r="O10" s="44" t="n">
        <f aca="false">(D10*$D$6+E10*$E$6+F10*$F$6+G10*$G$6+H10*$H$6+I10*$I$6+J10*$J$6+K10*$K$6+L10*$L$6+M10*$M$6+N10*$N$6)/$O$6</f>
        <v>6.124</v>
      </c>
      <c r="P10" s="45" t="n">
        <v>7.3</v>
      </c>
      <c r="Q10" s="45" t="n">
        <v>8.7</v>
      </c>
      <c r="R10" s="45" t="n">
        <v>8.3</v>
      </c>
      <c r="S10" s="45" t="n">
        <v>7.1</v>
      </c>
      <c r="T10" s="45" t="n">
        <v>8.1</v>
      </c>
      <c r="U10" s="45" t="n">
        <v>6.5</v>
      </c>
      <c r="V10" s="45" t="n">
        <v>6.1</v>
      </c>
      <c r="W10" s="45" t="n">
        <v>8.7</v>
      </c>
      <c r="X10" s="45" t="n">
        <v>7.3</v>
      </c>
      <c r="Y10" s="47" t="n">
        <f aca="false">(P10*$P$6+Q10*$Q$6+R10*$R$6+S10*$S$6+T10*$T$6+U10*$U$6+V10*$V$6+W10*$W$6+X10*$X$6)/$Y$6</f>
        <v>7.30869565217391</v>
      </c>
      <c r="Z10" s="48" t="n">
        <f aca="false">IF(D10&lt;4,0,IF(D10&lt;5,1,IF(D10&lt;5.5,1.5,IF(D10&lt;6.5,2,IF(D10&lt;7,2.5,IF(D10&lt;8,3,IF(D10&lt;8.5,3.5,IF(D10&lt;9.5,4,4.5))))))))</f>
        <v>1</v>
      </c>
      <c r="AA10" s="48" t="n">
        <f aca="false">IF(E10&lt;4,0,IF(E10&lt;5,1,IF(E10&lt;5.5,1.5,IF(E10&lt;6.5,2,IF(E10&lt;7,2.5,IF(E10&lt;8,3,IF(E10&lt;8.5,3.5,IF(E10&lt;9.5,4,4.5))))))))</f>
        <v>2</v>
      </c>
      <c r="AB10" s="48" t="n">
        <f aca="false">IF(F10&lt;4,0,IF(F10&lt;5,1,IF(F10&lt;5.5,1.5,IF(F10&lt;6.5,2,IF(F10&lt;7,2.5,IF(F10&lt;8,3,IF(F10&lt;8.5,3.5,IF(F10&lt;9.5,4,4.5))))))))</f>
        <v>2.5</v>
      </c>
      <c r="AC10" s="48" t="n">
        <f aca="false">IF(G10&lt;4,0,IF(G10&lt;5,1,IF(G10&lt;5.5,1.5,IF(G10&lt;6.5,2,IF(G10&lt;7,2.5,IF(G10&lt;8,3,IF(G10&lt;8.5,3.5,IF(G10&lt;9.5,4,4.5))))))))</f>
        <v>3.5</v>
      </c>
      <c r="AD10" s="48" t="n">
        <f aca="false">IF(H10&lt;4,0,IF(H10&lt;5,1,IF(H10&lt;5.5,1.5,IF(H10&lt;6.5,2,IF(H10&lt;7,2.5,IF(H10&lt;8,3,IF(H10&lt;8.5,3.5,IF(H10&lt;9.5,4,4.5))))))))</f>
        <v>2</v>
      </c>
      <c r="AE10" s="48" t="n">
        <f aca="false">IF(I10&lt;4,0,IF(I10&lt;5,1,IF(I10&lt;5.5,1.5,IF(I10&lt;6.5,2,IF(I10&lt;7,2.5,IF(I10&lt;8,3,IF(I10&lt;8.5,3.5,IF(I10&lt;9.5,4,4.5))))))))</f>
        <v>2</v>
      </c>
      <c r="AF10" s="48" t="n">
        <f aca="false">IF(J10&lt;4,0,IF(J10&lt;5,1,IF(J10&lt;5.5,1.5,IF(J10&lt;6.5,2,IF(J10&lt;7,2.5,IF(J10&lt;8,3,IF(J10&lt;8.5,3.5,IF(J10&lt;9.5,4,4.5))))))))</f>
        <v>2</v>
      </c>
      <c r="AG10" s="48" t="n">
        <f aca="false">IF(K10&lt;4,0,IF(K10&lt;5,1,IF(K10&lt;5.5,1.5,IF(K10&lt;6.5,2,IF(K10&lt;7,2.5,IF(K10&lt;8,3,IF(K10&lt;8.5,3.5,IF(K10&lt;9.5,4,4.5))))))))</f>
        <v>3</v>
      </c>
      <c r="AH10" s="48" t="n">
        <f aca="false">IF(L10&lt;4,0,IF(L10&lt;5,1,IF(L10&lt;5.5,1.5,IF(L10&lt;6.5,2,IF(L10&lt;7,2.5,IF(L10&lt;8,3,IF(L10&lt;8.5,3.5,IF(L10&lt;9.5,4,4.5))))))))</f>
        <v>3</v>
      </c>
      <c r="AI10" s="48" t="n">
        <f aca="false">IF(M10&lt;4,0,IF(M10&lt;5,1,IF(M10&lt;5.5,1.5,IF(M10&lt;6.5,2,IF(M10&lt;7,2.5,IF(M10&lt;8,3,IF(M10&lt;8.5,3.5,IF(M10&lt;9.5,4,4.5))))))))</f>
        <v>2</v>
      </c>
      <c r="AJ10" s="48" t="n">
        <f aca="false">IF(N10&lt;4,0,IF(N10&lt;5,1,IF(N10&lt;5.5,1.5,IF(N10&lt;6.5,2,IF(N10&lt;7,2.5,IF(N10&lt;8,3,IF(N10&lt;8.5,3.5,IF(N10&lt;9.5,4,4.5))))))))</f>
        <v>2</v>
      </c>
      <c r="AK10" s="49" t="n">
        <f aca="false">(Z10*$Z$6+AA10*$AA$6+AB10*$AB$6+AC10*$AC$6+AD10*$AD$6+AE10*$AE$6+AF10*$AF$6+AG10*$AG$6+AH10*$AH$6+AI10*$AI$6+AJ10*$AJ$6)/$AK$6</f>
        <v>2.18</v>
      </c>
      <c r="AL10" s="50" t="n">
        <f aca="false">IF(P10&lt;4,0,IF(P10&lt;5,1,IF(P10&lt;5.5,1.5,IF(P10&lt;6.5,2,IF(P10&lt;7,2.5,IF(P10&lt;8,3,IF(P10&lt;8.5,3.5,IF(P10&lt;9.5,4,4.5))))))))</f>
        <v>3</v>
      </c>
      <c r="AM10" s="50" t="n">
        <f aca="false">IF(Q10&lt;4,0,IF(Q10&lt;5,1,IF(Q10&lt;5.5,1.5,IF(Q10&lt;6.5,2,IF(Q10&lt;7,2.5,IF(Q10&lt;8,3,IF(Q10&lt;8.5,3.5,IF(Q10&lt;9.5,4,4.5))))))))</f>
        <v>4</v>
      </c>
      <c r="AN10" s="50" t="n">
        <f aca="false">IF(R10&lt;4,0,IF(R10&lt;5,1,IF(R10&lt;5.5,1.5,IF(R10&lt;6.5,2,IF(R10&lt;7,2.5,IF(R10&lt;8,3,IF(R10&lt;8.5,3.5,IF(R10&lt;9.5,4,4.5))))))))</f>
        <v>3.5</v>
      </c>
      <c r="AO10" s="50" t="n">
        <f aca="false">IF(S10&lt;4,0,IF(S10&lt;5,1,IF(S10&lt;5.5,1.5,IF(S10&lt;6.5,2,IF(S10&lt;7,2.5,IF(S10&lt;8,3,IF(S10&lt;8.5,3.5,IF(S10&lt;9.5,4,4.5))))))))</f>
        <v>3</v>
      </c>
      <c r="AP10" s="50" t="n">
        <f aca="false">IF(T10&lt;4,0,IF(T10&lt;5,1,IF(T10&lt;5.5,1.5,IF(T10&lt;6.5,2,IF(T10&lt;7,2.5,IF(T10&lt;8,3,IF(T10&lt;8.5,3.5,IF(T10&lt;9.5,4,4.5))))))))</f>
        <v>3.5</v>
      </c>
      <c r="AQ10" s="50" t="n">
        <f aca="false">IF(U10&lt;4,0,IF(U10&lt;5,1,IF(U10&lt;5.5,1.5,IF(U10&lt;6.5,2,IF(U10&lt;7,2.5,IF(U10&lt;8,3,IF(U10&lt;8.5,3.5,IF(U10&lt;9.5,4,4.5))))))))</f>
        <v>2.5</v>
      </c>
      <c r="AR10" s="51" t="n">
        <f aca="false">IF(V10&lt;4,0,IF(V10&lt;5,1,IF(V10&lt;5.5,1.5,IF(V10&lt;6.5,2,IF(V10&lt;7,2.5,IF(V10&lt;8,3,IF(V10&lt;8.5,3.5,IF(V10&lt;9.5,4,4.5))))))))</f>
        <v>2</v>
      </c>
      <c r="AS10" s="50" t="n">
        <f aca="false">IF(W10&lt;4,0,IF(W10&lt;5,1,IF(W10&lt;5.5,1.5,IF(W10&lt;6.5,2,IF(W10&lt;7,2.5,IF(W10&lt;8,3,IF(W10&lt;8.5,3.5,IF(W10&lt;9.5,4,4.5))))))))</f>
        <v>4</v>
      </c>
      <c r="AT10" s="50" t="n">
        <f aca="false">IF(X10&lt;4,0,IF(X10&lt;5,1,IF(X10&lt;5.5,1.5,IF(X10&lt;6.5,2,IF(X10&lt;7,2.5,IF(X10&lt;8,3,IF(X10&lt;8.5,3.5,IF(X10&lt;9.5,4,4.5))))))))</f>
        <v>3</v>
      </c>
      <c r="AU10" s="49" t="n">
        <f aca="false">(AL10*$AL$6+AM10*$AM$6+AN10*$AN$6+AO10*$AO$6+AP10*$AP$6+AQ10*$AQ$6+AR10*$AR$6+AS10*$AS$6+AT10*$AT$6)/$AU$6</f>
        <v>2.97826086956522</v>
      </c>
      <c r="AV10" s="49" t="n">
        <f aca="false">(Z10*$Z$6+AA10*$AA$6+AB10*$AB$6+AC10*$AC$6+AD10*$AD$6+AE10*$AE$6+AF10*$AF$6+AG10*$AG$6+AH10*$AH$6+AI10*$AI$6+AJ10*$AJ$6+AL10*$AL$6+AM10*$AM$6+AN10*$AN$6+AO10*$AO$6+AP10*$AP$6+AQ10*$AQ$6+AR10*$AR$6+AS10*$AS$6+AT10*$AT$6)/$AV$6</f>
        <v>2.5625</v>
      </c>
      <c r="AW10" s="53" t="str">
        <f aca="false">IF(AV10&gt;3.6,"Xuất sắc",IF(AV10&gt;=3.2,"Giỏi",IF(AV10&gt;=2.5,"Khá",IF(AV10&gt;=2,"TB",IF(AV10&gt;=1,"Yếu","Kém")))))</f>
        <v>Khá</v>
      </c>
      <c r="AX10" s="54" t="s">
        <v>41</v>
      </c>
      <c r="AY10" s="55" t="n">
        <v>3.32608695652174</v>
      </c>
      <c r="AZ10" s="75" t="n">
        <f aca="false">(AY10*46+AV10*$AV$6)/(46+$AV$6)</f>
        <v>2.93617021276596</v>
      </c>
    </row>
    <row r="11" customFormat="false" ht="17.25" hidden="false" customHeight="true" outlineLevel="0" collapsed="false">
      <c r="A11" s="38" t="n">
        <v>5</v>
      </c>
      <c r="B11" s="76" t="s">
        <v>46</v>
      </c>
      <c r="C11" s="77" t="s">
        <v>47</v>
      </c>
      <c r="D11" s="42" t="n">
        <v>4.2</v>
      </c>
      <c r="E11" s="42" t="n">
        <v>5.6</v>
      </c>
      <c r="F11" s="42" t="n">
        <v>6.5</v>
      </c>
      <c r="G11" s="42" t="n">
        <v>6.1</v>
      </c>
      <c r="H11" s="43" t="n">
        <v>6.7</v>
      </c>
      <c r="I11" s="42" t="n">
        <v>5.2</v>
      </c>
      <c r="J11" s="42" t="n">
        <v>5.5</v>
      </c>
      <c r="K11" s="42" t="n">
        <v>5.6</v>
      </c>
      <c r="L11" s="42" t="n">
        <v>6.7</v>
      </c>
      <c r="M11" s="42" t="n">
        <v>6.2</v>
      </c>
      <c r="N11" s="42" t="n">
        <v>5.2</v>
      </c>
      <c r="O11" s="44" t="n">
        <f aca="false">(D11*$D$6+E11*$E$6+F11*$F$6+G11*$G$6+H11*$H$6+I11*$I$6+J11*$J$6+K11*$K$6+L11*$L$6+M11*$M$6+N11*$N$6)/$O$6</f>
        <v>5.676</v>
      </c>
      <c r="P11" s="45" t="n">
        <v>5.5</v>
      </c>
      <c r="Q11" s="45" t="n">
        <v>8.7</v>
      </c>
      <c r="R11" s="45" t="n">
        <v>5.5</v>
      </c>
      <c r="S11" s="45" t="n">
        <v>6.3</v>
      </c>
      <c r="T11" s="45" t="n">
        <v>6.5</v>
      </c>
      <c r="U11" s="45" t="n">
        <v>6</v>
      </c>
      <c r="V11" s="45" t="n">
        <v>4</v>
      </c>
      <c r="W11" s="45" t="n">
        <v>8.7</v>
      </c>
      <c r="X11" s="45" t="n">
        <v>7</v>
      </c>
      <c r="Y11" s="47" t="n">
        <f aca="false">(P11*$P$6+Q11*$Q$6+R11*$R$6+S11*$S$6+T11*$T$6+U11*$U$6+V11*$V$6+W11*$W$6+X11*$X$6)/$Y$6</f>
        <v>5.98260869565218</v>
      </c>
      <c r="Z11" s="48" t="n">
        <f aca="false">IF(D11&lt;4,0,IF(D11&lt;5,1,IF(D11&lt;5.5,1.5,IF(D11&lt;6.5,2,IF(D11&lt;7,2.5,IF(D11&lt;8,3,IF(D11&lt;8.5,3.5,IF(D11&lt;9.5,4,4.5))))))))</f>
        <v>1</v>
      </c>
      <c r="AA11" s="48" t="n">
        <f aca="false">IF(E11&lt;4,0,IF(E11&lt;5,1,IF(E11&lt;5.5,1.5,IF(E11&lt;6.5,2,IF(E11&lt;7,2.5,IF(E11&lt;8,3,IF(E11&lt;8.5,3.5,IF(E11&lt;9.5,4,4.5))))))))</f>
        <v>2</v>
      </c>
      <c r="AB11" s="48" t="n">
        <f aca="false">IF(F11&lt;4,0,IF(F11&lt;5,1,IF(F11&lt;5.5,1.5,IF(F11&lt;6.5,2,IF(F11&lt;7,2.5,IF(F11&lt;8,3,IF(F11&lt;8.5,3.5,IF(F11&lt;9.5,4,4.5))))))))</f>
        <v>2.5</v>
      </c>
      <c r="AC11" s="48" t="n">
        <f aca="false">IF(G11&lt;4,0,IF(G11&lt;5,1,IF(G11&lt;5.5,1.5,IF(G11&lt;6.5,2,IF(G11&lt;7,2.5,IF(G11&lt;8,3,IF(G11&lt;8.5,3.5,IF(G11&lt;9.5,4,4.5))))))))</f>
        <v>2</v>
      </c>
      <c r="AD11" s="48" t="n">
        <f aca="false">IF(H11&lt;4,0,IF(H11&lt;5,1,IF(H11&lt;5.5,1.5,IF(H11&lt;6.5,2,IF(H11&lt;7,2.5,IF(H11&lt;8,3,IF(H11&lt;8.5,3.5,IF(H11&lt;9.5,4,4.5))))))))</f>
        <v>2.5</v>
      </c>
      <c r="AE11" s="48" t="n">
        <f aca="false">IF(I11&lt;4,0,IF(I11&lt;5,1,IF(I11&lt;5.5,1.5,IF(I11&lt;6.5,2,IF(I11&lt;7,2.5,IF(I11&lt;8,3,IF(I11&lt;8.5,3.5,IF(I11&lt;9.5,4,4.5))))))))</f>
        <v>1.5</v>
      </c>
      <c r="AF11" s="48" t="n">
        <f aca="false">IF(J11&lt;4,0,IF(J11&lt;5,1,IF(J11&lt;5.5,1.5,IF(J11&lt;6.5,2,IF(J11&lt;7,2.5,IF(J11&lt;8,3,IF(J11&lt;8.5,3.5,IF(J11&lt;9.5,4,4.5))))))))</f>
        <v>2</v>
      </c>
      <c r="AG11" s="48" t="n">
        <f aca="false">IF(K11&lt;4,0,IF(K11&lt;5,1,IF(K11&lt;5.5,1.5,IF(K11&lt;6.5,2,IF(K11&lt;7,2.5,IF(K11&lt;8,3,IF(K11&lt;8.5,3.5,IF(K11&lt;9.5,4,4.5))))))))</f>
        <v>2</v>
      </c>
      <c r="AH11" s="48" t="n">
        <f aca="false">IF(L11&lt;4,0,IF(L11&lt;5,1,IF(L11&lt;5.5,1.5,IF(L11&lt;6.5,2,IF(L11&lt;7,2.5,IF(L11&lt;8,3,IF(L11&lt;8.5,3.5,IF(L11&lt;9.5,4,4.5))))))))</f>
        <v>2.5</v>
      </c>
      <c r="AI11" s="48" t="n">
        <f aca="false">IF(M11&lt;4,0,IF(M11&lt;5,1,IF(M11&lt;5.5,1.5,IF(M11&lt;6.5,2,IF(M11&lt;7,2.5,IF(M11&lt;8,3,IF(M11&lt;8.5,3.5,IF(M11&lt;9.5,4,4.5))))))))</f>
        <v>2</v>
      </c>
      <c r="AJ11" s="48" t="n">
        <f aca="false">IF(N11&lt;4,0,IF(N11&lt;5,1,IF(N11&lt;5.5,1.5,IF(N11&lt;6.5,2,IF(N11&lt;7,2.5,IF(N11&lt;8,3,IF(N11&lt;8.5,3.5,IF(N11&lt;9.5,4,4.5))))))))</f>
        <v>1.5</v>
      </c>
      <c r="AK11" s="49" t="n">
        <f aca="false">(Z11*$Z$6+AA11*$AA$6+AB11*$AB$6+AC11*$AC$6+AD11*$AD$6+AE11*$AE$6+AF11*$AF$6+AG11*$AG$6+AH11*$AH$6+AI11*$AI$6+AJ11*$AJ$6)/$AK$6</f>
        <v>1.9</v>
      </c>
      <c r="AL11" s="50" t="n">
        <f aca="false">IF(P11&lt;4,0,IF(P11&lt;5,1,IF(P11&lt;5.5,1.5,IF(P11&lt;6.5,2,IF(P11&lt;7,2.5,IF(P11&lt;8,3,IF(P11&lt;8.5,3.5,IF(P11&lt;9.5,4,4.5))))))))</f>
        <v>2</v>
      </c>
      <c r="AM11" s="50" t="n">
        <f aca="false">IF(Q11&lt;4,0,IF(Q11&lt;5,1,IF(Q11&lt;5.5,1.5,IF(Q11&lt;6.5,2,IF(Q11&lt;7,2.5,IF(Q11&lt;8,3,IF(Q11&lt;8.5,3.5,IF(Q11&lt;9.5,4,4.5))))))))</f>
        <v>4</v>
      </c>
      <c r="AN11" s="50" t="n">
        <f aca="false">IF(R11&lt;4,0,IF(R11&lt;5,1,IF(R11&lt;5.5,1.5,IF(R11&lt;6.5,2,IF(R11&lt;7,2.5,IF(R11&lt;8,3,IF(R11&lt;8.5,3.5,IF(R11&lt;9.5,4,4.5))))))))</f>
        <v>2</v>
      </c>
      <c r="AO11" s="50" t="n">
        <f aca="false">IF(S11&lt;4,0,IF(S11&lt;5,1,IF(S11&lt;5.5,1.5,IF(S11&lt;6.5,2,IF(S11&lt;7,2.5,IF(S11&lt;8,3,IF(S11&lt;8.5,3.5,IF(S11&lt;9.5,4,4.5))))))))</f>
        <v>2</v>
      </c>
      <c r="AP11" s="50" t="n">
        <f aca="false">IF(T11&lt;4,0,IF(T11&lt;5,1,IF(T11&lt;5.5,1.5,IF(T11&lt;6.5,2,IF(T11&lt;7,2.5,IF(T11&lt;8,3,IF(T11&lt;8.5,3.5,IF(T11&lt;9.5,4,4.5))))))))</f>
        <v>2.5</v>
      </c>
      <c r="AQ11" s="50" t="n">
        <f aca="false">IF(U11&lt;4,0,IF(U11&lt;5,1,IF(U11&lt;5.5,1.5,IF(U11&lt;6.5,2,IF(U11&lt;7,2.5,IF(U11&lt;8,3,IF(U11&lt;8.5,3.5,IF(U11&lt;9.5,4,4.5))))))))</f>
        <v>2</v>
      </c>
      <c r="AR11" s="51" t="n">
        <f aca="false">IF(V11&lt;4,0,IF(V11&lt;5,1,IF(V11&lt;5.5,1.5,IF(V11&lt;6.5,2,IF(V11&lt;7,2.5,IF(V11&lt;8,3,IF(V11&lt;8.5,3.5,IF(V11&lt;9.5,4,4.5))))))))</f>
        <v>1</v>
      </c>
      <c r="AS11" s="50" t="n">
        <f aca="false">IF(W11&lt;4,0,IF(W11&lt;5,1,IF(W11&lt;5.5,1.5,IF(W11&lt;6.5,2,IF(W11&lt;7,2.5,IF(W11&lt;8,3,IF(W11&lt;8.5,3.5,IF(W11&lt;9.5,4,4.5))))))))</f>
        <v>4</v>
      </c>
      <c r="AT11" s="50" t="n">
        <f aca="false">IF(X11&lt;4,0,IF(X11&lt;5,1,IF(X11&lt;5.5,1.5,IF(X11&lt;6.5,2,IF(X11&lt;7,2.5,IF(X11&lt;8,3,IF(X11&lt;8.5,3.5,IF(X11&lt;9.5,4,4.5))))))))</f>
        <v>3</v>
      </c>
      <c r="AU11" s="49" t="n">
        <f aca="false">(AL11*$AL$6+AM11*$AM$6+AN11*$AN$6+AO11*$AO$6+AP11*$AP$6+AQ11*$AQ$6+AR11*$AR$6+AS11*$AS$6+AT11*$AT$6)/$AU$6</f>
        <v>2.17391304347826</v>
      </c>
      <c r="AV11" s="49" t="n">
        <f aca="false">(Z11*$Z$6+AA11*$AA$6+AB11*$AB$6+AC11*$AC$6+AD11*$AD$6+AE11*$AE$6+AF11*$AF$6+AG11*$AG$6+AH11*$AH$6+AI11*$AI$6+AJ11*$AJ$6+AL11*$AL$6+AM11*$AM$6+AN11*$AN$6+AO11*$AO$6+AP11*$AP$6+AQ11*$AQ$6+AR11*$AR$6+AS11*$AS$6+AT11*$AT$6)/$AV$6</f>
        <v>2.03125</v>
      </c>
      <c r="AW11" s="53" t="str">
        <f aca="false">IF(AV11&gt;3.6,"Xuất sắc",IF(AV11&gt;=3.2,"Giỏi",IF(AV11&gt;=2.5,"Khá",IF(AV11&gt;=2,"TB",IF(AV11&gt;=1,"Yếu","Kém")))))</f>
        <v>TB</v>
      </c>
      <c r="AX11" s="54" t="s">
        <v>41</v>
      </c>
      <c r="AY11" s="55" t="n">
        <v>2.5</v>
      </c>
      <c r="AZ11" s="75" t="n">
        <f aca="false">(AY11*46+AV11*$AV$6)/(46+$AV$6)</f>
        <v>2.26063829787234</v>
      </c>
    </row>
    <row r="12" customFormat="false" ht="17.25" hidden="false" customHeight="true" outlineLevel="0" collapsed="false">
      <c r="A12" s="38" t="n">
        <v>6</v>
      </c>
      <c r="B12" s="78" t="s">
        <v>48</v>
      </c>
      <c r="C12" s="69" t="s">
        <v>49</v>
      </c>
      <c r="D12" s="42" t="n">
        <v>4.1</v>
      </c>
      <c r="E12" s="42" t="n">
        <v>4.8</v>
      </c>
      <c r="F12" s="42" t="n">
        <v>5.8</v>
      </c>
      <c r="G12" s="42" t="n">
        <v>4.6</v>
      </c>
      <c r="H12" s="43" t="n">
        <v>5.5</v>
      </c>
      <c r="I12" s="42" t="n">
        <v>4.3</v>
      </c>
      <c r="J12" s="41" t="n">
        <v>6.5</v>
      </c>
      <c r="K12" s="42" t="n">
        <v>5.9</v>
      </c>
      <c r="L12" s="42" t="n">
        <v>7.5</v>
      </c>
      <c r="M12" s="42" t="n">
        <v>7.1</v>
      </c>
      <c r="N12" s="42" t="n">
        <v>5</v>
      </c>
      <c r="O12" s="44" t="n">
        <f aca="false">(D12*$D$6+E12*$E$6+F12*$F$6+G12*$G$6+H12*$H$6+I12*$I$6+J12*$J$6+K12*$K$6+L12*$L$6+M12*$M$6+N12*$N$6)/$O$6</f>
        <v>5.448</v>
      </c>
      <c r="P12" s="45" t="n">
        <v>4.6</v>
      </c>
      <c r="Q12" s="45" t="n">
        <v>8.1</v>
      </c>
      <c r="R12" s="45" t="n">
        <v>7.7</v>
      </c>
      <c r="S12" s="45" t="n">
        <v>4.7</v>
      </c>
      <c r="T12" s="45" t="n">
        <v>6.7</v>
      </c>
      <c r="U12" s="45" t="n">
        <v>5.1</v>
      </c>
      <c r="V12" s="45" t="n">
        <v>4.7</v>
      </c>
      <c r="W12" s="45" t="n">
        <v>8.1</v>
      </c>
      <c r="X12" s="45" t="n">
        <v>6.8</v>
      </c>
      <c r="Y12" s="47" t="n">
        <f aca="false">(P12*$P$6+Q12*$Q$6+R12*$R$6+S12*$S$6+T12*$T$6+U12*$U$6+V12*$V$6+W12*$W$6+X12*$X$6)/$Y$6</f>
        <v>5.85652173913043</v>
      </c>
      <c r="Z12" s="48" t="n">
        <f aca="false">IF(D12&lt;4,0,IF(D12&lt;5,1,IF(D12&lt;5.5,1.5,IF(D12&lt;6.5,2,IF(D12&lt;7,2.5,IF(D12&lt;8,3,IF(D12&lt;8.5,3.5,IF(D12&lt;9.5,4,4.5))))))))</f>
        <v>1</v>
      </c>
      <c r="AA12" s="48" t="n">
        <f aca="false">IF(E12&lt;4,0,IF(E12&lt;5,1,IF(E12&lt;5.5,1.5,IF(E12&lt;6.5,2,IF(E12&lt;7,2.5,IF(E12&lt;8,3,IF(E12&lt;8.5,3.5,IF(E12&lt;9.5,4,4.5))))))))</f>
        <v>1</v>
      </c>
      <c r="AB12" s="48" t="n">
        <f aca="false">IF(F12&lt;4,0,IF(F12&lt;5,1,IF(F12&lt;5.5,1.5,IF(F12&lt;6.5,2,IF(F12&lt;7,2.5,IF(F12&lt;8,3,IF(F12&lt;8.5,3.5,IF(F12&lt;9.5,4,4.5))))))))</f>
        <v>2</v>
      </c>
      <c r="AC12" s="48" t="n">
        <f aca="false">IF(G12&lt;4,0,IF(G12&lt;5,1,IF(G12&lt;5.5,1.5,IF(G12&lt;6.5,2,IF(G12&lt;7,2.5,IF(G12&lt;8,3,IF(G12&lt;8.5,3.5,IF(G12&lt;9.5,4,4.5))))))))</f>
        <v>1</v>
      </c>
      <c r="AD12" s="48" t="n">
        <f aca="false">IF(H12&lt;4,0,IF(H12&lt;5,1,IF(H12&lt;5.5,1.5,IF(H12&lt;6.5,2,IF(H12&lt;7,2.5,IF(H12&lt;8,3,IF(H12&lt;8.5,3.5,IF(H12&lt;9.5,4,4.5))))))))</f>
        <v>2</v>
      </c>
      <c r="AE12" s="48" t="n">
        <f aca="false">IF(I12&lt;4,0,IF(I12&lt;5,1,IF(I12&lt;5.5,1.5,IF(I12&lt;6.5,2,IF(I12&lt;7,2.5,IF(I12&lt;8,3,IF(I12&lt;8.5,3.5,IF(I12&lt;9.5,4,4.5))))))))</f>
        <v>1</v>
      </c>
      <c r="AF12" s="70" t="n">
        <f aca="false">IF(J12&lt;4,0,IF(J12&lt;5,1,IF(J12&lt;5.5,1.5,IF(J12&lt;6.5,2,IF(J12&lt;7,2.5,IF(J12&lt;8,3,IF(J12&lt;8.5,3.5,IF(J12&lt;9.5,4,4.5))))))))</f>
        <v>2.5</v>
      </c>
      <c r="AG12" s="48" t="n">
        <f aca="false">IF(K12&lt;4,0,IF(K12&lt;5,1,IF(K12&lt;5.5,1.5,IF(K12&lt;6.5,2,IF(K12&lt;7,2.5,IF(K12&lt;8,3,IF(K12&lt;8.5,3.5,IF(K12&lt;9.5,4,4.5))))))))</f>
        <v>2</v>
      </c>
      <c r="AH12" s="48" t="n">
        <f aca="false">IF(L12&lt;4,0,IF(L12&lt;5,1,IF(L12&lt;5.5,1.5,IF(L12&lt;6.5,2,IF(L12&lt;7,2.5,IF(L12&lt;8,3,IF(L12&lt;8.5,3.5,IF(L12&lt;9.5,4,4.5))))))))</f>
        <v>3</v>
      </c>
      <c r="AI12" s="48" t="n">
        <f aca="false">IF(M12&lt;4,0,IF(M12&lt;5,1,IF(M12&lt;5.5,1.5,IF(M12&lt;6.5,2,IF(M12&lt;7,2.5,IF(M12&lt;8,3,IF(M12&lt;8.5,3.5,IF(M12&lt;9.5,4,4.5))))))))</f>
        <v>3</v>
      </c>
      <c r="AJ12" s="48" t="n">
        <f aca="false">IF(N12&lt;4,0,IF(N12&lt;5,1,IF(N12&lt;5.5,1.5,IF(N12&lt;6.5,2,IF(N12&lt;7,2.5,IF(N12&lt;8,3,IF(N12&lt;8.5,3.5,IF(N12&lt;9.5,4,4.5))))))))</f>
        <v>1.5</v>
      </c>
      <c r="AK12" s="49" t="n">
        <f aca="false">(Z12*$Z$6+AA12*$AA$6+AB12*$AB$6+AC12*$AC$6+AD12*$AD$6+AE12*$AE$6+AF12*$AF$6+AG12*$AG$6+AH12*$AH$6+AI12*$AI$6+AJ12*$AJ$6)/$AK$6</f>
        <v>1.76</v>
      </c>
      <c r="AL12" s="50" t="n">
        <f aca="false">IF(P12&lt;4,0,IF(P12&lt;5,1,IF(P12&lt;5.5,1.5,IF(P12&lt;6.5,2,IF(P12&lt;7,2.5,IF(P12&lt;8,3,IF(P12&lt;8.5,3.5,IF(P12&lt;9.5,4,4.5))))))))</f>
        <v>1</v>
      </c>
      <c r="AM12" s="50" t="n">
        <f aca="false">IF(Q12&lt;4,0,IF(Q12&lt;5,1,IF(Q12&lt;5.5,1.5,IF(Q12&lt;6.5,2,IF(Q12&lt;7,2.5,IF(Q12&lt;8,3,IF(Q12&lt;8.5,3.5,IF(Q12&lt;9.5,4,4.5))))))))</f>
        <v>3.5</v>
      </c>
      <c r="AN12" s="50" t="n">
        <f aca="false">IF(R12&lt;4,0,IF(R12&lt;5,1,IF(R12&lt;5.5,1.5,IF(R12&lt;6.5,2,IF(R12&lt;7,2.5,IF(R12&lt;8,3,IF(R12&lt;8.5,3.5,IF(R12&lt;9.5,4,4.5))))))))</f>
        <v>3</v>
      </c>
      <c r="AO12" s="50" t="n">
        <f aca="false">IF(S12&lt;4,0,IF(S12&lt;5,1,IF(S12&lt;5.5,1.5,IF(S12&lt;6.5,2,IF(S12&lt;7,2.5,IF(S12&lt;8,3,IF(S12&lt;8.5,3.5,IF(S12&lt;9.5,4,4.5))))))))</f>
        <v>1</v>
      </c>
      <c r="AP12" s="50" t="n">
        <f aca="false">IF(T12&lt;4,0,IF(T12&lt;5,1,IF(T12&lt;5.5,1.5,IF(T12&lt;6.5,2,IF(T12&lt;7,2.5,IF(T12&lt;8,3,IF(T12&lt;8.5,3.5,IF(T12&lt;9.5,4,4.5))))))))</f>
        <v>2.5</v>
      </c>
      <c r="AQ12" s="50" t="n">
        <f aca="false">IF(U12&lt;4,0,IF(U12&lt;5,1,IF(U12&lt;5.5,1.5,IF(U12&lt;6.5,2,IF(U12&lt;7,2.5,IF(U12&lt;8,3,IF(U12&lt;8.5,3.5,IF(U12&lt;9.5,4,4.5))))))))</f>
        <v>1.5</v>
      </c>
      <c r="AR12" s="51" t="n">
        <f aca="false">IF(V12&lt;4,0,IF(V12&lt;5,1,IF(V12&lt;5.5,1.5,IF(V12&lt;6.5,2,IF(V12&lt;7,2.5,IF(V12&lt;8,3,IF(V12&lt;8.5,3.5,IF(V12&lt;9.5,4,4.5))))))))</f>
        <v>1</v>
      </c>
      <c r="AS12" s="50" t="n">
        <f aca="false">IF(W12&lt;4,0,IF(W12&lt;5,1,IF(W12&lt;5.5,1.5,IF(W12&lt;6.5,2,IF(W12&lt;7,2.5,IF(W12&lt;8,3,IF(W12&lt;8.5,3.5,IF(W12&lt;9.5,4,4.5))))))))</f>
        <v>3.5</v>
      </c>
      <c r="AT12" s="50" t="n">
        <f aca="false">IF(X12&lt;4,0,IF(X12&lt;5,1,IF(X12&lt;5.5,1.5,IF(X12&lt;6.5,2,IF(X12&lt;7,2.5,IF(X12&lt;8,3,IF(X12&lt;8.5,3.5,IF(X12&lt;9.5,4,4.5))))))))</f>
        <v>2.5</v>
      </c>
      <c r="AU12" s="49" t="n">
        <f aca="false">(AL12*$AL$6+AM12*$AM$6+AN12*$AN$6+AO12*$AO$6+AP12*$AP$6+AQ12*$AQ$6+AR12*$AR$6+AS12*$AS$6+AT12*$AT$6)/$AU$6</f>
        <v>1.84782608695652</v>
      </c>
      <c r="AV12" s="52" t="n">
        <f aca="false">(Z12*$Z$6+AA12*$AA$6+AB12*$AB$6+AC12*$AC$6+AD12*$AD$6+AE12*$AE$6+AF12*$AF$6+AG12*$AG$6+AH12*$AH$6+AI12*$AI$6+AJ12*$AJ$6+AL12*$AL$6+AM12*$AM$6+AN12*$AN$6+AO12*$AO$6+AP12*$AP$6+AQ12*$AQ$6+AR12*$AR$6+AS12*$AS$6+AT12*$AT$6)/$AV$6</f>
        <v>1.80208333333333</v>
      </c>
      <c r="AW12" s="53" t="str">
        <f aca="false">IF(AV12&gt;3.6,"Xuất sắc",IF(AV12&gt;=3.2,"Giỏi",IF(AV12&gt;=2.5,"Khá",IF(AV12&gt;=2,"TB",IF(AV12&gt;=1,"Yếu","Kém")))))</f>
        <v>Yếu</v>
      </c>
      <c r="AX12" s="54" t="s">
        <v>38</v>
      </c>
      <c r="AY12" s="55" t="n">
        <v>2.19565217391304</v>
      </c>
      <c r="AZ12" s="56" t="n">
        <f aca="false">(AY12*46+AV12*$AV$6)/(46+$AV$6)</f>
        <v>1.99468085106383</v>
      </c>
    </row>
    <row r="13" customFormat="false" ht="17.25" hidden="false" customHeight="true" outlineLevel="0" collapsed="false">
      <c r="A13" s="38" t="n">
        <v>7</v>
      </c>
      <c r="B13" s="68" t="s">
        <v>46</v>
      </c>
      <c r="C13" s="69" t="s">
        <v>50</v>
      </c>
      <c r="D13" s="41" t="n">
        <v>6.8</v>
      </c>
      <c r="E13" s="42" t="n">
        <v>5</v>
      </c>
      <c r="F13" s="42" t="n">
        <v>8.8</v>
      </c>
      <c r="G13" s="42" t="n">
        <v>6.2</v>
      </c>
      <c r="H13" s="43" t="n">
        <v>6</v>
      </c>
      <c r="I13" s="42" t="n">
        <v>4.3</v>
      </c>
      <c r="J13" s="42" t="n">
        <v>5.5</v>
      </c>
      <c r="K13" s="42" t="n">
        <v>5.2</v>
      </c>
      <c r="L13" s="42" t="n">
        <v>6.1</v>
      </c>
      <c r="M13" s="42" t="n">
        <v>7.1</v>
      </c>
      <c r="N13" s="42" t="n">
        <v>5.9</v>
      </c>
      <c r="O13" s="44" t="n">
        <f aca="false">(D13*$D$6+E13*$E$6+F13*$F$6+G13*$G$6+H13*$H$6+I13*$I$6+J13*$J$6+K13*$K$6+L13*$L$6+M13*$M$6+N13*$N$6)/$O$6</f>
        <v>6.248</v>
      </c>
      <c r="P13" s="45" t="n">
        <v>4.5</v>
      </c>
      <c r="Q13" s="45" t="n">
        <v>8.1</v>
      </c>
      <c r="R13" s="45" t="n">
        <v>5.5</v>
      </c>
      <c r="S13" s="46" t="n">
        <v>0</v>
      </c>
      <c r="T13" s="45" t="n">
        <v>6.7</v>
      </c>
      <c r="U13" s="46" t="n">
        <v>0</v>
      </c>
      <c r="V13" s="45" t="n">
        <v>4.4</v>
      </c>
      <c r="W13" s="45" t="n">
        <v>8.1</v>
      </c>
      <c r="X13" s="45" t="n">
        <v>6.7</v>
      </c>
      <c r="Y13" s="47" t="n">
        <f aca="false">(P13*$P$6+Q13*$Q$6+R13*$R$6+S13*$S$6+T13*$T$6+U13*$U$6+V13*$V$6+W13*$W$6+X13*$X$6)/$Y$6</f>
        <v>4.2304347826087</v>
      </c>
      <c r="Z13" s="48" t="n">
        <f aca="false">IF(D13&lt;4,0,IF(D13&lt;5,1,IF(D13&lt;5.5,1.5,IF(D13&lt;6.5,2,IF(D13&lt;7,2.5,IF(D13&lt;8,3,IF(D13&lt;8.5,3.5,IF(D13&lt;9.5,4,4.5))))))))</f>
        <v>2.5</v>
      </c>
      <c r="AA13" s="48" t="n">
        <f aca="false">IF(E13&lt;4,0,IF(E13&lt;5,1,IF(E13&lt;5.5,1.5,IF(E13&lt;6.5,2,IF(E13&lt;7,2.5,IF(E13&lt;8,3,IF(E13&lt;8.5,3.5,IF(E13&lt;9.5,4,4.5))))))))</f>
        <v>1.5</v>
      </c>
      <c r="AB13" s="48" t="n">
        <f aca="false">IF(F13&lt;4,0,IF(F13&lt;5,1,IF(F13&lt;5.5,1.5,IF(F13&lt;6.5,2,IF(F13&lt;7,2.5,IF(F13&lt;8,3,IF(F13&lt;8.5,3.5,IF(F13&lt;9.5,4,4.5))))))))</f>
        <v>4</v>
      </c>
      <c r="AC13" s="48" t="n">
        <f aca="false">IF(G13&lt;4,0,IF(G13&lt;5,1,IF(G13&lt;5.5,1.5,IF(G13&lt;6.5,2,IF(G13&lt;7,2.5,IF(G13&lt;8,3,IF(G13&lt;8.5,3.5,IF(G13&lt;9.5,4,4.5))))))))</f>
        <v>2</v>
      </c>
      <c r="AD13" s="48" t="n">
        <f aca="false">IF(H13&lt;4,0,IF(H13&lt;5,1,IF(H13&lt;5.5,1.5,IF(H13&lt;6.5,2,IF(H13&lt;7,2.5,IF(H13&lt;8,3,IF(H13&lt;8.5,3.5,IF(H13&lt;9.5,4,4.5))))))))</f>
        <v>2</v>
      </c>
      <c r="AE13" s="48" t="n">
        <f aca="false">IF(I13&lt;4,0,IF(I13&lt;5,1,IF(I13&lt;5.5,1.5,IF(I13&lt;6.5,2,IF(I13&lt;7,2.5,IF(I13&lt;8,3,IF(I13&lt;8.5,3.5,IF(I13&lt;9.5,4,4.5))))))))</f>
        <v>1</v>
      </c>
      <c r="AF13" s="48" t="n">
        <f aca="false">IF(J13&lt;4,0,IF(J13&lt;5,1,IF(J13&lt;5.5,1.5,IF(J13&lt;6.5,2,IF(J13&lt;7,2.5,IF(J13&lt;8,3,IF(J13&lt;8.5,3.5,IF(J13&lt;9.5,4,4.5))))))))</f>
        <v>2</v>
      </c>
      <c r="AG13" s="48" t="n">
        <f aca="false">IF(K13&lt;4,0,IF(K13&lt;5,1,IF(K13&lt;5.5,1.5,IF(K13&lt;6.5,2,IF(K13&lt;7,2.5,IF(K13&lt;8,3,IF(K13&lt;8.5,3.5,IF(K13&lt;9.5,4,4.5))))))))</f>
        <v>1.5</v>
      </c>
      <c r="AH13" s="48" t="n">
        <f aca="false">IF(L13&lt;4,0,IF(L13&lt;5,1,IF(L13&lt;5.5,1.5,IF(L13&lt;6.5,2,IF(L13&lt;7,2.5,IF(L13&lt;8,3,IF(L13&lt;8.5,3.5,IF(L13&lt;9.5,4,4.5))))))))</f>
        <v>2</v>
      </c>
      <c r="AI13" s="48" t="n">
        <f aca="false">IF(M13&lt;4,0,IF(M13&lt;5,1,IF(M13&lt;5.5,1.5,IF(M13&lt;6.5,2,IF(M13&lt;7,2.5,IF(M13&lt;8,3,IF(M13&lt;8.5,3.5,IF(M13&lt;9.5,4,4.5))))))))</f>
        <v>3</v>
      </c>
      <c r="AJ13" s="48" t="n">
        <f aca="false">IF(N13&lt;4,0,IF(N13&lt;5,1,IF(N13&lt;5.5,1.5,IF(N13&lt;6.5,2,IF(N13&lt;7,2.5,IF(N13&lt;8,3,IF(N13&lt;8.5,3.5,IF(N13&lt;9.5,4,4.5))))))))</f>
        <v>2</v>
      </c>
      <c r="AK13" s="49" t="n">
        <f aca="false">(Z13*$Z$6+AA13*$AA$6+AB13*$AB$6+AC13*$AC$6+AD13*$AD$6+AE13*$AE$6+AF13*$AF$6+AG13*$AG$6+AH13*$AH$6+AI13*$AI$6+AJ13*$AJ$6)/$AK$6</f>
        <v>2.24</v>
      </c>
      <c r="AL13" s="50" t="n">
        <f aca="false">IF(P13&lt;4,0,IF(P13&lt;5,1,IF(P13&lt;5.5,1.5,IF(P13&lt;6.5,2,IF(P13&lt;7,2.5,IF(P13&lt;8,3,IF(P13&lt;8.5,3.5,IF(P13&lt;9.5,4,4.5))))))))</f>
        <v>1</v>
      </c>
      <c r="AM13" s="50" t="n">
        <f aca="false">IF(Q13&lt;4,0,IF(Q13&lt;5,1,IF(Q13&lt;5.5,1.5,IF(Q13&lt;6.5,2,IF(Q13&lt;7,2.5,IF(Q13&lt;8,3,IF(Q13&lt;8.5,3.5,IF(Q13&lt;9.5,4,4.5))))))))</f>
        <v>3.5</v>
      </c>
      <c r="AN13" s="50" t="n">
        <f aca="false">IF(R13&lt;4,0,IF(R13&lt;5,1,IF(R13&lt;5.5,1.5,IF(R13&lt;6.5,2,IF(R13&lt;7,2.5,IF(R13&lt;8,3,IF(R13&lt;8.5,3.5,IF(R13&lt;9.5,4,4.5))))))))</f>
        <v>2</v>
      </c>
      <c r="AO13" s="72" t="n">
        <f aca="false">IF(S13&lt;4,0,IF(S13&lt;5,1,IF(S13&lt;5.5,1.5,IF(S13&lt;6.5,2,IF(S13&lt;7,2.5,IF(S13&lt;8,3,IF(S13&lt;8.5,3.5,IF(S13&lt;9.5,4,4.5))))))))</f>
        <v>0</v>
      </c>
      <c r="AP13" s="50" t="n">
        <f aca="false">IF(T13&lt;4,0,IF(T13&lt;5,1,IF(T13&lt;5.5,1.5,IF(T13&lt;6.5,2,IF(T13&lt;7,2.5,IF(T13&lt;8,3,IF(T13&lt;8.5,3.5,IF(T13&lt;9.5,4,4.5))))))))</f>
        <v>2.5</v>
      </c>
      <c r="AQ13" s="72" t="n">
        <f aca="false">IF(U13&lt;4,0,IF(U13&lt;5,1,IF(U13&lt;5.5,1.5,IF(U13&lt;6.5,2,IF(U13&lt;7,2.5,IF(U13&lt;8,3,IF(U13&lt;8.5,3.5,IF(U13&lt;9.5,4,4.5))))))))</f>
        <v>0</v>
      </c>
      <c r="AR13" s="51" t="n">
        <f aca="false">IF(V13&lt;4,0,IF(V13&lt;5,1,IF(V13&lt;5.5,1.5,IF(V13&lt;6.5,2,IF(V13&lt;7,2.5,IF(V13&lt;8,3,IF(V13&lt;8.5,3.5,IF(V13&lt;9.5,4,4.5))))))))</f>
        <v>1</v>
      </c>
      <c r="AS13" s="50" t="n">
        <f aca="false">IF(W13&lt;4,0,IF(W13&lt;5,1,IF(W13&lt;5.5,1.5,IF(W13&lt;6.5,2,IF(W13&lt;7,2.5,IF(W13&lt;8,3,IF(W13&lt;8.5,3.5,IF(W13&lt;9.5,4,4.5))))))))</f>
        <v>3.5</v>
      </c>
      <c r="AT13" s="50" t="n">
        <f aca="false">IF(X13&lt;4,0,IF(X13&lt;5,1,IF(X13&lt;5.5,1.5,IF(X13&lt;6.5,2,IF(X13&lt;7,2.5,IF(X13&lt;8,3,IF(X13&lt;8.5,3.5,IF(X13&lt;9.5,4,4.5))))))))</f>
        <v>2.5</v>
      </c>
      <c r="AU13" s="49" t="n">
        <f aca="false">(AL13*$AL$6+AM13*$AM$6+AN13*$AN$6+AO13*$AO$6+AP13*$AP$6+AQ13*$AQ$6+AR13*$AR$6+AS13*$AS$6+AT13*$AT$6)/$AU$6</f>
        <v>1.41304347826087</v>
      </c>
      <c r="AV13" s="52" t="n">
        <f aca="false">(Z13*$Z$6+AA13*$AA$6+AB13*$AB$6+AC13*$AC$6+AD13*$AD$6+AE13*$AE$6+AF13*$AF$6+AG13*$AG$6+AH13*$AH$6+AI13*$AI$6+AJ13*$AJ$6+AL13*$AL$6+AM13*$AM$6+AN13*$AN$6+AO13*$AO$6+AP13*$AP$6+AQ13*$AQ$6+AR13*$AR$6+AS13*$AS$6+AT13*$AT$6)/$AV$6</f>
        <v>1.84375</v>
      </c>
      <c r="AW13" s="53" t="str">
        <f aca="false">IF(AV13&gt;3.6,"Xuất sắc",IF(AV13&gt;=3.2,"Giỏi",IF(AV13&gt;=2.5,"Khá",IF(AV13&gt;=2,"TB",IF(AV13&gt;=1,"Yếu","Kém")))))</f>
        <v>Yếu</v>
      </c>
      <c r="AX13" s="54" t="s">
        <v>38</v>
      </c>
      <c r="AY13" s="55" t="n">
        <v>2.18478260869565</v>
      </c>
      <c r="AZ13" s="56" t="n">
        <f aca="false">(AY13*46+AV13*$AV$6)/(46+$AV$6)</f>
        <v>2.01063829787234</v>
      </c>
    </row>
    <row r="14" customFormat="false" ht="17.25" hidden="false" customHeight="true" outlineLevel="0" collapsed="false">
      <c r="A14" s="38" t="n">
        <v>8</v>
      </c>
      <c r="B14" s="79" t="s">
        <v>51</v>
      </c>
      <c r="C14" s="80" t="s">
        <v>52</v>
      </c>
      <c r="D14" s="42" t="n">
        <v>7.4</v>
      </c>
      <c r="E14" s="42" t="n">
        <v>8</v>
      </c>
      <c r="F14" s="42" t="n">
        <v>9.5</v>
      </c>
      <c r="G14" s="42" t="n">
        <v>7.6</v>
      </c>
      <c r="H14" s="43" t="n">
        <v>7.6</v>
      </c>
      <c r="I14" s="42" t="n">
        <v>4.5</v>
      </c>
      <c r="J14" s="42" t="n">
        <v>7.6</v>
      </c>
      <c r="K14" s="42" t="n">
        <v>7.4</v>
      </c>
      <c r="L14" s="42" t="n">
        <v>7.1</v>
      </c>
      <c r="M14" s="42" t="n">
        <v>7.4</v>
      </c>
      <c r="N14" s="42" t="n">
        <v>8.4</v>
      </c>
      <c r="O14" s="44" t="n">
        <f aca="false">(D14*$D$6+E14*$E$6+F14*$F$6+G14*$G$6+H14*$H$6+I14*$I$6+J14*$J$6+K14*$K$6+L14*$L$6+M14*$M$6+N14*$N$6)/$O$6</f>
        <v>7.572</v>
      </c>
      <c r="P14" s="45" t="n">
        <v>8.7</v>
      </c>
      <c r="Q14" s="45" t="n">
        <v>9.7</v>
      </c>
      <c r="R14" s="45" t="n">
        <v>8.8</v>
      </c>
      <c r="S14" s="45" t="n">
        <v>8.8</v>
      </c>
      <c r="T14" s="45" t="n">
        <v>6.7</v>
      </c>
      <c r="U14" s="45" t="n">
        <v>7.1</v>
      </c>
      <c r="V14" s="45" t="n">
        <v>8.4</v>
      </c>
      <c r="W14" s="45" t="n">
        <v>9.7</v>
      </c>
      <c r="X14" s="45" t="n">
        <v>8.1</v>
      </c>
      <c r="Y14" s="47" t="n">
        <f aca="false">(P14*$P$6+Q14*$Q$6+R14*$R$6+S14*$S$6+T14*$T$6+U14*$U$6+V14*$V$6+W14*$W$6+X14*$X$6)/$Y$6</f>
        <v>8.37391304347826</v>
      </c>
      <c r="Z14" s="48" t="n">
        <f aca="false">IF(D14&lt;4,0,IF(D14&lt;5,1,IF(D14&lt;5.5,1.5,IF(D14&lt;6.5,2,IF(D14&lt;7,2.5,IF(D14&lt;8,3,IF(D14&lt;8.5,3.5,IF(D14&lt;9.5,4,4.5))))))))</f>
        <v>3</v>
      </c>
      <c r="AA14" s="48" t="n">
        <f aca="false">IF(E14&lt;4,0,IF(E14&lt;5,1,IF(E14&lt;5.5,1.5,IF(E14&lt;6.5,2,IF(E14&lt;7,2.5,IF(E14&lt;8,3,IF(E14&lt;8.5,3.5,IF(E14&lt;9.5,4,4.5))))))))</f>
        <v>3.5</v>
      </c>
      <c r="AB14" s="48" t="n">
        <f aca="false">IF(F14&lt;4,0,IF(F14&lt;5,1,IF(F14&lt;5.5,1.5,IF(F14&lt;6.5,2,IF(F14&lt;7,2.5,IF(F14&lt;8,3,IF(F14&lt;8.5,3.5,IF(F14&lt;9.5,4,4.5))))))))</f>
        <v>4.5</v>
      </c>
      <c r="AC14" s="48" t="n">
        <f aca="false">IF(G14&lt;4,0,IF(G14&lt;5,1,IF(G14&lt;5.5,1.5,IF(G14&lt;6.5,2,IF(G14&lt;7,2.5,IF(G14&lt;8,3,IF(G14&lt;8.5,3.5,IF(G14&lt;9.5,4,4.5))))))))</f>
        <v>3</v>
      </c>
      <c r="AD14" s="48" t="n">
        <f aca="false">IF(H14&lt;4,0,IF(H14&lt;5,1,IF(H14&lt;5.5,1.5,IF(H14&lt;6.5,2,IF(H14&lt;7,2.5,IF(H14&lt;8,3,IF(H14&lt;8.5,3.5,IF(H14&lt;9.5,4,4.5))))))))</f>
        <v>3</v>
      </c>
      <c r="AE14" s="48" t="n">
        <f aca="false">IF(I14&lt;4,0,IF(I14&lt;5,1,IF(I14&lt;5.5,1.5,IF(I14&lt;6.5,2,IF(I14&lt;7,2.5,IF(I14&lt;8,3,IF(I14&lt;8.5,3.5,IF(I14&lt;9.5,4,4.5))))))))</f>
        <v>1</v>
      </c>
      <c r="AF14" s="48" t="n">
        <f aca="false">IF(J14&lt;4,0,IF(J14&lt;5,1,IF(J14&lt;5.5,1.5,IF(J14&lt;6.5,2,IF(J14&lt;7,2.5,IF(J14&lt;8,3,IF(J14&lt;8.5,3.5,IF(J14&lt;9.5,4,4.5))))))))</f>
        <v>3</v>
      </c>
      <c r="AG14" s="48" t="n">
        <f aca="false">IF(K14&lt;4,0,IF(K14&lt;5,1,IF(K14&lt;5.5,1.5,IF(K14&lt;6.5,2,IF(K14&lt;7,2.5,IF(K14&lt;8,3,IF(K14&lt;8.5,3.5,IF(K14&lt;9.5,4,4.5))))))))</f>
        <v>3</v>
      </c>
      <c r="AH14" s="48" t="n">
        <f aca="false">IF(L14&lt;4,0,IF(L14&lt;5,1,IF(L14&lt;5.5,1.5,IF(L14&lt;6.5,2,IF(L14&lt;7,2.5,IF(L14&lt;8,3,IF(L14&lt;8.5,3.5,IF(L14&lt;9.5,4,4.5))))))))</f>
        <v>3</v>
      </c>
      <c r="AI14" s="48" t="n">
        <f aca="false">IF(M14&lt;4,0,IF(M14&lt;5,1,IF(M14&lt;5.5,1.5,IF(M14&lt;6.5,2,IF(M14&lt;7,2.5,IF(M14&lt;8,3,IF(M14&lt;8.5,3.5,IF(M14&lt;9.5,4,4.5))))))))</f>
        <v>3</v>
      </c>
      <c r="AJ14" s="48" t="n">
        <f aca="false">IF(N14&lt;4,0,IF(N14&lt;5,1,IF(N14&lt;5.5,1.5,IF(N14&lt;6.5,2,IF(N14&lt;7,2.5,IF(N14&lt;8,3,IF(N14&lt;8.5,3.5,IF(N14&lt;9.5,4,4.5))))))))</f>
        <v>3.5</v>
      </c>
      <c r="AK14" s="49" t="n">
        <f aca="false">(Z14*$Z$6+AA14*$AA$6+AB14*$AB$6+AC14*$AC$6+AD14*$AD$6+AE14*$AE$6+AF14*$AF$6+AG14*$AG$6+AH14*$AH$6+AI14*$AI$6+AJ14*$AJ$6)/$AK$6</f>
        <v>3.1</v>
      </c>
      <c r="AL14" s="50" t="n">
        <f aca="false">IF(P14&lt;4,0,IF(P14&lt;5,1,IF(P14&lt;5.5,1.5,IF(P14&lt;6.5,2,IF(P14&lt;7,2.5,IF(P14&lt;8,3,IF(P14&lt;8.5,3.5,IF(P14&lt;9.5,4,4.5))))))))</f>
        <v>4</v>
      </c>
      <c r="AM14" s="50" t="n">
        <f aca="false">IF(Q14&lt;4,0,IF(Q14&lt;5,1,IF(Q14&lt;5.5,1.5,IF(Q14&lt;6.5,2,IF(Q14&lt;7,2.5,IF(Q14&lt;8,3,IF(Q14&lt;8.5,3.5,IF(Q14&lt;9.5,4,4.5))))))))</f>
        <v>4.5</v>
      </c>
      <c r="AN14" s="50" t="n">
        <f aca="false">IF(R14&lt;4,0,IF(R14&lt;5,1,IF(R14&lt;5.5,1.5,IF(R14&lt;6.5,2,IF(R14&lt;7,2.5,IF(R14&lt;8,3,IF(R14&lt;8.5,3.5,IF(R14&lt;9.5,4,4.5))))))))</f>
        <v>4</v>
      </c>
      <c r="AO14" s="50" t="n">
        <f aca="false">IF(S14&lt;4,0,IF(S14&lt;5,1,IF(S14&lt;5.5,1.5,IF(S14&lt;6.5,2,IF(S14&lt;7,2.5,IF(S14&lt;8,3,IF(S14&lt;8.5,3.5,IF(S14&lt;9.5,4,4.5))))))))</f>
        <v>4</v>
      </c>
      <c r="AP14" s="50" t="n">
        <f aca="false">IF(T14&lt;4,0,IF(T14&lt;5,1,IF(T14&lt;5.5,1.5,IF(T14&lt;6.5,2,IF(T14&lt;7,2.5,IF(T14&lt;8,3,IF(T14&lt;8.5,3.5,IF(T14&lt;9.5,4,4.5))))))))</f>
        <v>2.5</v>
      </c>
      <c r="AQ14" s="50" t="n">
        <f aca="false">IF(U14&lt;4,0,IF(U14&lt;5,1,IF(U14&lt;5.5,1.5,IF(U14&lt;6.5,2,IF(U14&lt;7,2.5,IF(U14&lt;8,3,IF(U14&lt;8.5,3.5,IF(U14&lt;9.5,4,4.5))))))))</f>
        <v>3</v>
      </c>
      <c r="AR14" s="51" t="n">
        <f aca="false">IF(V14&lt;4,0,IF(V14&lt;5,1,IF(V14&lt;5.5,1.5,IF(V14&lt;6.5,2,IF(V14&lt;7,2.5,IF(V14&lt;8,3,IF(V14&lt;8.5,3.5,IF(V14&lt;9.5,4,4.5))))))))</f>
        <v>3.5</v>
      </c>
      <c r="AS14" s="50" t="n">
        <f aca="false">IF(W14&lt;4,0,IF(W14&lt;5,1,IF(W14&lt;5.5,1.5,IF(W14&lt;6.5,2,IF(W14&lt;7,2.5,IF(W14&lt;8,3,IF(W14&lt;8.5,3.5,IF(W14&lt;9.5,4,4.5))))))))</f>
        <v>4.5</v>
      </c>
      <c r="AT14" s="50" t="n">
        <f aca="false">IF(X14&lt;4,0,IF(X14&lt;5,1,IF(X14&lt;5.5,1.5,IF(X14&lt;6.5,2,IF(X14&lt;7,2.5,IF(X14&lt;8,3,IF(X14&lt;8.5,3.5,IF(X14&lt;9.5,4,4.5))))))))</f>
        <v>3.5</v>
      </c>
      <c r="AU14" s="49" t="n">
        <f aca="false">(AL14*$AL$6+AM14*$AM$6+AN14*$AN$6+AO14*$AO$6+AP14*$AP$6+AQ14*$AQ$6+AR14*$AR$6+AS14*$AS$6+AT14*$AT$6)/$AU$6</f>
        <v>3.67391304347826</v>
      </c>
      <c r="AV14" s="49" t="n">
        <f aca="false">(Z14*$Z$6+AA14*$AA$6+AB14*$AB$6+AC14*$AC$6+AD14*$AD$6+AE14*$AE$6+AF14*$AF$6+AG14*$AG$6+AH14*$AH$6+AI14*$AI$6+AJ14*$AJ$6+AL14*$AL$6+AM14*$AM$6+AN14*$AN$6+AO14*$AO$6+AP14*$AP$6+AQ14*$AQ$6+AR14*$AR$6+AS14*$AS$6+AT14*$AT$6)/$AV$6</f>
        <v>3.375</v>
      </c>
      <c r="AW14" s="53" t="str">
        <f aca="false">IF(AV14&gt;3.6,"Xuất sắc",IF(AV14&gt;=3.2,"Giỏi",IF(AV14&gt;=2.5,"Khá",IF(AV14&gt;=2,"TB",IF(AV14&gt;=1,"Yếu","Kém")))))</f>
        <v>Giỏi</v>
      </c>
      <c r="AX14" s="54" t="s">
        <v>41</v>
      </c>
      <c r="AY14" s="55" t="n">
        <v>2.8804347826087</v>
      </c>
      <c r="AZ14" s="75" t="n">
        <f aca="false">(AY14*46+AV14*$AV$6)/(46+$AV$6)</f>
        <v>3.13297872340426</v>
      </c>
    </row>
    <row r="15" customFormat="false" ht="17.25" hidden="false" customHeight="true" outlineLevel="0" collapsed="false">
      <c r="A15" s="38" t="n">
        <v>9</v>
      </c>
      <c r="B15" s="79" t="s">
        <v>53</v>
      </c>
      <c r="C15" s="80" t="s">
        <v>54</v>
      </c>
      <c r="D15" s="42" t="n">
        <v>8.9</v>
      </c>
      <c r="E15" s="42" t="n">
        <v>7.1</v>
      </c>
      <c r="F15" s="42" t="n">
        <v>9.7</v>
      </c>
      <c r="G15" s="42" t="n">
        <v>8.5</v>
      </c>
      <c r="H15" s="43" t="n">
        <v>9.2</v>
      </c>
      <c r="I15" s="42" t="n">
        <v>6</v>
      </c>
      <c r="J15" s="42" t="n">
        <v>9</v>
      </c>
      <c r="K15" s="42" t="n">
        <v>8.3</v>
      </c>
      <c r="L15" s="42" t="n">
        <v>7.6</v>
      </c>
      <c r="M15" s="42" t="n">
        <v>8.9</v>
      </c>
      <c r="N15" s="42" t="n">
        <v>6.1</v>
      </c>
      <c r="O15" s="44" t="n">
        <f aca="false">(D15*$D$6+E15*$E$6+F15*$F$6+G15*$G$6+H15*$H$6+I15*$I$6+J15*$J$6+K15*$K$6+L15*$L$6+M15*$M$6+N15*$N$6)/$O$6</f>
        <v>8.244</v>
      </c>
      <c r="P15" s="45" t="n">
        <v>8.6</v>
      </c>
      <c r="Q15" s="45" t="n">
        <v>9.7</v>
      </c>
      <c r="R15" s="45" t="n">
        <v>9.1</v>
      </c>
      <c r="S15" s="45" t="n">
        <v>9.1</v>
      </c>
      <c r="T15" s="45" t="n">
        <v>6.7</v>
      </c>
      <c r="U15" s="45" t="n">
        <v>8</v>
      </c>
      <c r="V15" s="45" t="n">
        <v>9.2</v>
      </c>
      <c r="W15" s="45" t="n">
        <v>9.7</v>
      </c>
      <c r="X15" s="45" t="n">
        <v>8.1</v>
      </c>
      <c r="Y15" s="47" t="n">
        <f aca="false">(P15*$P$6+Q15*$Q$6+R15*$R$6+S15*$S$6+T15*$T$6+U15*$U$6+V15*$V$6+W15*$W$6+X15*$X$6)/$Y$6</f>
        <v>8.6695652173913</v>
      </c>
      <c r="Z15" s="48" t="n">
        <f aca="false">IF(D15&lt;4,0,IF(D15&lt;5,1,IF(D15&lt;5.5,1.5,IF(D15&lt;6.5,2,IF(D15&lt;7,2.5,IF(D15&lt;8,3,IF(D15&lt;8.5,3.5,IF(D15&lt;9.5,4,4.5))))))))</f>
        <v>4</v>
      </c>
      <c r="AA15" s="48" t="n">
        <f aca="false">IF(E15&lt;4,0,IF(E15&lt;5,1,IF(E15&lt;5.5,1.5,IF(E15&lt;6.5,2,IF(E15&lt;7,2.5,IF(E15&lt;8,3,IF(E15&lt;8.5,3.5,IF(E15&lt;9.5,4,4.5))))))))</f>
        <v>3</v>
      </c>
      <c r="AB15" s="48" t="n">
        <f aca="false">IF(F15&lt;4,0,IF(F15&lt;5,1,IF(F15&lt;5.5,1.5,IF(F15&lt;6.5,2,IF(F15&lt;7,2.5,IF(F15&lt;8,3,IF(F15&lt;8.5,3.5,IF(F15&lt;9.5,4,4.5))))))))</f>
        <v>4.5</v>
      </c>
      <c r="AC15" s="48" t="n">
        <f aca="false">IF(G15&lt;4,0,IF(G15&lt;5,1,IF(G15&lt;5.5,1.5,IF(G15&lt;6.5,2,IF(G15&lt;7,2.5,IF(G15&lt;8,3,IF(G15&lt;8.5,3.5,IF(G15&lt;9.5,4,4.5))))))))</f>
        <v>4</v>
      </c>
      <c r="AD15" s="48" t="n">
        <f aca="false">IF(H15&lt;4,0,IF(H15&lt;5,1,IF(H15&lt;5.5,1.5,IF(H15&lt;6.5,2,IF(H15&lt;7,2.5,IF(H15&lt;8,3,IF(H15&lt;8.5,3.5,IF(H15&lt;9.5,4,4.5))))))))</f>
        <v>4</v>
      </c>
      <c r="AE15" s="48" t="n">
        <f aca="false">IF(I15&lt;4,0,IF(I15&lt;5,1,IF(I15&lt;5.5,1.5,IF(I15&lt;6.5,2,IF(I15&lt;7,2.5,IF(I15&lt;8,3,IF(I15&lt;8.5,3.5,IF(I15&lt;9.5,4,4.5))))))))</f>
        <v>2</v>
      </c>
      <c r="AF15" s="48" t="n">
        <f aca="false">IF(J15&lt;4,0,IF(J15&lt;5,1,IF(J15&lt;5.5,1.5,IF(J15&lt;6.5,2,IF(J15&lt;7,2.5,IF(J15&lt;8,3,IF(J15&lt;8.5,3.5,IF(J15&lt;9.5,4,4.5))))))))</f>
        <v>4</v>
      </c>
      <c r="AG15" s="48" t="n">
        <f aca="false">IF(K15&lt;4,0,IF(K15&lt;5,1,IF(K15&lt;5.5,1.5,IF(K15&lt;6.5,2,IF(K15&lt;7,2.5,IF(K15&lt;8,3,IF(K15&lt;8.5,3.5,IF(K15&lt;9.5,4,4.5))))))))</f>
        <v>3.5</v>
      </c>
      <c r="AH15" s="48" t="n">
        <f aca="false">IF(L15&lt;4,0,IF(L15&lt;5,1,IF(L15&lt;5.5,1.5,IF(L15&lt;6.5,2,IF(L15&lt;7,2.5,IF(L15&lt;8,3,IF(L15&lt;8.5,3.5,IF(L15&lt;9.5,4,4.5))))))))</f>
        <v>3</v>
      </c>
      <c r="AI15" s="48" t="n">
        <f aca="false">IF(M15&lt;4,0,IF(M15&lt;5,1,IF(M15&lt;5.5,1.5,IF(M15&lt;6.5,2,IF(M15&lt;7,2.5,IF(M15&lt;8,3,IF(M15&lt;8.5,3.5,IF(M15&lt;9.5,4,4.5))))))))</f>
        <v>4</v>
      </c>
      <c r="AJ15" s="48" t="n">
        <f aca="false">IF(N15&lt;4,0,IF(N15&lt;5,1,IF(N15&lt;5.5,1.5,IF(N15&lt;6.5,2,IF(N15&lt;7,2.5,IF(N15&lt;8,3,IF(N15&lt;8.5,3.5,IF(N15&lt;9.5,4,4.5))))))))</f>
        <v>2</v>
      </c>
      <c r="AK15" s="49" t="n">
        <f aca="false">(Z15*$Z$6+AA15*$AA$6+AB15*$AB$6+AC15*$AC$6+AD15*$AD$6+AE15*$AE$6+AF15*$AF$6+AG15*$AG$6+AH15*$AH$6+AI15*$AI$6+AJ15*$AJ$6)/$AK$6</f>
        <v>3.54</v>
      </c>
      <c r="AL15" s="50" t="n">
        <f aca="false">IF(P15&lt;4,0,IF(P15&lt;5,1,IF(P15&lt;5.5,1.5,IF(P15&lt;6.5,2,IF(P15&lt;7,2.5,IF(P15&lt;8,3,IF(P15&lt;8.5,3.5,IF(P15&lt;9.5,4,4.5))))))))</f>
        <v>4</v>
      </c>
      <c r="AM15" s="50" t="n">
        <f aca="false">IF(Q15&lt;4,0,IF(Q15&lt;5,1,IF(Q15&lt;5.5,1.5,IF(Q15&lt;6.5,2,IF(Q15&lt;7,2.5,IF(Q15&lt;8,3,IF(Q15&lt;8.5,3.5,IF(Q15&lt;9.5,4,4.5))))))))</f>
        <v>4.5</v>
      </c>
      <c r="AN15" s="50" t="n">
        <f aca="false">IF(R15&lt;4,0,IF(R15&lt;5,1,IF(R15&lt;5.5,1.5,IF(R15&lt;6.5,2,IF(R15&lt;7,2.5,IF(R15&lt;8,3,IF(R15&lt;8.5,3.5,IF(R15&lt;9.5,4,4.5))))))))</f>
        <v>4</v>
      </c>
      <c r="AO15" s="50" t="n">
        <f aca="false">IF(S15&lt;4,0,IF(S15&lt;5,1,IF(S15&lt;5.5,1.5,IF(S15&lt;6.5,2,IF(S15&lt;7,2.5,IF(S15&lt;8,3,IF(S15&lt;8.5,3.5,IF(S15&lt;9.5,4,4.5))))))))</f>
        <v>4</v>
      </c>
      <c r="AP15" s="50" t="n">
        <f aca="false">IF(T15&lt;4,0,IF(T15&lt;5,1,IF(T15&lt;5.5,1.5,IF(T15&lt;6.5,2,IF(T15&lt;7,2.5,IF(T15&lt;8,3,IF(T15&lt;8.5,3.5,IF(T15&lt;9.5,4,4.5))))))))</f>
        <v>2.5</v>
      </c>
      <c r="AQ15" s="50" t="n">
        <f aca="false">IF(U15&lt;4,0,IF(U15&lt;5,1,IF(U15&lt;5.5,1.5,IF(U15&lt;6.5,2,IF(U15&lt;7,2.5,IF(U15&lt;8,3,IF(U15&lt;8.5,3.5,IF(U15&lt;9.5,4,4.5))))))))</f>
        <v>3.5</v>
      </c>
      <c r="AR15" s="51" t="n">
        <f aca="false">IF(V15&lt;4,0,IF(V15&lt;5,1,IF(V15&lt;5.5,1.5,IF(V15&lt;6.5,2,IF(V15&lt;7,2.5,IF(V15&lt;8,3,IF(V15&lt;8.5,3.5,IF(V15&lt;9.5,4,4.5))))))))</f>
        <v>4</v>
      </c>
      <c r="AS15" s="50" t="n">
        <f aca="false">IF(W15&lt;4,0,IF(W15&lt;5,1,IF(W15&lt;5.5,1.5,IF(W15&lt;6.5,2,IF(W15&lt;7,2.5,IF(W15&lt;8,3,IF(W15&lt;8.5,3.5,IF(W15&lt;9.5,4,4.5))))))))</f>
        <v>4.5</v>
      </c>
      <c r="AT15" s="50" t="n">
        <f aca="false">IF(X15&lt;4,0,IF(X15&lt;5,1,IF(X15&lt;5.5,1.5,IF(X15&lt;6.5,2,IF(X15&lt;7,2.5,IF(X15&lt;8,3,IF(X15&lt;8.5,3.5,IF(X15&lt;9.5,4,4.5))))))))</f>
        <v>3.5</v>
      </c>
      <c r="AU15" s="49" t="n">
        <f aca="false">(AL15*$AL$6+AM15*$AM$6+AN15*$AN$6+AO15*$AO$6+AP15*$AP$6+AQ15*$AQ$6+AR15*$AR$6+AS15*$AS$6+AT15*$AT$6)/$AU$6</f>
        <v>3.80434782608696</v>
      </c>
      <c r="AV15" s="49" t="n">
        <f aca="false">(Z15*$Z$6+AA15*$AA$6+AB15*$AB$6+AC15*$AC$6+AD15*$AD$6+AE15*$AE$6+AF15*$AF$6+AG15*$AG$6+AH15*$AH$6+AI15*$AI$6+AJ15*$AJ$6+AL15*$AL$6+AM15*$AM$6+AN15*$AN$6+AO15*$AO$6+AP15*$AP$6+AQ15*$AQ$6+AR15*$AR$6+AS15*$AS$6+AT15*$AT$6)/$AV$6</f>
        <v>3.66666666666667</v>
      </c>
      <c r="AW15" s="53" t="str">
        <f aca="false">IF(AV15&gt;3.6,"Xuất sắc",IF(AV15&gt;=3.2,"Giỏi",IF(AV15&gt;=2.5,"Khá",IF(AV15&gt;=2,"TB",IF(AV15&gt;=1,"Yếu","Kém")))))</f>
        <v>Xuất sắc</v>
      </c>
      <c r="AX15" s="54" t="s">
        <v>41</v>
      </c>
      <c r="AY15" s="55" t="n">
        <v>3.03260869565217</v>
      </c>
      <c r="AZ15" s="75" t="n">
        <f aca="false">(AY15*46+AV15*$AV$6)/(46+$AV$6)</f>
        <v>3.3563829787234</v>
      </c>
    </row>
    <row r="16" customFormat="false" ht="17.25" hidden="false" customHeight="true" outlineLevel="0" collapsed="false">
      <c r="A16" s="38" t="n">
        <v>10</v>
      </c>
      <c r="B16" s="73" t="s">
        <v>46</v>
      </c>
      <c r="C16" s="74" t="s">
        <v>55</v>
      </c>
      <c r="D16" s="41" t="n">
        <v>7.4</v>
      </c>
      <c r="E16" s="42" t="n">
        <v>4.3</v>
      </c>
      <c r="F16" s="42" t="n">
        <v>6.1</v>
      </c>
      <c r="G16" s="42" t="n">
        <v>5.1</v>
      </c>
      <c r="H16" s="43" t="n">
        <v>6.1</v>
      </c>
      <c r="I16" s="42" t="n">
        <v>5.2</v>
      </c>
      <c r="J16" s="42" t="n">
        <v>6</v>
      </c>
      <c r="K16" s="42" t="n">
        <v>7.3</v>
      </c>
      <c r="L16" s="42" t="n">
        <v>7.7</v>
      </c>
      <c r="M16" s="42" t="n">
        <v>8.2</v>
      </c>
      <c r="N16" s="42" t="n">
        <v>5.7</v>
      </c>
      <c r="O16" s="44" t="n">
        <f aca="false">(D16*$D$6+E16*$E$6+F16*$F$6+G16*$G$6+H16*$H$6+I16*$I$6+J16*$J$6+K16*$K$6+L16*$L$6+M16*$M$6+N16*$N$6)/$O$6</f>
        <v>6.364</v>
      </c>
      <c r="P16" s="45" t="n">
        <v>6.1</v>
      </c>
      <c r="Q16" s="45" t="n">
        <v>8.7</v>
      </c>
      <c r="R16" s="45" t="n">
        <v>7.8</v>
      </c>
      <c r="S16" s="45" t="n">
        <v>6.7</v>
      </c>
      <c r="T16" s="45" t="n">
        <v>8</v>
      </c>
      <c r="U16" s="45" t="n">
        <v>5.7</v>
      </c>
      <c r="V16" s="45" t="n">
        <v>4.7</v>
      </c>
      <c r="W16" s="45" t="n">
        <v>8.7</v>
      </c>
      <c r="X16" s="45" t="n">
        <v>7.2</v>
      </c>
      <c r="Y16" s="47" t="n">
        <f aca="false">(P16*$P$6+Q16*$Q$6+R16*$R$6+S16*$S$6+T16*$T$6+U16*$U$6+V16*$V$6+W16*$W$6+X16*$X$6)/$Y$6</f>
        <v>6.68260869565217</v>
      </c>
      <c r="Z16" s="48" t="n">
        <f aca="false">IF(D16&lt;4,0,IF(D16&lt;5,1,IF(D16&lt;5.5,1.5,IF(D16&lt;6.5,2,IF(D16&lt;7,2.5,IF(D16&lt;8,3,IF(D16&lt;8.5,3.5,IF(D16&lt;9.5,4,4.5))))))))</f>
        <v>3</v>
      </c>
      <c r="AA16" s="48" t="n">
        <f aca="false">IF(E16&lt;4,0,IF(E16&lt;5,1,IF(E16&lt;5.5,1.5,IF(E16&lt;6.5,2,IF(E16&lt;7,2.5,IF(E16&lt;8,3,IF(E16&lt;8.5,3.5,IF(E16&lt;9.5,4,4.5))))))))</f>
        <v>1</v>
      </c>
      <c r="AB16" s="48" t="n">
        <f aca="false">IF(F16&lt;4,0,IF(F16&lt;5,1,IF(F16&lt;5.5,1.5,IF(F16&lt;6.5,2,IF(F16&lt;7,2.5,IF(F16&lt;8,3,IF(F16&lt;8.5,3.5,IF(F16&lt;9.5,4,4.5))))))))</f>
        <v>2</v>
      </c>
      <c r="AC16" s="48" t="n">
        <f aca="false">IF(G16&lt;4,0,IF(G16&lt;5,1,IF(G16&lt;5.5,1.5,IF(G16&lt;6.5,2,IF(G16&lt;7,2.5,IF(G16&lt;8,3,IF(G16&lt;8.5,3.5,IF(G16&lt;9.5,4,4.5))))))))</f>
        <v>1.5</v>
      </c>
      <c r="AD16" s="48" t="n">
        <f aca="false">IF(H16&lt;4,0,IF(H16&lt;5,1,IF(H16&lt;5.5,1.5,IF(H16&lt;6.5,2,IF(H16&lt;7,2.5,IF(H16&lt;8,3,IF(H16&lt;8.5,3.5,IF(H16&lt;9.5,4,4.5))))))))</f>
        <v>2</v>
      </c>
      <c r="AE16" s="48" t="n">
        <f aca="false">IF(I16&lt;4,0,IF(I16&lt;5,1,IF(I16&lt;5.5,1.5,IF(I16&lt;6.5,2,IF(I16&lt;7,2.5,IF(I16&lt;8,3,IF(I16&lt;8.5,3.5,IF(I16&lt;9.5,4,4.5))))))))</f>
        <v>1.5</v>
      </c>
      <c r="AF16" s="48" t="n">
        <f aca="false">IF(J16&lt;4,0,IF(J16&lt;5,1,IF(J16&lt;5.5,1.5,IF(J16&lt;6.5,2,IF(J16&lt;7,2.5,IF(J16&lt;8,3,IF(J16&lt;8.5,3.5,IF(J16&lt;9.5,4,4.5))))))))</f>
        <v>2</v>
      </c>
      <c r="AG16" s="48" t="n">
        <f aca="false">IF(K16&lt;4,0,IF(K16&lt;5,1,IF(K16&lt;5.5,1.5,IF(K16&lt;6.5,2,IF(K16&lt;7,2.5,IF(K16&lt;8,3,IF(K16&lt;8.5,3.5,IF(K16&lt;9.5,4,4.5))))))))</f>
        <v>3</v>
      </c>
      <c r="AH16" s="48" t="n">
        <f aca="false">IF(L16&lt;4,0,IF(L16&lt;5,1,IF(L16&lt;5.5,1.5,IF(L16&lt;6.5,2,IF(L16&lt;7,2.5,IF(L16&lt;8,3,IF(L16&lt;8.5,3.5,IF(L16&lt;9.5,4,4.5))))))))</f>
        <v>3</v>
      </c>
      <c r="AI16" s="48" t="n">
        <f aca="false">IF(M16&lt;4,0,IF(M16&lt;5,1,IF(M16&lt;5.5,1.5,IF(M16&lt;6.5,2,IF(M16&lt;7,2.5,IF(M16&lt;8,3,IF(M16&lt;8.5,3.5,IF(M16&lt;9.5,4,4.5))))))))</f>
        <v>3.5</v>
      </c>
      <c r="AJ16" s="48" t="n">
        <f aca="false">IF(N16&lt;4,0,IF(N16&lt;5,1,IF(N16&lt;5.5,1.5,IF(N16&lt;6.5,2,IF(N16&lt;7,2.5,IF(N16&lt;8,3,IF(N16&lt;8.5,3.5,IF(N16&lt;9.5,4,4.5))))))))</f>
        <v>2</v>
      </c>
      <c r="AK16" s="49" t="n">
        <f aca="false">(Z16*$Z$6+AA16*$AA$6+AB16*$AB$6+AC16*$AC$6+AD16*$AD$6+AE16*$AE$6+AF16*$AF$6+AG16*$AG$6+AH16*$AH$6+AI16*$AI$6+AJ16*$AJ$6)/$AK$6</f>
        <v>2.28</v>
      </c>
      <c r="AL16" s="50" t="n">
        <f aca="false">IF(P16&lt;4,0,IF(P16&lt;5,1,IF(P16&lt;5.5,1.5,IF(P16&lt;6.5,2,IF(P16&lt;7,2.5,IF(P16&lt;8,3,IF(P16&lt;8.5,3.5,IF(P16&lt;9.5,4,4.5))))))))</f>
        <v>2</v>
      </c>
      <c r="AM16" s="50" t="n">
        <f aca="false">IF(Q16&lt;4,0,IF(Q16&lt;5,1,IF(Q16&lt;5.5,1.5,IF(Q16&lt;6.5,2,IF(Q16&lt;7,2.5,IF(Q16&lt;8,3,IF(Q16&lt;8.5,3.5,IF(Q16&lt;9.5,4,4.5))))))))</f>
        <v>4</v>
      </c>
      <c r="AN16" s="50" t="n">
        <f aca="false">IF(R16&lt;4,0,IF(R16&lt;5,1,IF(R16&lt;5.5,1.5,IF(R16&lt;6.5,2,IF(R16&lt;7,2.5,IF(R16&lt;8,3,IF(R16&lt;8.5,3.5,IF(R16&lt;9.5,4,4.5))))))))</f>
        <v>3</v>
      </c>
      <c r="AO16" s="50" t="n">
        <f aca="false">IF(S16&lt;4,0,IF(S16&lt;5,1,IF(S16&lt;5.5,1.5,IF(S16&lt;6.5,2,IF(S16&lt;7,2.5,IF(S16&lt;8,3,IF(S16&lt;8.5,3.5,IF(S16&lt;9.5,4,4.5))))))))</f>
        <v>2.5</v>
      </c>
      <c r="AP16" s="50" t="n">
        <f aca="false">IF(T16&lt;4,0,IF(T16&lt;5,1,IF(T16&lt;5.5,1.5,IF(T16&lt;6.5,2,IF(T16&lt;7,2.5,IF(T16&lt;8,3,IF(T16&lt;8.5,3.5,IF(T16&lt;9.5,4,4.5))))))))</f>
        <v>3.5</v>
      </c>
      <c r="AQ16" s="50" t="n">
        <f aca="false">IF(U16&lt;4,0,IF(U16&lt;5,1,IF(U16&lt;5.5,1.5,IF(U16&lt;6.5,2,IF(U16&lt;7,2.5,IF(U16&lt;8,3,IF(U16&lt;8.5,3.5,IF(U16&lt;9.5,4,4.5))))))))</f>
        <v>2</v>
      </c>
      <c r="AR16" s="51" t="n">
        <f aca="false">IF(V16&lt;4,0,IF(V16&lt;5,1,IF(V16&lt;5.5,1.5,IF(V16&lt;6.5,2,IF(V16&lt;7,2.5,IF(V16&lt;8,3,IF(V16&lt;8.5,3.5,IF(V16&lt;9.5,4,4.5))))))))</f>
        <v>1</v>
      </c>
      <c r="AS16" s="50" t="n">
        <f aca="false">IF(W16&lt;4,0,IF(W16&lt;5,1,IF(W16&lt;5.5,1.5,IF(W16&lt;6.5,2,IF(W16&lt;7,2.5,IF(W16&lt;8,3,IF(W16&lt;8.5,3.5,IF(W16&lt;9.5,4,4.5))))))))</f>
        <v>4</v>
      </c>
      <c r="AT16" s="50" t="n">
        <f aca="false">IF(X16&lt;4,0,IF(X16&lt;5,1,IF(X16&lt;5.5,1.5,IF(X16&lt;6.5,2,IF(X16&lt;7,2.5,IF(X16&lt;8,3,IF(X16&lt;8.5,3.5,IF(X16&lt;9.5,4,4.5))))))))</f>
        <v>3</v>
      </c>
      <c r="AU16" s="49" t="n">
        <f aca="false">(AL16*$AL$6+AM16*$AM$6+AN16*$AN$6+AO16*$AO$6+AP16*$AP$6+AQ16*$AQ$6+AR16*$AR$6+AS16*$AS$6+AT16*$AT$6)/$AU$6</f>
        <v>2.47826086956522</v>
      </c>
      <c r="AV16" s="49" t="n">
        <f aca="false">(Z16*$Z$6+AA16*$AA$6+AB16*$AB$6+AC16*$AC$6+AD16*$AD$6+AE16*$AE$6+AF16*$AF$6+AG16*$AG$6+AH16*$AH$6+AI16*$AI$6+AJ16*$AJ$6+AL16*$AL$6+AM16*$AM$6+AN16*$AN$6+AO16*$AO$6+AP16*$AP$6+AQ16*$AQ$6+AR16*$AR$6+AS16*$AS$6+AT16*$AT$6)/$AV$6</f>
        <v>2.375</v>
      </c>
      <c r="AW16" s="53" t="str">
        <f aca="false">IF(AV16&gt;3.6,"Xuất sắc",IF(AV16&gt;=3.2,"Giỏi",IF(AV16&gt;=2.5,"Khá",IF(AV16&gt;=2,"TB",IF(AV16&gt;=1,"Yếu","Kém")))))</f>
        <v>TB</v>
      </c>
      <c r="AX16" s="54" t="s">
        <v>41</v>
      </c>
      <c r="AY16" s="55" t="n">
        <v>2.59782608695652</v>
      </c>
      <c r="AZ16" s="75" t="n">
        <f aca="false">(AY16*46+AV16*$AV$6)/(46+$AV$6)</f>
        <v>2.48404255319149</v>
      </c>
    </row>
    <row r="17" customFormat="false" ht="17.25" hidden="false" customHeight="true" outlineLevel="0" collapsed="false">
      <c r="A17" s="38" t="n">
        <v>11</v>
      </c>
      <c r="B17" s="76" t="s">
        <v>56</v>
      </c>
      <c r="C17" s="77" t="s">
        <v>55</v>
      </c>
      <c r="D17" s="41" t="n">
        <v>7.5</v>
      </c>
      <c r="E17" s="42" t="n">
        <v>5.7</v>
      </c>
      <c r="F17" s="42" t="n">
        <v>6.1</v>
      </c>
      <c r="G17" s="42" t="n">
        <v>6.7</v>
      </c>
      <c r="H17" s="43" t="n">
        <v>6.1</v>
      </c>
      <c r="I17" s="42" t="n">
        <v>5.1</v>
      </c>
      <c r="J17" s="42" t="n">
        <v>6.1</v>
      </c>
      <c r="K17" s="42" t="n">
        <v>6</v>
      </c>
      <c r="L17" s="42" t="n">
        <v>7.7</v>
      </c>
      <c r="M17" s="42" t="n">
        <v>5.2</v>
      </c>
      <c r="N17" s="42" t="n">
        <v>5.5</v>
      </c>
      <c r="O17" s="44" t="n">
        <f aca="false">(D17*$D$6+E17*$E$6+F17*$F$6+G17*$G$6+H17*$H$6+I17*$I$6+J17*$J$6+K17*$K$6+L17*$L$6+M17*$M$6+N17*$N$6)/$O$6</f>
        <v>6.26</v>
      </c>
      <c r="P17" s="45" t="n">
        <v>8.2</v>
      </c>
      <c r="Q17" s="45" t="n">
        <v>8.1</v>
      </c>
      <c r="R17" s="45" t="n">
        <v>8.2</v>
      </c>
      <c r="S17" s="45" t="n">
        <v>8.1</v>
      </c>
      <c r="T17" s="45" t="n">
        <v>6</v>
      </c>
      <c r="U17" s="45" t="n">
        <v>6.6</v>
      </c>
      <c r="V17" s="45" t="n">
        <v>8.7</v>
      </c>
      <c r="W17" s="45" t="n">
        <v>8.1</v>
      </c>
      <c r="X17" s="45" t="n">
        <v>7.3</v>
      </c>
      <c r="Y17" s="47" t="n">
        <f aca="false">(P17*$P$6+Q17*$Q$6+R17*$R$6+S17*$S$6+T17*$T$6+U17*$U$6+V17*$V$6+W17*$W$6+X17*$X$6)/$Y$6</f>
        <v>7.81304347826087</v>
      </c>
      <c r="Z17" s="48" t="n">
        <f aca="false">IF(D17&lt;4,0,IF(D17&lt;5,1,IF(D17&lt;5.5,1.5,IF(D17&lt;6.5,2,IF(D17&lt;7,2.5,IF(D17&lt;8,3,IF(D17&lt;8.5,3.5,IF(D17&lt;9.5,4,4.5))))))))</f>
        <v>3</v>
      </c>
      <c r="AA17" s="48" t="n">
        <f aca="false">IF(E17&lt;4,0,IF(E17&lt;5,1,IF(E17&lt;5.5,1.5,IF(E17&lt;6.5,2,IF(E17&lt;7,2.5,IF(E17&lt;8,3,IF(E17&lt;8.5,3.5,IF(E17&lt;9.5,4,4.5))))))))</f>
        <v>2</v>
      </c>
      <c r="AB17" s="48" t="n">
        <f aca="false">IF(F17&lt;4,0,IF(F17&lt;5,1,IF(F17&lt;5.5,1.5,IF(F17&lt;6.5,2,IF(F17&lt;7,2.5,IF(F17&lt;8,3,IF(F17&lt;8.5,3.5,IF(F17&lt;9.5,4,4.5))))))))</f>
        <v>2</v>
      </c>
      <c r="AC17" s="48" t="n">
        <f aca="false">IF(G17&lt;4,0,IF(G17&lt;5,1,IF(G17&lt;5.5,1.5,IF(G17&lt;6.5,2,IF(G17&lt;7,2.5,IF(G17&lt;8,3,IF(G17&lt;8.5,3.5,IF(G17&lt;9.5,4,4.5))))))))</f>
        <v>2.5</v>
      </c>
      <c r="AD17" s="48" t="n">
        <f aca="false">IF(H17&lt;4,0,IF(H17&lt;5,1,IF(H17&lt;5.5,1.5,IF(H17&lt;6.5,2,IF(H17&lt;7,2.5,IF(H17&lt;8,3,IF(H17&lt;8.5,3.5,IF(H17&lt;9.5,4,4.5))))))))</f>
        <v>2</v>
      </c>
      <c r="AE17" s="48" t="n">
        <f aca="false">IF(I17&lt;4,0,IF(I17&lt;5,1,IF(I17&lt;5.5,1.5,IF(I17&lt;6.5,2,IF(I17&lt;7,2.5,IF(I17&lt;8,3,IF(I17&lt;8.5,3.5,IF(I17&lt;9.5,4,4.5))))))))</f>
        <v>1.5</v>
      </c>
      <c r="AF17" s="48" t="n">
        <f aca="false">IF(J17&lt;4,0,IF(J17&lt;5,1,IF(J17&lt;5.5,1.5,IF(J17&lt;6.5,2,IF(J17&lt;7,2.5,IF(J17&lt;8,3,IF(J17&lt;8.5,3.5,IF(J17&lt;9.5,4,4.5))))))))</f>
        <v>2</v>
      </c>
      <c r="AG17" s="48" t="n">
        <f aca="false">IF(K17&lt;4,0,IF(K17&lt;5,1,IF(K17&lt;5.5,1.5,IF(K17&lt;6.5,2,IF(K17&lt;7,2.5,IF(K17&lt;8,3,IF(K17&lt;8.5,3.5,IF(K17&lt;9.5,4,4.5))))))))</f>
        <v>2</v>
      </c>
      <c r="AH17" s="48" t="n">
        <f aca="false">IF(L17&lt;4,0,IF(L17&lt;5,1,IF(L17&lt;5.5,1.5,IF(L17&lt;6.5,2,IF(L17&lt;7,2.5,IF(L17&lt;8,3,IF(L17&lt;8.5,3.5,IF(L17&lt;9.5,4,4.5))))))))</f>
        <v>3</v>
      </c>
      <c r="AI17" s="48" t="n">
        <f aca="false">IF(M17&lt;4,0,IF(M17&lt;5,1,IF(M17&lt;5.5,1.5,IF(M17&lt;6.5,2,IF(M17&lt;7,2.5,IF(M17&lt;8,3,IF(M17&lt;8.5,3.5,IF(M17&lt;9.5,4,4.5))))))))</f>
        <v>1.5</v>
      </c>
      <c r="AJ17" s="48" t="n">
        <f aca="false">IF(N17&lt;4,0,IF(N17&lt;5,1,IF(N17&lt;5.5,1.5,IF(N17&lt;6.5,2,IF(N17&lt;7,2.5,IF(N17&lt;8,3,IF(N17&lt;8.5,3.5,IF(N17&lt;9.5,4,4.5))))))))</f>
        <v>2</v>
      </c>
      <c r="AK17" s="49" t="n">
        <f aca="false">(Z17*$Z$6+AA17*$AA$6+AB17*$AB$6+AC17*$AC$6+AD17*$AD$6+AE17*$AE$6+AF17*$AF$6+AG17*$AG$6+AH17*$AH$6+AI17*$AI$6+AJ17*$AJ$6)/$AK$6</f>
        <v>2.2</v>
      </c>
      <c r="AL17" s="50" t="n">
        <f aca="false">IF(P17&lt;4,0,IF(P17&lt;5,1,IF(P17&lt;5.5,1.5,IF(P17&lt;6.5,2,IF(P17&lt;7,2.5,IF(P17&lt;8,3,IF(P17&lt;8.5,3.5,IF(P17&lt;9.5,4,4.5))))))))</f>
        <v>3.5</v>
      </c>
      <c r="AM17" s="50" t="n">
        <f aca="false">IF(Q17&lt;4,0,IF(Q17&lt;5,1,IF(Q17&lt;5.5,1.5,IF(Q17&lt;6.5,2,IF(Q17&lt;7,2.5,IF(Q17&lt;8,3,IF(Q17&lt;8.5,3.5,IF(Q17&lt;9.5,4,4.5))))))))</f>
        <v>3.5</v>
      </c>
      <c r="AN17" s="50" t="n">
        <f aca="false">IF(R17&lt;4,0,IF(R17&lt;5,1,IF(R17&lt;5.5,1.5,IF(R17&lt;6.5,2,IF(R17&lt;7,2.5,IF(R17&lt;8,3,IF(R17&lt;8.5,3.5,IF(R17&lt;9.5,4,4.5))))))))</f>
        <v>3.5</v>
      </c>
      <c r="AO17" s="50" t="n">
        <f aca="false">IF(S17&lt;4,0,IF(S17&lt;5,1,IF(S17&lt;5.5,1.5,IF(S17&lt;6.5,2,IF(S17&lt;7,2.5,IF(S17&lt;8,3,IF(S17&lt;8.5,3.5,IF(S17&lt;9.5,4,4.5))))))))</f>
        <v>3.5</v>
      </c>
      <c r="AP17" s="50" t="n">
        <f aca="false">IF(T17&lt;4,0,IF(T17&lt;5,1,IF(T17&lt;5.5,1.5,IF(T17&lt;6.5,2,IF(T17&lt;7,2.5,IF(T17&lt;8,3,IF(T17&lt;8.5,3.5,IF(T17&lt;9.5,4,4.5))))))))</f>
        <v>2</v>
      </c>
      <c r="AQ17" s="50" t="n">
        <f aca="false">IF(U17&lt;4,0,IF(U17&lt;5,1,IF(U17&lt;5.5,1.5,IF(U17&lt;6.5,2,IF(U17&lt;7,2.5,IF(U17&lt;8,3,IF(U17&lt;8.5,3.5,IF(U17&lt;9.5,4,4.5))))))))</f>
        <v>2.5</v>
      </c>
      <c r="AR17" s="51" t="n">
        <f aca="false">IF(V17&lt;4,0,IF(V17&lt;5,1,IF(V17&lt;5.5,1.5,IF(V17&lt;6.5,2,IF(V17&lt;7,2.5,IF(V17&lt;8,3,IF(V17&lt;8.5,3.5,IF(V17&lt;9.5,4,4.5))))))))</f>
        <v>4</v>
      </c>
      <c r="AS17" s="50" t="n">
        <f aca="false">IF(W17&lt;4,0,IF(W17&lt;5,1,IF(W17&lt;5.5,1.5,IF(W17&lt;6.5,2,IF(W17&lt;7,2.5,IF(W17&lt;8,3,IF(W17&lt;8.5,3.5,IF(W17&lt;9.5,4,4.5))))))))</f>
        <v>3.5</v>
      </c>
      <c r="AT17" s="50" t="n">
        <f aca="false">IF(X17&lt;4,0,IF(X17&lt;5,1,IF(X17&lt;5.5,1.5,IF(X17&lt;6.5,2,IF(X17&lt;7,2.5,IF(X17&lt;8,3,IF(X17&lt;8.5,3.5,IF(X17&lt;9.5,4,4.5))))))))</f>
        <v>3</v>
      </c>
      <c r="AU17" s="49" t="n">
        <f aca="false">(AL17*$AL$6+AM17*$AM$6+AN17*$AN$6+AO17*$AO$6+AP17*$AP$6+AQ17*$AQ$6+AR17*$AR$6+AS17*$AS$6+AT17*$AT$6)/$AU$6</f>
        <v>3.30434782608696</v>
      </c>
      <c r="AV17" s="49" t="n">
        <f aca="false">(Z17*$Z$6+AA17*$AA$6+AB17*$AB$6+AC17*$AC$6+AD17*$AD$6+AE17*$AE$6+AF17*$AF$6+AG17*$AG$6+AH17*$AH$6+AI17*$AI$6+AJ17*$AJ$6+AL17*$AL$6+AM17*$AM$6+AN17*$AN$6+AO17*$AO$6+AP17*$AP$6+AQ17*$AQ$6+AR17*$AR$6+AS17*$AS$6+AT17*$AT$6)/$AV$6</f>
        <v>2.72916666666667</v>
      </c>
      <c r="AW17" s="53" t="str">
        <f aca="false">IF(AV17&gt;3.6,"Xuất sắc",IF(AV17&gt;=3.2,"Giỏi",IF(AV17&gt;=2.5,"Khá",IF(AV17&gt;=2,"TB",IF(AV17&gt;=1,"Yếu","Kém")))))</f>
        <v>Khá</v>
      </c>
      <c r="AX17" s="54" t="s">
        <v>41</v>
      </c>
      <c r="AY17" s="55" t="n">
        <v>2.52173913043478</v>
      </c>
      <c r="AZ17" s="75" t="n">
        <f aca="false">(AY17*46+AV17*$AV$6)/(46+$AV$6)</f>
        <v>2.62765957446809</v>
      </c>
    </row>
    <row r="18" customFormat="false" ht="17.25" hidden="false" customHeight="true" outlineLevel="0" collapsed="false">
      <c r="A18" s="38" t="n">
        <v>12</v>
      </c>
      <c r="B18" s="68" t="s">
        <v>57</v>
      </c>
      <c r="C18" s="69" t="s">
        <v>58</v>
      </c>
      <c r="D18" s="41" t="n">
        <v>7.1</v>
      </c>
      <c r="E18" s="41" t="n">
        <v>6.5</v>
      </c>
      <c r="F18" s="42" t="n">
        <v>4.4</v>
      </c>
      <c r="G18" s="42" t="n">
        <v>4.7</v>
      </c>
      <c r="H18" s="70" t="n">
        <v>6.1</v>
      </c>
      <c r="I18" s="41" t="n">
        <v>4</v>
      </c>
      <c r="J18" s="42" t="n">
        <v>5.3</v>
      </c>
      <c r="K18" s="42" t="n">
        <v>5.1</v>
      </c>
      <c r="L18" s="42" t="n">
        <v>6.5</v>
      </c>
      <c r="M18" s="42" t="n">
        <v>5.8</v>
      </c>
      <c r="N18" s="42" t="n">
        <v>5</v>
      </c>
      <c r="O18" s="44" t="n">
        <f aca="false">(D18*$D$6+E18*$E$6+F18*$F$6+G18*$G$6+H18*$H$6+I18*$I$6+J18*$J$6+K18*$K$6+L18*$L$6+M18*$M$6+N18*$N$6)/$O$6</f>
        <v>5.584</v>
      </c>
      <c r="P18" s="45" t="n">
        <v>4.1</v>
      </c>
      <c r="Q18" s="45" t="n">
        <v>8.1</v>
      </c>
      <c r="R18" s="45" t="n">
        <v>6.1</v>
      </c>
      <c r="S18" s="45" t="n">
        <v>5.6</v>
      </c>
      <c r="T18" s="45" t="n">
        <v>7</v>
      </c>
      <c r="U18" s="45" t="n">
        <v>7.2</v>
      </c>
      <c r="V18" s="45" t="n">
        <v>6.5</v>
      </c>
      <c r="W18" s="45" t="n">
        <v>8.1</v>
      </c>
      <c r="X18" s="45" t="n">
        <v>6.4</v>
      </c>
      <c r="Y18" s="47" t="n">
        <f aca="false">(P18*$P$6+Q18*$Q$6+R18*$R$6+S18*$S$6+T18*$T$6+U18*$U$6+V18*$V$6+W18*$W$6+X18*$X$6)/$Y$6</f>
        <v>6.20869565217391</v>
      </c>
      <c r="Z18" s="48" t="n">
        <f aca="false">IF(D18&lt;4,0,IF(D18&lt;5,1,IF(D18&lt;5.5,1.5,IF(D18&lt;6.5,2,IF(D18&lt;7,2.5,IF(D18&lt;8,3,IF(D18&lt;8.5,3.5,IF(D18&lt;9.5,4,4.5))))))))</f>
        <v>3</v>
      </c>
      <c r="AA18" s="48" t="n">
        <f aca="false">IF(E18&lt;4,0,IF(E18&lt;5,1,IF(E18&lt;5.5,1.5,IF(E18&lt;6.5,2,IF(E18&lt;7,2.5,IF(E18&lt;8,3,IF(E18&lt;8.5,3.5,IF(E18&lt;9.5,4,4.5))))))))</f>
        <v>2.5</v>
      </c>
      <c r="AB18" s="48" t="n">
        <f aca="false">IF(F18&lt;4,0,IF(F18&lt;5,1,IF(F18&lt;5.5,1.5,IF(F18&lt;6.5,2,IF(F18&lt;7,2.5,IF(F18&lt;8,3,IF(F18&lt;8.5,3.5,IF(F18&lt;9.5,4,4.5))))))))</f>
        <v>1</v>
      </c>
      <c r="AC18" s="48" t="n">
        <f aca="false">IF(G18&lt;4,0,IF(G18&lt;5,1,IF(G18&lt;5.5,1.5,IF(G18&lt;6.5,2,IF(G18&lt;7,2.5,IF(G18&lt;8,3,IF(G18&lt;8.5,3.5,IF(G18&lt;9.5,4,4.5))))))))</f>
        <v>1</v>
      </c>
      <c r="AD18" s="48" t="n">
        <f aca="false">IF(H18&lt;4,0,IF(H18&lt;5,1,IF(H18&lt;5.5,1.5,IF(H18&lt;6.5,2,IF(H18&lt;7,2.5,IF(H18&lt;8,3,IF(H18&lt;8.5,3.5,IF(H18&lt;9.5,4,4.5))))))))</f>
        <v>2</v>
      </c>
      <c r="AE18" s="48" t="n">
        <f aca="false">IF(I18&lt;4,0,IF(I18&lt;5,1,IF(I18&lt;5.5,1.5,IF(I18&lt;6.5,2,IF(I18&lt;7,2.5,IF(I18&lt;8,3,IF(I18&lt;8.5,3.5,IF(I18&lt;9.5,4,4.5))))))))</f>
        <v>1</v>
      </c>
      <c r="AF18" s="48" t="n">
        <f aca="false">IF(J18&lt;4,0,IF(J18&lt;5,1,IF(J18&lt;5.5,1.5,IF(J18&lt;6.5,2,IF(J18&lt;7,2.5,IF(J18&lt;8,3,IF(J18&lt;8.5,3.5,IF(J18&lt;9.5,4,4.5))))))))</f>
        <v>1.5</v>
      </c>
      <c r="AG18" s="48" t="n">
        <f aca="false">IF(K18&lt;4,0,IF(K18&lt;5,1,IF(K18&lt;5.5,1.5,IF(K18&lt;6.5,2,IF(K18&lt;7,2.5,IF(K18&lt;8,3,IF(K18&lt;8.5,3.5,IF(K18&lt;9.5,4,4.5))))))))</f>
        <v>1.5</v>
      </c>
      <c r="AH18" s="48" t="n">
        <f aca="false">IF(L18&lt;4,0,IF(L18&lt;5,1,IF(L18&lt;5.5,1.5,IF(L18&lt;6.5,2,IF(L18&lt;7,2.5,IF(L18&lt;8,3,IF(L18&lt;8.5,3.5,IF(L18&lt;9.5,4,4.5))))))))</f>
        <v>2.5</v>
      </c>
      <c r="AI18" s="48" t="n">
        <f aca="false">IF(M18&lt;4,0,IF(M18&lt;5,1,IF(M18&lt;5.5,1.5,IF(M18&lt;6.5,2,IF(M18&lt;7,2.5,IF(M18&lt;8,3,IF(M18&lt;8.5,3.5,IF(M18&lt;9.5,4,4.5))))))))</f>
        <v>2</v>
      </c>
      <c r="AJ18" s="48" t="n">
        <f aca="false">IF(N18&lt;4,0,IF(N18&lt;5,1,IF(N18&lt;5.5,1.5,IF(N18&lt;6.5,2,IF(N18&lt;7,2.5,IF(N18&lt;8,3,IF(N18&lt;8.5,3.5,IF(N18&lt;9.5,4,4.5))))))))</f>
        <v>1.5</v>
      </c>
      <c r="AK18" s="49" t="n">
        <f aca="false">(Z18*$Z$6+AA18*$AA$6+AB18*$AB$6+AC18*$AC$6+AD18*$AD$6+AE18*$AE$6+AF18*$AF$6+AG18*$AG$6+AH18*$AH$6+AI18*$AI$6+AJ18*$AJ$6)/$AK$6</f>
        <v>1.84</v>
      </c>
      <c r="AL18" s="50" t="n">
        <f aca="false">IF(P18&lt;4,0,IF(P18&lt;5,1,IF(P18&lt;5.5,1.5,IF(P18&lt;6.5,2,IF(P18&lt;7,2.5,IF(P18&lt;8,3,IF(P18&lt;8.5,3.5,IF(P18&lt;9.5,4,4.5))))))))</f>
        <v>1</v>
      </c>
      <c r="AM18" s="50" t="n">
        <f aca="false">IF(Q18&lt;4,0,IF(Q18&lt;5,1,IF(Q18&lt;5.5,1.5,IF(Q18&lt;6.5,2,IF(Q18&lt;7,2.5,IF(Q18&lt;8,3,IF(Q18&lt;8.5,3.5,IF(Q18&lt;9.5,4,4.5))))))))</f>
        <v>3.5</v>
      </c>
      <c r="AN18" s="50" t="n">
        <f aca="false">IF(R18&lt;4,0,IF(R18&lt;5,1,IF(R18&lt;5.5,1.5,IF(R18&lt;6.5,2,IF(R18&lt;7,2.5,IF(R18&lt;8,3,IF(R18&lt;8.5,3.5,IF(R18&lt;9.5,4,4.5))))))))</f>
        <v>2</v>
      </c>
      <c r="AO18" s="50" t="n">
        <f aca="false">IF(S18&lt;4,0,IF(S18&lt;5,1,IF(S18&lt;5.5,1.5,IF(S18&lt;6.5,2,IF(S18&lt;7,2.5,IF(S18&lt;8,3,IF(S18&lt;8.5,3.5,IF(S18&lt;9.5,4,4.5))))))))</f>
        <v>2</v>
      </c>
      <c r="AP18" s="50" t="n">
        <f aca="false">IF(T18&lt;4,0,IF(T18&lt;5,1,IF(T18&lt;5.5,1.5,IF(T18&lt;6.5,2,IF(T18&lt;7,2.5,IF(T18&lt;8,3,IF(T18&lt;8.5,3.5,IF(T18&lt;9.5,4,4.5))))))))</f>
        <v>3</v>
      </c>
      <c r="AQ18" s="50" t="n">
        <f aca="false">IF(U18&lt;4,0,IF(U18&lt;5,1,IF(U18&lt;5.5,1.5,IF(U18&lt;6.5,2,IF(U18&lt;7,2.5,IF(U18&lt;8,3,IF(U18&lt;8.5,3.5,IF(U18&lt;9.5,4,4.5))))))))</f>
        <v>3</v>
      </c>
      <c r="AR18" s="51" t="n">
        <f aca="false">IF(V18&lt;4,0,IF(V18&lt;5,1,IF(V18&lt;5.5,1.5,IF(V18&lt;6.5,2,IF(V18&lt;7,2.5,IF(V18&lt;8,3,IF(V18&lt;8.5,3.5,IF(V18&lt;9.5,4,4.5))))))))</f>
        <v>2.5</v>
      </c>
      <c r="AS18" s="50" t="n">
        <f aca="false">IF(W18&lt;4,0,IF(W18&lt;5,1,IF(W18&lt;5.5,1.5,IF(W18&lt;6.5,2,IF(W18&lt;7,2.5,IF(W18&lt;8,3,IF(W18&lt;8.5,3.5,IF(W18&lt;9.5,4,4.5))))))))</f>
        <v>3.5</v>
      </c>
      <c r="AT18" s="50" t="n">
        <f aca="false">IF(X18&lt;4,0,IF(X18&lt;5,1,IF(X18&lt;5.5,1.5,IF(X18&lt;6.5,2,IF(X18&lt;7,2.5,IF(X18&lt;8,3,IF(X18&lt;8.5,3.5,IF(X18&lt;9.5,4,4.5))))))))</f>
        <v>2</v>
      </c>
      <c r="AU18" s="49" t="n">
        <f aca="false">(AL18*$AL$6+AM18*$AM$6+AN18*$AN$6+AO18*$AO$6+AP18*$AP$6+AQ18*$AQ$6+AR18*$AR$6+AS18*$AS$6+AT18*$AT$6)/$AU$6</f>
        <v>2.26086956521739</v>
      </c>
      <c r="AV18" s="52" t="n">
        <f aca="false">(Z18*$Z$6+AA18*$AA$6+AB18*$AB$6+AC18*$AC$6+AD18*$AD$6+AE18*$AE$6+AF18*$AF$6+AG18*$AG$6+AH18*$AH$6+AI18*$AI$6+AJ18*$AJ$6+AL18*$AL$6+AM18*$AM$6+AN18*$AN$6+AO18*$AO$6+AP18*$AP$6+AQ18*$AQ$6+AR18*$AR$6+AS18*$AS$6+AT18*$AT$6)/$AV$6</f>
        <v>2.04166666666667</v>
      </c>
      <c r="AW18" s="53" t="str">
        <f aca="false">IF(AV18&gt;3.6,"Xuất sắc",IF(AV18&gt;=3.2,"Giỏi",IF(AV18&gt;=2.5,"Khá",IF(AV18&gt;=2,"TB",IF(AV18&gt;=1,"Yếu","Kém")))))</f>
        <v>TB</v>
      </c>
      <c r="AX18" s="54" t="s">
        <v>41</v>
      </c>
      <c r="AY18" s="55" t="n">
        <v>2.27173913043478</v>
      </c>
      <c r="AZ18" s="75" t="n">
        <f aca="false">(AY18*46+AV18*$AV$6)/(46+$AV$6)</f>
        <v>2.15425531914894</v>
      </c>
    </row>
    <row r="19" customFormat="false" ht="17.25" hidden="false" customHeight="true" outlineLevel="0" collapsed="false">
      <c r="A19" s="38" t="n">
        <v>13</v>
      </c>
      <c r="B19" s="76" t="s">
        <v>59</v>
      </c>
      <c r="C19" s="77" t="s">
        <v>60</v>
      </c>
      <c r="D19" s="42" t="n">
        <v>7.2</v>
      </c>
      <c r="E19" s="42" t="n">
        <v>7.2</v>
      </c>
      <c r="F19" s="42" t="n">
        <v>8.6</v>
      </c>
      <c r="G19" s="42" t="n">
        <v>6.6</v>
      </c>
      <c r="H19" s="43" t="n">
        <v>7</v>
      </c>
      <c r="I19" s="42" t="n">
        <v>4.6</v>
      </c>
      <c r="J19" s="42" t="n">
        <v>8.6</v>
      </c>
      <c r="K19" s="42" t="n">
        <v>6.8</v>
      </c>
      <c r="L19" s="42" t="n">
        <v>7.2</v>
      </c>
      <c r="M19" s="42" t="n">
        <v>6.2</v>
      </c>
      <c r="N19" s="42" t="n">
        <v>5.3</v>
      </c>
      <c r="O19" s="44" t="n">
        <f aca="false">(D19*$D$6+E19*$E$6+F19*$F$6+G19*$G$6+H19*$H$6+I19*$I$6+J19*$J$6+K19*$K$6+L19*$L$6+M19*$M$6+N19*$N$6)/$O$6</f>
        <v>6.944</v>
      </c>
      <c r="P19" s="45" t="n">
        <v>8.2</v>
      </c>
      <c r="Q19" s="45" t="n">
        <v>8.7</v>
      </c>
      <c r="R19" s="45" t="n">
        <v>8.2</v>
      </c>
      <c r="S19" s="45" t="n">
        <v>8.3</v>
      </c>
      <c r="T19" s="45" t="n">
        <v>7.2</v>
      </c>
      <c r="U19" s="45" t="n">
        <v>7.6</v>
      </c>
      <c r="V19" s="45" t="n">
        <v>8.6</v>
      </c>
      <c r="W19" s="45" t="n">
        <v>8.7</v>
      </c>
      <c r="X19" s="45" t="n">
        <v>7.2</v>
      </c>
      <c r="Y19" s="47" t="n">
        <f aca="false">(P19*$P$6+Q19*$Q$6+R19*$R$6+S19*$S$6+T19*$T$6+U19*$U$6+V19*$V$6+W19*$W$6+X19*$X$6)/$Y$6</f>
        <v>8.06086956521739</v>
      </c>
      <c r="Z19" s="48" t="n">
        <f aca="false">IF(D19&lt;4,0,IF(D19&lt;5,1,IF(D19&lt;5.5,1.5,IF(D19&lt;6.5,2,IF(D19&lt;7,2.5,IF(D19&lt;8,3,IF(D19&lt;8.5,3.5,IF(D19&lt;9.5,4,4.5))))))))</f>
        <v>3</v>
      </c>
      <c r="AA19" s="48" t="n">
        <f aca="false">IF(E19&lt;4,0,IF(E19&lt;5,1,IF(E19&lt;5.5,1.5,IF(E19&lt;6.5,2,IF(E19&lt;7,2.5,IF(E19&lt;8,3,IF(E19&lt;8.5,3.5,IF(E19&lt;9.5,4,4.5))))))))</f>
        <v>3</v>
      </c>
      <c r="AB19" s="48" t="n">
        <f aca="false">IF(F19&lt;4,0,IF(F19&lt;5,1,IF(F19&lt;5.5,1.5,IF(F19&lt;6.5,2,IF(F19&lt;7,2.5,IF(F19&lt;8,3,IF(F19&lt;8.5,3.5,IF(F19&lt;9.5,4,4.5))))))))</f>
        <v>4</v>
      </c>
      <c r="AC19" s="48" t="n">
        <f aca="false">IF(G19&lt;4,0,IF(G19&lt;5,1,IF(G19&lt;5.5,1.5,IF(G19&lt;6.5,2,IF(G19&lt;7,2.5,IF(G19&lt;8,3,IF(G19&lt;8.5,3.5,IF(G19&lt;9.5,4,4.5))))))))</f>
        <v>2.5</v>
      </c>
      <c r="AD19" s="48" t="n">
        <f aca="false">IF(H19&lt;4,0,IF(H19&lt;5,1,IF(H19&lt;5.5,1.5,IF(H19&lt;6.5,2,IF(H19&lt;7,2.5,IF(H19&lt;8,3,IF(H19&lt;8.5,3.5,IF(H19&lt;9.5,4,4.5))))))))</f>
        <v>3</v>
      </c>
      <c r="AE19" s="48" t="n">
        <f aca="false">IF(I19&lt;4,0,IF(I19&lt;5,1,IF(I19&lt;5.5,1.5,IF(I19&lt;6.5,2,IF(I19&lt;7,2.5,IF(I19&lt;8,3,IF(I19&lt;8.5,3.5,IF(I19&lt;9.5,4,4.5))))))))</f>
        <v>1</v>
      </c>
      <c r="AF19" s="48" t="n">
        <f aca="false">IF(J19&lt;4,0,IF(J19&lt;5,1,IF(J19&lt;5.5,1.5,IF(J19&lt;6.5,2,IF(J19&lt;7,2.5,IF(J19&lt;8,3,IF(J19&lt;8.5,3.5,IF(J19&lt;9.5,4,4.5))))))))</f>
        <v>4</v>
      </c>
      <c r="AG19" s="48" t="n">
        <f aca="false">IF(K19&lt;4,0,IF(K19&lt;5,1,IF(K19&lt;5.5,1.5,IF(K19&lt;6.5,2,IF(K19&lt;7,2.5,IF(K19&lt;8,3,IF(K19&lt;8.5,3.5,IF(K19&lt;9.5,4,4.5))))))))</f>
        <v>2.5</v>
      </c>
      <c r="AH19" s="48" t="n">
        <f aca="false">IF(L19&lt;4,0,IF(L19&lt;5,1,IF(L19&lt;5.5,1.5,IF(L19&lt;6.5,2,IF(L19&lt;7,2.5,IF(L19&lt;8,3,IF(L19&lt;8.5,3.5,IF(L19&lt;9.5,4,4.5))))))))</f>
        <v>3</v>
      </c>
      <c r="AI19" s="48" t="n">
        <f aca="false">IF(M19&lt;4,0,IF(M19&lt;5,1,IF(M19&lt;5.5,1.5,IF(M19&lt;6.5,2,IF(M19&lt;7,2.5,IF(M19&lt;8,3,IF(M19&lt;8.5,3.5,IF(M19&lt;9.5,4,4.5))))))))</f>
        <v>2</v>
      </c>
      <c r="AJ19" s="48" t="n">
        <f aca="false">IF(N19&lt;4,0,IF(N19&lt;5,1,IF(N19&lt;5.5,1.5,IF(N19&lt;6.5,2,IF(N19&lt;7,2.5,IF(N19&lt;8,3,IF(N19&lt;8.5,3.5,IF(N19&lt;9.5,4,4.5))))))))</f>
        <v>1.5</v>
      </c>
      <c r="AK19" s="49" t="n">
        <f aca="false">(Z19*$Z$6+AA19*$AA$6+AB19*$AB$6+AC19*$AC$6+AD19*$AD$6+AE19*$AE$6+AF19*$AF$6+AG19*$AG$6+AH19*$AH$6+AI19*$AI$6+AJ19*$AJ$6)/$AK$6</f>
        <v>2.76</v>
      </c>
      <c r="AL19" s="50" t="n">
        <f aca="false">IF(P19&lt;4,0,IF(P19&lt;5,1,IF(P19&lt;5.5,1.5,IF(P19&lt;6.5,2,IF(P19&lt;7,2.5,IF(P19&lt;8,3,IF(P19&lt;8.5,3.5,IF(P19&lt;9.5,4,4.5))))))))</f>
        <v>3.5</v>
      </c>
      <c r="AM19" s="50" t="n">
        <f aca="false">IF(Q19&lt;4,0,IF(Q19&lt;5,1,IF(Q19&lt;5.5,1.5,IF(Q19&lt;6.5,2,IF(Q19&lt;7,2.5,IF(Q19&lt;8,3,IF(Q19&lt;8.5,3.5,IF(Q19&lt;9.5,4,4.5))))))))</f>
        <v>4</v>
      </c>
      <c r="AN19" s="50" t="n">
        <f aca="false">IF(R19&lt;4,0,IF(R19&lt;5,1,IF(R19&lt;5.5,1.5,IF(R19&lt;6.5,2,IF(R19&lt;7,2.5,IF(R19&lt;8,3,IF(R19&lt;8.5,3.5,IF(R19&lt;9.5,4,4.5))))))))</f>
        <v>3.5</v>
      </c>
      <c r="AO19" s="50" t="n">
        <f aca="false">IF(S19&lt;4,0,IF(S19&lt;5,1,IF(S19&lt;5.5,1.5,IF(S19&lt;6.5,2,IF(S19&lt;7,2.5,IF(S19&lt;8,3,IF(S19&lt;8.5,3.5,IF(S19&lt;9.5,4,4.5))))))))</f>
        <v>3.5</v>
      </c>
      <c r="AP19" s="50" t="n">
        <f aca="false">IF(T19&lt;4,0,IF(T19&lt;5,1,IF(T19&lt;5.5,1.5,IF(T19&lt;6.5,2,IF(T19&lt;7,2.5,IF(T19&lt;8,3,IF(T19&lt;8.5,3.5,IF(T19&lt;9.5,4,4.5))))))))</f>
        <v>3</v>
      </c>
      <c r="AQ19" s="50" t="n">
        <f aca="false">IF(U19&lt;4,0,IF(U19&lt;5,1,IF(U19&lt;5.5,1.5,IF(U19&lt;6.5,2,IF(U19&lt;7,2.5,IF(U19&lt;8,3,IF(U19&lt;8.5,3.5,IF(U19&lt;9.5,4,4.5))))))))</f>
        <v>3</v>
      </c>
      <c r="AR19" s="51" t="n">
        <f aca="false">IF(V19&lt;4,0,IF(V19&lt;5,1,IF(V19&lt;5.5,1.5,IF(V19&lt;6.5,2,IF(V19&lt;7,2.5,IF(V19&lt;8,3,IF(V19&lt;8.5,3.5,IF(V19&lt;9.5,4,4.5))))))))</f>
        <v>4</v>
      </c>
      <c r="AS19" s="50" t="n">
        <f aca="false">IF(W19&lt;4,0,IF(W19&lt;5,1,IF(W19&lt;5.5,1.5,IF(W19&lt;6.5,2,IF(W19&lt;7,2.5,IF(W19&lt;8,3,IF(W19&lt;8.5,3.5,IF(W19&lt;9.5,4,4.5))))))))</f>
        <v>4</v>
      </c>
      <c r="AT19" s="50" t="n">
        <f aca="false">IF(X19&lt;4,0,IF(X19&lt;5,1,IF(X19&lt;5.5,1.5,IF(X19&lt;6.5,2,IF(X19&lt;7,2.5,IF(X19&lt;8,3,IF(X19&lt;8.5,3.5,IF(X19&lt;9.5,4,4.5))))))))</f>
        <v>3</v>
      </c>
      <c r="AU19" s="49" t="n">
        <f aca="false">(AL19*$AL$6+AM19*$AM$6+AN19*$AN$6+AO19*$AO$6+AP19*$AP$6+AQ19*$AQ$6+AR19*$AR$6+AS19*$AS$6+AT19*$AT$6)/$AU$6</f>
        <v>3.47826086956522</v>
      </c>
      <c r="AV19" s="49" t="n">
        <f aca="false">(Z19*$Z$6+AA19*$AA$6+AB19*$AB$6+AC19*$AC$6+AD19*$AD$6+AE19*$AE$6+AF19*$AF$6+AG19*$AG$6+AH19*$AH$6+AI19*$AI$6+AJ19*$AJ$6+AL19*$AL$6+AM19*$AM$6+AN19*$AN$6+AO19*$AO$6+AP19*$AP$6+AQ19*$AQ$6+AR19*$AR$6+AS19*$AS$6+AT19*$AT$6)/$AV$6</f>
        <v>3.10416666666667</v>
      </c>
      <c r="AW19" s="53" t="str">
        <f aca="false">IF(AV19&gt;3.6,"Xuất sắc",IF(AV19&gt;=3.2,"Giỏi",IF(AV19&gt;=2.5,"Khá",IF(AV19&gt;=2,"TB",IF(AV19&gt;=1,"Yếu","Kém")))))</f>
        <v>Khá</v>
      </c>
      <c r="AX19" s="54" t="s">
        <v>41</v>
      </c>
      <c r="AY19" s="55" t="n">
        <v>2.8695652173913</v>
      </c>
      <c r="AZ19" s="75" t="n">
        <f aca="false">(AY19*46+AV19*$AV$6)/(46+$AV$6)</f>
        <v>2.98936170212766</v>
      </c>
    </row>
    <row r="20" customFormat="false" ht="17.25" hidden="false" customHeight="true" outlineLevel="0" collapsed="false">
      <c r="A20" s="38" t="n">
        <v>14</v>
      </c>
      <c r="B20" s="68" t="s">
        <v>61</v>
      </c>
      <c r="C20" s="69" t="s">
        <v>62</v>
      </c>
      <c r="D20" s="41" t="n">
        <v>6.6</v>
      </c>
      <c r="E20" s="41" t="n">
        <v>6.4</v>
      </c>
      <c r="F20" s="41" t="n">
        <v>5.5</v>
      </c>
      <c r="G20" s="41" t="n">
        <v>6.6</v>
      </c>
      <c r="H20" s="70" t="n">
        <v>5.8</v>
      </c>
      <c r="I20" s="41" t="n">
        <v>4</v>
      </c>
      <c r="J20" s="41" t="n">
        <v>5.7</v>
      </c>
      <c r="K20" s="42" t="n">
        <v>5.1</v>
      </c>
      <c r="L20" s="42" t="n">
        <v>6.7</v>
      </c>
      <c r="M20" s="42" t="n">
        <v>5.6</v>
      </c>
      <c r="N20" s="41" t="n">
        <v>6.6</v>
      </c>
      <c r="O20" s="44" t="n">
        <f aca="false">(D20*$D$6+E20*$E$6+F20*$F$6+G20*$G$6+H20*$H$6+I20*$I$6+J20*$J$6+K20*$K$6+L20*$L$6+M20*$M$6+N20*$N$6)/$O$6</f>
        <v>5.916</v>
      </c>
      <c r="P20" s="45" t="n">
        <v>6.8</v>
      </c>
      <c r="Q20" s="45" t="n">
        <v>7.5</v>
      </c>
      <c r="R20" s="45" t="n">
        <v>6.8</v>
      </c>
      <c r="S20" s="46" t="n">
        <v>0</v>
      </c>
      <c r="T20" s="45" t="n">
        <v>5.5</v>
      </c>
      <c r="U20" s="45" t="n">
        <v>6.7</v>
      </c>
      <c r="V20" s="45" t="n">
        <v>7.1</v>
      </c>
      <c r="W20" s="45" t="n">
        <v>7.5</v>
      </c>
      <c r="X20" s="45" t="n">
        <v>6.6</v>
      </c>
      <c r="Y20" s="47" t="n">
        <f aca="false">(P20*$P$6+Q20*$Q$6+R20*$R$6+S20*$S$6+T20*$T$6+U20*$U$6+V20*$V$6+W20*$W$6+X20*$X$6)/$Y$6</f>
        <v>5.58260869565217</v>
      </c>
      <c r="Z20" s="48" t="n">
        <f aca="false">IF(D20&lt;4,0,IF(D20&lt;5,1,IF(D20&lt;5.5,1.5,IF(D20&lt;6.5,2,IF(D20&lt;7,2.5,IF(D20&lt;8,3,IF(D20&lt;8.5,3.5,IF(D20&lt;9.5,4,4.5))))))))</f>
        <v>2.5</v>
      </c>
      <c r="AA20" s="48" t="n">
        <f aca="false">IF(E20&lt;4,0,IF(E20&lt;5,1,IF(E20&lt;5.5,1.5,IF(E20&lt;6.5,2,IF(E20&lt;7,2.5,IF(E20&lt;8,3,IF(E20&lt;8.5,3.5,IF(E20&lt;9.5,4,4.5))))))))</f>
        <v>2</v>
      </c>
      <c r="AB20" s="48" t="n">
        <f aca="false">IF(F20&lt;4,0,IF(F20&lt;5,1,IF(F20&lt;5.5,1.5,IF(F20&lt;6.5,2,IF(F20&lt;7,2.5,IF(F20&lt;8,3,IF(F20&lt;8.5,3.5,IF(F20&lt;9.5,4,4.5))))))))</f>
        <v>2</v>
      </c>
      <c r="AC20" s="48" t="n">
        <f aca="false">IF(G20&lt;4,0,IF(G20&lt;5,1,IF(G20&lt;5.5,1.5,IF(G20&lt;6.5,2,IF(G20&lt;7,2.5,IF(G20&lt;8,3,IF(G20&lt;8.5,3.5,IF(G20&lt;9.5,4,4.5))))))))</f>
        <v>2.5</v>
      </c>
      <c r="AD20" s="48" t="n">
        <f aca="false">IF(H20&lt;4,0,IF(H20&lt;5,1,IF(H20&lt;5.5,1.5,IF(H20&lt;6.5,2,IF(H20&lt;7,2.5,IF(H20&lt;8,3,IF(H20&lt;8.5,3.5,IF(H20&lt;9.5,4,4.5))))))))</f>
        <v>2</v>
      </c>
      <c r="AE20" s="48" t="n">
        <f aca="false">IF(I20&lt;4,0,IF(I20&lt;5,1,IF(I20&lt;5.5,1.5,IF(I20&lt;6.5,2,IF(I20&lt;7,2.5,IF(I20&lt;8,3,IF(I20&lt;8.5,3.5,IF(I20&lt;9.5,4,4.5))))))))</f>
        <v>1</v>
      </c>
      <c r="AF20" s="70" t="n">
        <f aca="false">IF(J20&lt;4,0,IF(J20&lt;5,1,IF(J20&lt;5.5,1.5,IF(J20&lt;6.5,2,IF(J20&lt;7,2.5,IF(J20&lt;8,3,IF(J20&lt;8.5,3.5,IF(J20&lt;9.5,4,4.5))))))))</f>
        <v>2</v>
      </c>
      <c r="AG20" s="48" t="n">
        <f aca="false">IF(K20&lt;4,0,IF(K20&lt;5,1,IF(K20&lt;5.5,1.5,IF(K20&lt;6.5,2,IF(K20&lt;7,2.5,IF(K20&lt;8,3,IF(K20&lt;8.5,3.5,IF(K20&lt;9.5,4,4.5))))))))</f>
        <v>1.5</v>
      </c>
      <c r="AH20" s="48" t="n">
        <f aca="false">IF(L20&lt;4,0,IF(L20&lt;5,1,IF(L20&lt;5.5,1.5,IF(L20&lt;6.5,2,IF(L20&lt;7,2.5,IF(L20&lt;8,3,IF(L20&lt;8.5,3.5,IF(L20&lt;9.5,4,4.5))))))))</f>
        <v>2.5</v>
      </c>
      <c r="AI20" s="48" t="n">
        <f aca="false">IF(M20&lt;4,0,IF(M20&lt;5,1,IF(M20&lt;5.5,1.5,IF(M20&lt;6.5,2,IF(M20&lt;7,2.5,IF(M20&lt;8,3,IF(M20&lt;8.5,3.5,IF(M20&lt;9.5,4,4.5))))))))</f>
        <v>2</v>
      </c>
      <c r="AJ20" s="48" t="n">
        <f aca="false">IF(N20&lt;4,0,IF(N20&lt;5,1,IF(N20&lt;5.5,1.5,IF(N20&lt;6.5,2,IF(N20&lt;7,2.5,IF(N20&lt;8,3,IF(N20&lt;8.5,3.5,IF(N20&lt;9.5,4,4.5))))))))</f>
        <v>2.5</v>
      </c>
      <c r="AK20" s="49" t="n">
        <f aca="false">(Z20*$Z$6+AA20*$AA$6+AB20*$AB$6+AC20*$AC$6+AD20*$AD$6+AE20*$AE$6+AF20*$AF$6+AG20*$AG$6+AH20*$AH$6+AI20*$AI$6+AJ20*$AJ$6)/$AK$6</f>
        <v>2.08</v>
      </c>
      <c r="AL20" s="50" t="n">
        <f aca="false">IF(P20&lt;4,0,IF(P20&lt;5,1,IF(P20&lt;5.5,1.5,IF(P20&lt;6.5,2,IF(P20&lt;7,2.5,IF(P20&lt;8,3,IF(P20&lt;8.5,3.5,IF(P20&lt;9.5,4,4.5))))))))</f>
        <v>2.5</v>
      </c>
      <c r="AM20" s="50" t="n">
        <f aca="false">IF(Q20&lt;4,0,IF(Q20&lt;5,1,IF(Q20&lt;5.5,1.5,IF(Q20&lt;6.5,2,IF(Q20&lt;7,2.5,IF(Q20&lt;8,3,IF(Q20&lt;8.5,3.5,IF(Q20&lt;9.5,4,4.5))))))))</f>
        <v>3</v>
      </c>
      <c r="AN20" s="50" t="n">
        <f aca="false">IF(R20&lt;4,0,IF(R20&lt;5,1,IF(R20&lt;5.5,1.5,IF(R20&lt;6.5,2,IF(R20&lt;7,2.5,IF(R20&lt;8,3,IF(R20&lt;8.5,3.5,IF(R20&lt;9.5,4,4.5))))))))</f>
        <v>2.5</v>
      </c>
      <c r="AO20" s="72" t="n">
        <f aca="false">IF(S20&lt;4,0,IF(S20&lt;5,1,IF(S20&lt;5.5,1.5,IF(S20&lt;6.5,2,IF(S20&lt;7,2.5,IF(S20&lt;8,3,IF(S20&lt;8.5,3.5,IF(S20&lt;9.5,4,4.5))))))))</f>
        <v>0</v>
      </c>
      <c r="AP20" s="50" t="n">
        <f aca="false">IF(T20&lt;4,0,IF(T20&lt;5,1,IF(T20&lt;5.5,1.5,IF(T20&lt;6.5,2,IF(T20&lt;7,2.5,IF(T20&lt;8,3,IF(T20&lt;8.5,3.5,IF(T20&lt;9.5,4,4.5))))))))</f>
        <v>2</v>
      </c>
      <c r="AQ20" s="50" t="n">
        <f aca="false">IF(U20&lt;4,0,IF(U20&lt;5,1,IF(U20&lt;5.5,1.5,IF(U20&lt;6.5,2,IF(U20&lt;7,2.5,IF(U20&lt;8,3,IF(U20&lt;8.5,3.5,IF(U20&lt;9.5,4,4.5))))))))</f>
        <v>2.5</v>
      </c>
      <c r="AR20" s="51" t="n">
        <f aca="false">IF(V20&lt;4,0,IF(V20&lt;5,1,IF(V20&lt;5.5,1.5,IF(V20&lt;6.5,2,IF(V20&lt;7,2.5,IF(V20&lt;8,3,IF(V20&lt;8.5,3.5,IF(V20&lt;9.5,4,4.5))))))))</f>
        <v>3</v>
      </c>
      <c r="AS20" s="50" t="n">
        <f aca="false">IF(W20&lt;4,0,IF(W20&lt;5,1,IF(W20&lt;5.5,1.5,IF(W20&lt;6.5,2,IF(W20&lt;7,2.5,IF(W20&lt;8,3,IF(W20&lt;8.5,3.5,IF(W20&lt;9.5,4,4.5))))))))</f>
        <v>3</v>
      </c>
      <c r="AT20" s="50" t="n">
        <f aca="false">IF(X20&lt;4,0,IF(X20&lt;5,1,IF(X20&lt;5.5,1.5,IF(X20&lt;6.5,2,IF(X20&lt;7,2.5,IF(X20&lt;8,3,IF(X20&lt;8.5,3.5,IF(X20&lt;9.5,4,4.5))))))))</f>
        <v>2.5</v>
      </c>
      <c r="AU20" s="49" t="n">
        <f aca="false">(AL20*$AL$6+AM20*$AM$6+AN20*$AN$6+AO20*$AO$6+AP20*$AP$6+AQ20*$AQ$6+AR20*$AR$6+AS20*$AS$6+AT20*$AT$6)/$AU$6</f>
        <v>2.15217391304348</v>
      </c>
      <c r="AV20" s="52" t="n">
        <f aca="false">(Z20*$Z$6+AA20*$AA$6+AB20*$AB$6+AC20*$AC$6+AD20*$AD$6+AE20*$AE$6+AF20*$AF$6+AG20*$AG$6+AH20*$AH$6+AI20*$AI$6+AJ20*$AJ$6+AL20*$AL$6+AM20*$AM$6+AN20*$AN$6+AO20*$AO$6+AP20*$AP$6+AQ20*$AQ$6+AR20*$AR$6+AS20*$AS$6+AT20*$AT$6)/$AV$6</f>
        <v>2.11458333333333</v>
      </c>
      <c r="AW20" s="53" t="str">
        <f aca="false">IF(AV20&gt;3.6,"Xuất sắc",IF(AV20&gt;=3.2,"Giỏi",IF(AV20&gt;=2.5,"Khá",IF(AV20&gt;=2,"TB",IF(AV20&gt;=1,"Yếu","Kém")))))</f>
        <v>TB</v>
      </c>
      <c r="AX20" s="54" t="s">
        <v>41</v>
      </c>
      <c r="AY20" s="55" t="n">
        <v>1.90217391304348</v>
      </c>
      <c r="AZ20" s="56" t="n">
        <f aca="false">(AY20*46+AV20*$AV$6)/(46+$AV$6)</f>
        <v>2.01063829787234</v>
      </c>
    </row>
    <row r="21" customFormat="false" ht="17.25" hidden="false" customHeight="true" outlineLevel="0" collapsed="false">
      <c r="A21" s="38" t="n">
        <v>15</v>
      </c>
      <c r="B21" s="76" t="s">
        <v>63</v>
      </c>
      <c r="C21" s="77" t="s">
        <v>64</v>
      </c>
      <c r="D21" s="42" t="n">
        <v>5.7</v>
      </c>
      <c r="E21" s="42" t="n">
        <v>6.5</v>
      </c>
      <c r="F21" s="42" t="n">
        <v>6.6</v>
      </c>
      <c r="G21" s="42" t="n">
        <v>7</v>
      </c>
      <c r="H21" s="43" t="n">
        <v>7</v>
      </c>
      <c r="I21" s="42" t="n">
        <v>5.3</v>
      </c>
      <c r="J21" s="42" t="n">
        <v>7</v>
      </c>
      <c r="K21" s="42" t="n">
        <v>5.7</v>
      </c>
      <c r="L21" s="42" t="n">
        <v>7.1</v>
      </c>
      <c r="M21" s="42" t="n">
        <v>9.9</v>
      </c>
      <c r="N21" s="42" t="n">
        <v>5.6</v>
      </c>
      <c r="O21" s="44" t="n">
        <f aca="false">(D21*$D$6+E21*$E$6+F21*$F$6+G21*$G$6+H21*$H$6+I21*$I$6+J21*$J$6+K21*$K$6+L21*$L$6+M21*$M$6+N21*$N$6)/$O$6</f>
        <v>6.592</v>
      </c>
      <c r="P21" s="45" t="n">
        <v>7.1</v>
      </c>
      <c r="Q21" s="45" t="n">
        <v>8.7</v>
      </c>
      <c r="R21" s="45" t="n">
        <v>6.7</v>
      </c>
      <c r="S21" s="45" t="n">
        <v>6.6</v>
      </c>
      <c r="T21" s="45" t="n">
        <v>7</v>
      </c>
      <c r="U21" s="45" t="n">
        <v>5.8</v>
      </c>
      <c r="V21" s="45" t="n">
        <v>4.3</v>
      </c>
      <c r="W21" s="45" t="n">
        <v>8.7</v>
      </c>
      <c r="X21" s="45" t="n">
        <v>6.5</v>
      </c>
      <c r="Y21" s="47" t="n">
        <f aca="false">(P21*$P$6+Q21*$Q$6+R21*$R$6+S21*$S$6+T21*$T$6+U21*$U$6+V21*$V$6+W21*$W$6+X21*$X$6)/$Y$6</f>
        <v>6.41304347826087</v>
      </c>
      <c r="Z21" s="48" t="n">
        <f aca="false">IF(D21&lt;4,0,IF(D21&lt;5,1,IF(D21&lt;5.5,1.5,IF(D21&lt;6.5,2,IF(D21&lt;7,2.5,IF(D21&lt;8,3,IF(D21&lt;8.5,3.5,IF(D21&lt;9.5,4,4.5))))))))</f>
        <v>2</v>
      </c>
      <c r="AA21" s="48" t="n">
        <f aca="false">IF(E21&lt;4,0,IF(E21&lt;5,1,IF(E21&lt;5.5,1.5,IF(E21&lt;6.5,2,IF(E21&lt;7,2.5,IF(E21&lt;8,3,IF(E21&lt;8.5,3.5,IF(E21&lt;9.5,4,4.5))))))))</f>
        <v>2.5</v>
      </c>
      <c r="AB21" s="48" t="n">
        <f aca="false">IF(F21&lt;4,0,IF(F21&lt;5,1,IF(F21&lt;5.5,1.5,IF(F21&lt;6.5,2,IF(F21&lt;7,2.5,IF(F21&lt;8,3,IF(F21&lt;8.5,3.5,IF(F21&lt;9.5,4,4.5))))))))</f>
        <v>2.5</v>
      </c>
      <c r="AC21" s="48" t="n">
        <f aca="false">IF(G21&lt;4,0,IF(G21&lt;5,1,IF(G21&lt;5.5,1.5,IF(G21&lt;6.5,2,IF(G21&lt;7,2.5,IF(G21&lt;8,3,IF(G21&lt;8.5,3.5,IF(G21&lt;9.5,4,4.5))))))))</f>
        <v>3</v>
      </c>
      <c r="AD21" s="48" t="n">
        <f aca="false">IF(H21&lt;4,0,IF(H21&lt;5,1,IF(H21&lt;5.5,1.5,IF(H21&lt;6.5,2,IF(H21&lt;7,2.5,IF(H21&lt;8,3,IF(H21&lt;8.5,3.5,IF(H21&lt;9.5,4,4.5))))))))</f>
        <v>3</v>
      </c>
      <c r="AE21" s="48" t="n">
        <f aca="false">IF(I21&lt;4,0,IF(I21&lt;5,1,IF(I21&lt;5.5,1.5,IF(I21&lt;6.5,2,IF(I21&lt;7,2.5,IF(I21&lt;8,3,IF(I21&lt;8.5,3.5,IF(I21&lt;9.5,4,4.5))))))))</f>
        <v>1.5</v>
      </c>
      <c r="AF21" s="48" t="n">
        <f aca="false">IF(J21&lt;4,0,IF(J21&lt;5,1,IF(J21&lt;5.5,1.5,IF(J21&lt;6.5,2,IF(J21&lt;7,2.5,IF(J21&lt;8,3,IF(J21&lt;8.5,3.5,IF(J21&lt;9.5,4,4.5))))))))</f>
        <v>3</v>
      </c>
      <c r="AG21" s="48" t="n">
        <f aca="false">IF(K21&lt;4,0,IF(K21&lt;5,1,IF(K21&lt;5.5,1.5,IF(K21&lt;6.5,2,IF(K21&lt;7,2.5,IF(K21&lt;8,3,IF(K21&lt;8.5,3.5,IF(K21&lt;9.5,4,4.5))))))))</f>
        <v>2</v>
      </c>
      <c r="AH21" s="48" t="n">
        <f aca="false">IF(L21&lt;4,0,IF(L21&lt;5,1,IF(L21&lt;5.5,1.5,IF(L21&lt;6.5,2,IF(L21&lt;7,2.5,IF(L21&lt;8,3,IF(L21&lt;8.5,3.5,IF(L21&lt;9.5,4,4.5))))))))</f>
        <v>3</v>
      </c>
      <c r="AI21" s="48" t="n">
        <f aca="false">IF(M21&lt;4,0,IF(M21&lt;5,1,IF(M21&lt;5.5,1.5,IF(M21&lt;6.5,2,IF(M21&lt;7,2.5,IF(M21&lt;8,3,IF(M21&lt;8.5,3.5,IF(M21&lt;9.5,4,4.5))))))))</f>
        <v>4.5</v>
      </c>
      <c r="AJ21" s="48" t="n">
        <f aca="false">IF(N21&lt;4,0,IF(N21&lt;5,1,IF(N21&lt;5.5,1.5,IF(N21&lt;6.5,2,IF(N21&lt;7,2.5,IF(N21&lt;8,3,IF(N21&lt;8.5,3.5,IF(N21&lt;9.5,4,4.5))))))))</f>
        <v>2</v>
      </c>
      <c r="AK21" s="49" t="n">
        <f aca="false">(Z21*$Z$6+AA21*$AA$6+AB21*$AB$6+AC21*$AC$6+AD21*$AD$6+AE21*$AE$6+AF21*$AF$6+AG21*$AG$6+AH21*$AH$6+AI21*$AI$6+AJ21*$AJ$6)/$AK$6</f>
        <v>2.58</v>
      </c>
      <c r="AL21" s="50" t="n">
        <f aca="false">IF(P21&lt;4,0,IF(P21&lt;5,1,IF(P21&lt;5.5,1.5,IF(P21&lt;6.5,2,IF(P21&lt;7,2.5,IF(P21&lt;8,3,IF(P21&lt;8.5,3.5,IF(P21&lt;9.5,4,4.5))))))))</f>
        <v>3</v>
      </c>
      <c r="AM21" s="50" t="n">
        <f aca="false">IF(Q21&lt;4,0,IF(Q21&lt;5,1,IF(Q21&lt;5.5,1.5,IF(Q21&lt;6.5,2,IF(Q21&lt;7,2.5,IF(Q21&lt;8,3,IF(Q21&lt;8.5,3.5,IF(Q21&lt;9.5,4,4.5))))))))</f>
        <v>4</v>
      </c>
      <c r="AN21" s="50" t="n">
        <f aca="false">IF(R21&lt;4,0,IF(R21&lt;5,1,IF(R21&lt;5.5,1.5,IF(R21&lt;6.5,2,IF(R21&lt;7,2.5,IF(R21&lt;8,3,IF(R21&lt;8.5,3.5,IF(R21&lt;9.5,4,4.5))))))))</f>
        <v>2.5</v>
      </c>
      <c r="AO21" s="50" t="n">
        <f aca="false">IF(S21&lt;4,0,IF(S21&lt;5,1,IF(S21&lt;5.5,1.5,IF(S21&lt;6.5,2,IF(S21&lt;7,2.5,IF(S21&lt;8,3,IF(S21&lt;8.5,3.5,IF(S21&lt;9.5,4,4.5))))))))</f>
        <v>2.5</v>
      </c>
      <c r="AP21" s="50" t="n">
        <f aca="false">IF(T21&lt;4,0,IF(T21&lt;5,1,IF(T21&lt;5.5,1.5,IF(T21&lt;6.5,2,IF(T21&lt;7,2.5,IF(T21&lt;8,3,IF(T21&lt;8.5,3.5,IF(T21&lt;9.5,4,4.5))))))))</f>
        <v>3</v>
      </c>
      <c r="AQ21" s="50" t="n">
        <f aca="false">IF(U21&lt;4,0,IF(U21&lt;5,1,IF(U21&lt;5.5,1.5,IF(U21&lt;6.5,2,IF(U21&lt;7,2.5,IF(U21&lt;8,3,IF(U21&lt;8.5,3.5,IF(U21&lt;9.5,4,4.5))))))))</f>
        <v>2</v>
      </c>
      <c r="AR21" s="51" t="n">
        <f aca="false">IF(V21&lt;4,0,IF(V21&lt;5,1,IF(V21&lt;5.5,1.5,IF(V21&lt;6.5,2,IF(V21&lt;7,2.5,IF(V21&lt;8,3,IF(V21&lt;8.5,3.5,IF(V21&lt;9.5,4,4.5))))))))</f>
        <v>1</v>
      </c>
      <c r="AS21" s="50" t="n">
        <f aca="false">IF(W21&lt;4,0,IF(W21&lt;5,1,IF(W21&lt;5.5,1.5,IF(W21&lt;6.5,2,IF(W21&lt;7,2.5,IF(W21&lt;8,3,IF(W21&lt;8.5,3.5,IF(W21&lt;9.5,4,4.5))))))))</f>
        <v>4</v>
      </c>
      <c r="AT21" s="50" t="n">
        <f aca="false">IF(X21&lt;4,0,IF(X21&lt;5,1,IF(X21&lt;5.5,1.5,IF(X21&lt;6.5,2,IF(X21&lt;7,2.5,IF(X21&lt;8,3,IF(X21&lt;8.5,3.5,IF(X21&lt;9.5,4,4.5))))))))</f>
        <v>2.5</v>
      </c>
      <c r="AU21" s="49" t="n">
        <f aca="false">(AL21*$AL$6+AM21*$AM$6+AN21*$AN$6+AO21*$AO$6+AP21*$AP$6+AQ21*$AQ$6+AR21*$AR$6+AS21*$AS$6+AT21*$AT$6)/$AU$6</f>
        <v>2.43478260869565</v>
      </c>
      <c r="AV21" s="49" t="n">
        <f aca="false">(Z21*$Z$6+AA21*$AA$6+AB21*$AB$6+AC21*$AC$6+AD21*$AD$6+AE21*$AE$6+AF21*$AF$6+AG21*$AG$6+AH21*$AH$6+AI21*$AI$6+AJ21*$AJ$6+AL21*$AL$6+AM21*$AM$6+AN21*$AN$6+AO21*$AO$6+AP21*$AP$6+AQ21*$AQ$6+AR21*$AR$6+AS21*$AS$6+AT21*$AT$6)/$AV$6</f>
        <v>2.51041666666667</v>
      </c>
      <c r="AW21" s="53" t="str">
        <f aca="false">IF(AV21&gt;3.6,"Xuất sắc",IF(AV21&gt;=3.2,"Giỏi",IF(AV21&gt;=2.5,"Khá",IF(AV21&gt;=2,"TB",IF(AV21&gt;=1,"Yếu","Kém")))))</f>
        <v>Khá</v>
      </c>
      <c r="AX21" s="54" t="s">
        <v>41</v>
      </c>
      <c r="AY21" s="55" t="n">
        <v>2.53260869565217</v>
      </c>
      <c r="AZ21" s="75" t="n">
        <f aca="false">(AY21*46+AV21*$AV$6)/(46+$AV$6)</f>
        <v>2.52127659574468</v>
      </c>
    </row>
    <row r="22" customFormat="false" ht="17.25" hidden="false" customHeight="true" outlineLevel="0" collapsed="false">
      <c r="A22" s="38" t="n">
        <v>16</v>
      </c>
      <c r="B22" s="76" t="s">
        <v>65</v>
      </c>
      <c r="C22" s="77" t="s">
        <v>64</v>
      </c>
      <c r="D22" s="41" t="n">
        <v>7.2</v>
      </c>
      <c r="E22" s="41" t="n">
        <v>6.6</v>
      </c>
      <c r="F22" s="42" t="n">
        <v>6.5</v>
      </c>
      <c r="G22" s="42" t="n">
        <v>4.5</v>
      </c>
      <c r="H22" s="43" t="n">
        <v>5.9</v>
      </c>
      <c r="I22" s="42" t="n">
        <v>5</v>
      </c>
      <c r="J22" s="42" t="n">
        <v>7.6</v>
      </c>
      <c r="K22" s="42" t="n">
        <v>5.6</v>
      </c>
      <c r="L22" s="42" t="n">
        <v>6.9</v>
      </c>
      <c r="M22" s="42" t="n">
        <v>7.6</v>
      </c>
      <c r="N22" s="42" t="n">
        <v>5.4</v>
      </c>
      <c r="O22" s="44" t="n">
        <f aca="false">(D22*$D$6+E22*$E$6+F22*$F$6+G22*$G$6+H22*$H$6+I22*$I$6+J22*$J$6+K22*$K$6+L22*$L$6+M22*$M$6+N22*$N$6)/$O$6</f>
        <v>6.34</v>
      </c>
      <c r="P22" s="45" t="n">
        <v>6.8</v>
      </c>
      <c r="Q22" s="45" t="n">
        <v>8.1</v>
      </c>
      <c r="R22" s="45" t="n">
        <v>7.8</v>
      </c>
      <c r="S22" s="45" t="n">
        <v>4.9</v>
      </c>
      <c r="T22" s="45" t="n">
        <v>6.8</v>
      </c>
      <c r="U22" s="45" t="n">
        <v>6</v>
      </c>
      <c r="V22" s="45" t="n">
        <v>6.8</v>
      </c>
      <c r="W22" s="45" t="n">
        <v>8.1</v>
      </c>
      <c r="X22" s="45" t="n">
        <v>6.4</v>
      </c>
      <c r="Y22" s="47" t="n">
        <f aca="false">(P22*$P$6+Q22*$Q$6+R22*$R$6+S22*$S$6+T22*$T$6+U22*$U$6+V22*$V$6+W22*$W$6+X22*$X$6)/$Y$6</f>
        <v>6.59130434782609</v>
      </c>
      <c r="Z22" s="48" t="n">
        <f aca="false">IF(D22&lt;4,0,IF(D22&lt;5,1,IF(D22&lt;5.5,1.5,IF(D22&lt;6.5,2,IF(D22&lt;7,2.5,IF(D22&lt;8,3,IF(D22&lt;8.5,3.5,IF(D22&lt;9.5,4,4.5))))))))</f>
        <v>3</v>
      </c>
      <c r="AA22" s="48" t="n">
        <f aca="false">IF(E22&lt;4,0,IF(E22&lt;5,1,IF(E22&lt;5.5,1.5,IF(E22&lt;6.5,2,IF(E22&lt;7,2.5,IF(E22&lt;8,3,IF(E22&lt;8.5,3.5,IF(E22&lt;9.5,4,4.5))))))))</f>
        <v>2.5</v>
      </c>
      <c r="AB22" s="48" t="n">
        <f aca="false">IF(F22&lt;4,0,IF(F22&lt;5,1,IF(F22&lt;5.5,1.5,IF(F22&lt;6.5,2,IF(F22&lt;7,2.5,IF(F22&lt;8,3,IF(F22&lt;8.5,3.5,IF(F22&lt;9.5,4,4.5))))))))</f>
        <v>2.5</v>
      </c>
      <c r="AC22" s="48" t="n">
        <f aca="false">IF(G22&lt;4,0,IF(G22&lt;5,1,IF(G22&lt;5.5,1.5,IF(G22&lt;6.5,2,IF(G22&lt;7,2.5,IF(G22&lt;8,3,IF(G22&lt;8.5,3.5,IF(G22&lt;9.5,4,4.5))))))))</f>
        <v>1</v>
      </c>
      <c r="AD22" s="48" t="n">
        <f aca="false">IF(H22&lt;4,0,IF(H22&lt;5,1,IF(H22&lt;5.5,1.5,IF(H22&lt;6.5,2,IF(H22&lt;7,2.5,IF(H22&lt;8,3,IF(H22&lt;8.5,3.5,IF(H22&lt;9.5,4,4.5))))))))</f>
        <v>2</v>
      </c>
      <c r="AE22" s="48" t="n">
        <f aca="false">IF(I22&lt;4,0,IF(I22&lt;5,1,IF(I22&lt;5.5,1.5,IF(I22&lt;6.5,2,IF(I22&lt;7,2.5,IF(I22&lt;8,3,IF(I22&lt;8.5,3.5,IF(I22&lt;9.5,4,4.5))))))))</f>
        <v>1.5</v>
      </c>
      <c r="AF22" s="48" t="n">
        <f aca="false">IF(J22&lt;4,0,IF(J22&lt;5,1,IF(J22&lt;5.5,1.5,IF(J22&lt;6.5,2,IF(J22&lt;7,2.5,IF(J22&lt;8,3,IF(J22&lt;8.5,3.5,IF(J22&lt;9.5,4,4.5))))))))</f>
        <v>3</v>
      </c>
      <c r="AG22" s="48" t="n">
        <f aca="false">IF(K22&lt;4,0,IF(K22&lt;5,1,IF(K22&lt;5.5,1.5,IF(K22&lt;6.5,2,IF(K22&lt;7,2.5,IF(K22&lt;8,3,IF(K22&lt;8.5,3.5,IF(K22&lt;9.5,4,4.5))))))))</f>
        <v>2</v>
      </c>
      <c r="AH22" s="48" t="n">
        <f aca="false">IF(L22&lt;4,0,IF(L22&lt;5,1,IF(L22&lt;5.5,1.5,IF(L22&lt;6.5,2,IF(L22&lt;7,2.5,IF(L22&lt;8,3,IF(L22&lt;8.5,3.5,IF(L22&lt;9.5,4,4.5))))))))</f>
        <v>2.5</v>
      </c>
      <c r="AI22" s="48" t="n">
        <f aca="false">IF(M22&lt;4,0,IF(M22&lt;5,1,IF(M22&lt;5.5,1.5,IF(M22&lt;6.5,2,IF(M22&lt;7,2.5,IF(M22&lt;8,3,IF(M22&lt;8.5,3.5,IF(M22&lt;9.5,4,4.5))))))))</f>
        <v>3</v>
      </c>
      <c r="AJ22" s="48" t="n">
        <f aca="false">IF(N22&lt;4,0,IF(N22&lt;5,1,IF(N22&lt;5.5,1.5,IF(N22&lt;6.5,2,IF(N22&lt;7,2.5,IF(N22&lt;8,3,IF(N22&lt;8.5,3.5,IF(N22&lt;9.5,4,4.5))))))))</f>
        <v>1.5</v>
      </c>
      <c r="AK22" s="49" t="n">
        <f aca="false">(Z22*$Z$6+AA22*$AA$6+AB22*$AB$6+AC22*$AC$6+AD22*$AD$6+AE22*$AE$6+AF22*$AF$6+AG22*$AG$6+AH22*$AH$6+AI22*$AI$6+AJ22*$AJ$6)/$AK$6</f>
        <v>2.3</v>
      </c>
      <c r="AL22" s="50" t="n">
        <f aca="false">IF(P22&lt;4,0,IF(P22&lt;5,1,IF(P22&lt;5.5,1.5,IF(P22&lt;6.5,2,IF(P22&lt;7,2.5,IF(P22&lt;8,3,IF(P22&lt;8.5,3.5,IF(P22&lt;9.5,4,4.5))))))))</f>
        <v>2.5</v>
      </c>
      <c r="AM22" s="50" t="n">
        <f aca="false">IF(Q22&lt;4,0,IF(Q22&lt;5,1,IF(Q22&lt;5.5,1.5,IF(Q22&lt;6.5,2,IF(Q22&lt;7,2.5,IF(Q22&lt;8,3,IF(Q22&lt;8.5,3.5,IF(Q22&lt;9.5,4,4.5))))))))</f>
        <v>3.5</v>
      </c>
      <c r="AN22" s="50" t="n">
        <f aca="false">IF(R22&lt;4,0,IF(R22&lt;5,1,IF(R22&lt;5.5,1.5,IF(R22&lt;6.5,2,IF(R22&lt;7,2.5,IF(R22&lt;8,3,IF(R22&lt;8.5,3.5,IF(R22&lt;9.5,4,4.5))))))))</f>
        <v>3</v>
      </c>
      <c r="AO22" s="50" t="n">
        <f aca="false">IF(S22&lt;4,0,IF(S22&lt;5,1,IF(S22&lt;5.5,1.5,IF(S22&lt;6.5,2,IF(S22&lt;7,2.5,IF(S22&lt;8,3,IF(S22&lt;8.5,3.5,IF(S22&lt;9.5,4,4.5))))))))</f>
        <v>1</v>
      </c>
      <c r="AP22" s="50" t="n">
        <f aca="false">IF(T22&lt;4,0,IF(T22&lt;5,1,IF(T22&lt;5.5,1.5,IF(T22&lt;6.5,2,IF(T22&lt;7,2.5,IF(T22&lt;8,3,IF(T22&lt;8.5,3.5,IF(T22&lt;9.5,4,4.5))))))))</f>
        <v>2.5</v>
      </c>
      <c r="AQ22" s="50" t="n">
        <f aca="false">IF(U22&lt;4,0,IF(U22&lt;5,1,IF(U22&lt;5.5,1.5,IF(U22&lt;6.5,2,IF(U22&lt;7,2.5,IF(U22&lt;8,3,IF(U22&lt;8.5,3.5,IF(U22&lt;9.5,4,4.5))))))))</f>
        <v>2</v>
      </c>
      <c r="AR22" s="51" t="n">
        <f aca="false">IF(V22&lt;4,0,IF(V22&lt;5,1,IF(V22&lt;5.5,1.5,IF(V22&lt;6.5,2,IF(V22&lt;7,2.5,IF(V22&lt;8,3,IF(V22&lt;8.5,3.5,IF(V22&lt;9.5,4,4.5))))))))</f>
        <v>2.5</v>
      </c>
      <c r="AS22" s="50" t="n">
        <f aca="false">IF(W22&lt;4,0,IF(W22&lt;5,1,IF(W22&lt;5.5,1.5,IF(W22&lt;6.5,2,IF(W22&lt;7,2.5,IF(W22&lt;8,3,IF(W22&lt;8.5,3.5,IF(W22&lt;9.5,4,4.5))))))))</f>
        <v>3.5</v>
      </c>
      <c r="AT22" s="50" t="n">
        <f aca="false">IF(X22&lt;4,0,IF(X22&lt;5,1,IF(X22&lt;5.5,1.5,IF(X22&lt;6.5,2,IF(X22&lt;7,2.5,IF(X22&lt;8,3,IF(X22&lt;8.5,3.5,IF(X22&lt;9.5,4,4.5))))))))</f>
        <v>2</v>
      </c>
      <c r="AU22" s="49" t="n">
        <f aca="false">(AL22*$AL$6+AM22*$AM$6+AN22*$AN$6+AO22*$AO$6+AP22*$AP$6+AQ22*$AQ$6+AR22*$AR$6+AS22*$AS$6+AT22*$AT$6)/$AU$6</f>
        <v>2.28260869565217</v>
      </c>
      <c r="AV22" s="49" t="n">
        <f aca="false">(Z22*$Z$6+AA22*$AA$6+AB22*$AB$6+AC22*$AC$6+AD22*$AD$6+AE22*$AE$6+AF22*$AF$6+AG22*$AG$6+AH22*$AH$6+AI22*$AI$6+AJ22*$AJ$6+AL22*$AL$6+AM22*$AM$6+AN22*$AN$6+AO22*$AO$6+AP22*$AP$6+AQ22*$AQ$6+AR22*$AR$6+AS22*$AS$6+AT22*$AT$6)/$AV$6</f>
        <v>2.29166666666667</v>
      </c>
      <c r="AW22" s="53" t="str">
        <f aca="false">IF(AV22&gt;3.6,"Xuất sắc",IF(AV22&gt;=3.2,"Giỏi",IF(AV22&gt;=2.5,"Khá",IF(AV22&gt;=2,"TB",IF(AV22&gt;=1,"Yếu","Kém")))))</f>
        <v>TB</v>
      </c>
      <c r="AX22" s="54" t="s">
        <v>41</v>
      </c>
      <c r="AY22" s="55" t="n">
        <v>2.08695652173913</v>
      </c>
      <c r="AZ22" s="75" t="n">
        <f aca="false">(AY22*46+AV22*$AV$6)/(46+$AV$6)</f>
        <v>2.19148936170213</v>
      </c>
    </row>
    <row r="23" customFormat="false" ht="17.25" hidden="false" customHeight="true" outlineLevel="0" collapsed="false">
      <c r="A23" s="38" t="n">
        <v>17</v>
      </c>
      <c r="B23" s="73" t="s">
        <v>66</v>
      </c>
      <c r="C23" s="74" t="s">
        <v>64</v>
      </c>
      <c r="D23" s="41" t="n">
        <v>7.4</v>
      </c>
      <c r="E23" s="42" t="n">
        <v>5</v>
      </c>
      <c r="F23" s="42" t="n">
        <v>6.7</v>
      </c>
      <c r="G23" s="42" t="n">
        <v>5.8</v>
      </c>
      <c r="H23" s="43" t="n">
        <v>5.3</v>
      </c>
      <c r="I23" s="42" t="n">
        <v>5.5</v>
      </c>
      <c r="J23" s="42" t="n">
        <v>5.5</v>
      </c>
      <c r="K23" s="42" t="n">
        <v>6</v>
      </c>
      <c r="L23" s="42" t="n">
        <v>7</v>
      </c>
      <c r="M23" s="42" t="n">
        <v>6.6</v>
      </c>
      <c r="N23" s="42" t="n">
        <v>5.8</v>
      </c>
      <c r="O23" s="44" t="n">
        <f aca="false">(D23*$D$6+E23*$E$6+F23*$F$6+G23*$G$6+H23*$H$6+I23*$I$6+J23*$J$6+K23*$K$6+L23*$L$6+M23*$M$6+N23*$N$6)/$O$6</f>
        <v>6.188</v>
      </c>
      <c r="P23" s="45" t="n">
        <v>7</v>
      </c>
      <c r="Q23" s="45" t="n">
        <v>8.1</v>
      </c>
      <c r="R23" s="45" t="n">
        <v>8</v>
      </c>
      <c r="S23" s="45" t="n">
        <v>6.8</v>
      </c>
      <c r="T23" s="45" t="n">
        <v>6.7</v>
      </c>
      <c r="U23" s="45" t="n">
        <v>6</v>
      </c>
      <c r="V23" s="45" t="n">
        <v>8.7</v>
      </c>
      <c r="W23" s="45" t="n">
        <v>8.1</v>
      </c>
      <c r="X23" s="45" t="n">
        <v>7.2</v>
      </c>
      <c r="Y23" s="47" t="n">
        <f aca="false">(P23*$P$6+Q23*$Q$6+R23*$R$6+S23*$S$6+T23*$T$6+U23*$U$6+V23*$V$6+W23*$W$6+X23*$X$6)/$Y$6</f>
        <v>7.4</v>
      </c>
      <c r="Z23" s="48" t="n">
        <f aca="false">IF(D23&lt;4,0,IF(D23&lt;5,1,IF(D23&lt;5.5,1.5,IF(D23&lt;6.5,2,IF(D23&lt;7,2.5,IF(D23&lt;8,3,IF(D23&lt;8.5,3.5,IF(D23&lt;9.5,4,4.5))))))))</f>
        <v>3</v>
      </c>
      <c r="AA23" s="48" t="n">
        <f aca="false">IF(E23&lt;4,0,IF(E23&lt;5,1,IF(E23&lt;5.5,1.5,IF(E23&lt;6.5,2,IF(E23&lt;7,2.5,IF(E23&lt;8,3,IF(E23&lt;8.5,3.5,IF(E23&lt;9.5,4,4.5))))))))</f>
        <v>1.5</v>
      </c>
      <c r="AB23" s="48" t="n">
        <f aca="false">IF(F23&lt;4,0,IF(F23&lt;5,1,IF(F23&lt;5.5,1.5,IF(F23&lt;6.5,2,IF(F23&lt;7,2.5,IF(F23&lt;8,3,IF(F23&lt;8.5,3.5,IF(F23&lt;9.5,4,4.5))))))))</f>
        <v>2.5</v>
      </c>
      <c r="AC23" s="48" t="n">
        <f aca="false">IF(G23&lt;4,0,IF(G23&lt;5,1,IF(G23&lt;5.5,1.5,IF(G23&lt;6.5,2,IF(G23&lt;7,2.5,IF(G23&lt;8,3,IF(G23&lt;8.5,3.5,IF(G23&lt;9.5,4,4.5))))))))</f>
        <v>2</v>
      </c>
      <c r="AD23" s="48" t="n">
        <f aca="false">IF(H23&lt;4,0,IF(H23&lt;5,1,IF(H23&lt;5.5,1.5,IF(H23&lt;6.5,2,IF(H23&lt;7,2.5,IF(H23&lt;8,3,IF(H23&lt;8.5,3.5,IF(H23&lt;9.5,4,4.5))))))))</f>
        <v>1.5</v>
      </c>
      <c r="AE23" s="48" t="n">
        <f aca="false">IF(I23&lt;4,0,IF(I23&lt;5,1,IF(I23&lt;5.5,1.5,IF(I23&lt;6.5,2,IF(I23&lt;7,2.5,IF(I23&lt;8,3,IF(I23&lt;8.5,3.5,IF(I23&lt;9.5,4,4.5))))))))</f>
        <v>2</v>
      </c>
      <c r="AF23" s="48" t="n">
        <f aca="false">IF(J23&lt;4,0,IF(J23&lt;5,1,IF(J23&lt;5.5,1.5,IF(J23&lt;6.5,2,IF(J23&lt;7,2.5,IF(J23&lt;8,3,IF(J23&lt;8.5,3.5,IF(J23&lt;9.5,4,4.5))))))))</f>
        <v>2</v>
      </c>
      <c r="AG23" s="48" t="n">
        <f aca="false">IF(K23&lt;4,0,IF(K23&lt;5,1,IF(K23&lt;5.5,1.5,IF(K23&lt;6.5,2,IF(K23&lt;7,2.5,IF(K23&lt;8,3,IF(K23&lt;8.5,3.5,IF(K23&lt;9.5,4,4.5))))))))</f>
        <v>2</v>
      </c>
      <c r="AH23" s="48" t="n">
        <f aca="false">IF(L23&lt;4,0,IF(L23&lt;5,1,IF(L23&lt;5.5,1.5,IF(L23&lt;6.5,2,IF(L23&lt;7,2.5,IF(L23&lt;8,3,IF(L23&lt;8.5,3.5,IF(L23&lt;9.5,4,4.5))))))))</f>
        <v>3</v>
      </c>
      <c r="AI23" s="48" t="n">
        <f aca="false">IF(M23&lt;4,0,IF(M23&lt;5,1,IF(M23&lt;5.5,1.5,IF(M23&lt;6.5,2,IF(M23&lt;7,2.5,IF(M23&lt;8,3,IF(M23&lt;8.5,3.5,IF(M23&lt;9.5,4,4.5))))))))</f>
        <v>2.5</v>
      </c>
      <c r="AJ23" s="48" t="n">
        <f aca="false">IF(N23&lt;4,0,IF(N23&lt;5,1,IF(N23&lt;5.5,1.5,IF(N23&lt;6.5,2,IF(N23&lt;7,2.5,IF(N23&lt;8,3,IF(N23&lt;8.5,3.5,IF(N23&lt;9.5,4,4.5))))))))</f>
        <v>2</v>
      </c>
      <c r="AK23" s="49" t="n">
        <f aca="false">(Z23*$Z$6+AA23*$AA$6+AB23*$AB$6+AC23*$AC$6+AD23*$AD$6+AE23*$AE$6+AF23*$AF$6+AG23*$AG$6+AH23*$AH$6+AI23*$AI$6+AJ23*$AJ$6)/$AK$6</f>
        <v>2.26</v>
      </c>
      <c r="AL23" s="50" t="n">
        <f aca="false">IF(P23&lt;4,0,IF(P23&lt;5,1,IF(P23&lt;5.5,1.5,IF(P23&lt;6.5,2,IF(P23&lt;7,2.5,IF(P23&lt;8,3,IF(P23&lt;8.5,3.5,IF(P23&lt;9.5,4,4.5))))))))</f>
        <v>3</v>
      </c>
      <c r="AM23" s="50" t="n">
        <f aca="false">IF(Q23&lt;4,0,IF(Q23&lt;5,1,IF(Q23&lt;5.5,1.5,IF(Q23&lt;6.5,2,IF(Q23&lt;7,2.5,IF(Q23&lt;8,3,IF(Q23&lt;8.5,3.5,IF(Q23&lt;9.5,4,4.5))))))))</f>
        <v>3.5</v>
      </c>
      <c r="AN23" s="50" t="n">
        <f aca="false">IF(R23&lt;4,0,IF(R23&lt;5,1,IF(R23&lt;5.5,1.5,IF(R23&lt;6.5,2,IF(R23&lt;7,2.5,IF(R23&lt;8,3,IF(R23&lt;8.5,3.5,IF(R23&lt;9.5,4,4.5))))))))</f>
        <v>3.5</v>
      </c>
      <c r="AO23" s="50" t="n">
        <f aca="false">IF(S23&lt;4,0,IF(S23&lt;5,1,IF(S23&lt;5.5,1.5,IF(S23&lt;6.5,2,IF(S23&lt;7,2.5,IF(S23&lt;8,3,IF(S23&lt;8.5,3.5,IF(S23&lt;9.5,4,4.5))))))))</f>
        <v>2.5</v>
      </c>
      <c r="AP23" s="50" t="n">
        <f aca="false">IF(T23&lt;4,0,IF(T23&lt;5,1,IF(T23&lt;5.5,1.5,IF(T23&lt;6.5,2,IF(T23&lt;7,2.5,IF(T23&lt;8,3,IF(T23&lt;8.5,3.5,IF(T23&lt;9.5,4,4.5))))))))</f>
        <v>2.5</v>
      </c>
      <c r="AQ23" s="50" t="n">
        <f aca="false">IF(U23&lt;4,0,IF(U23&lt;5,1,IF(U23&lt;5.5,1.5,IF(U23&lt;6.5,2,IF(U23&lt;7,2.5,IF(U23&lt;8,3,IF(U23&lt;8.5,3.5,IF(U23&lt;9.5,4,4.5))))))))</f>
        <v>2</v>
      </c>
      <c r="AR23" s="51" t="n">
        <f aca="false">IF(V23&lt;4,0,IF(V23&lt;5,1,IF(V23&lt;5.5,1.5,IF(V23&lt;6.5,2,IF(V23&lt;7,2.5,IF(V23&lt;8,3,IF(V23&lt;8.5,3.5,IF(V23&lt;9.5,4,4.5))))))))</f>
        <v>4</v>
      </c>
      <c r="AS23" s="50" t="n">
        <f aca="false">IF(W23&lt;4,0,IF(W23&lt;5,1,IF(W23&lt;5.5,1.5,IF(W23&lt;6.5,2,IF(W23&lt;7,2.5,IF(W23&lt;8,3,IF(W23&lt;8.5,3.5,IF(W23&lt;9.5,4,4.5))))))))</f>
        <v>3.5</v>
      </c>
      <c r="AT23" s="50" t="n">
        <f aca="false">IF(X23&lt;4,0,IF(X23&lt;5,1,IF(X23&lt;5.5,1.5,IF(X23&lt;6.5,2,IF(X23&lt;7,2.5,IF(X23&lt;8,3,IF(X23&lt;8.5,3.5,IF(X23&lt;9.5,4,4.5))))))))</f>
        <v>3</v>
      </c>
      <c r="AU23" s="49" t="n">
        <f aca="false">(AL23*$AL$6+AM23*$AM$6+AN23*$AN$6+AO23*$AO$6+AP23*$AP$6+AQ23*$AQ$6+AR23*$AR$6+AS23*$AS$6+AT23*$AT$6)/$AU$6</f>
        <v>3.06521739130435</v>
      </c>
      <c r="AV23" s="49" t="n">
        <f aca="false">(Z23*$Z$6+AA23*$AA$6+AB23*$AB$6+AC23*$AC$6+AD23*$AD$6+AE23*$AE$6+AF23*$AF$6+AG23*$AG$6+AH23*$AH$6+AI23*$AI$6+AJ23*$AJ$6+AL23*$AL$6+AM23*$AM$6+AN23*$AN$6+AO23*$AO$6+AP23*$AP$6+AQ23*$AQ$6+AR23*$AR$6+AS23*$AS$6+AT23*$AT$6)/$AV$6</f>
        <v>2.64583333333333</v>
      </c>
      <c r="AW23" s="53" t="str">
        <f aca="false">IF(AV23&gt;3.6,"Xuất sắc",IF(AV23&gt;=3.2,"Giỏi",IF(AV23&gt;=2.5,"Khá",IF(AV23&gt;=2,"TB",IF(AV23&gt;=1,"Yếu","Kém")))))</f>
        <v>Khá</v>
      </c>
      <c r="AX23" s="54" t="s">
        <v>41</v>
      </c>
      <c r="AY23" s="55" t="n">
        <v>2.33695652173913</v>
      </c>
      <c r="AZ23" s="75" t="n">
        <f aca="false">(AY23*46+AV23*$AV$6)/(46+$AV$6)</f>
        <v>2.49468085106383</v>
      </c>
    </row>
    <row r="24" customFormat="false" ht="17.25" hidden="false" customHeight="true" outlineLevel="0" collapsed="false">
      <c r="A24" s="38" t="n">
        <v>18</v>
      </c>
      <c r="B24" s="73" t="s">
        <v>67</v>
      </c>
      <c r="C24" s="74" t="s">
        <v>68</v>
      </c>
      <c r="D24" s="42" t="n">
        <v>4</v>
      </c>
      <c r="E24" s="42" t="n">
        <v>5.3</v>
      </c>
      <c r="F24" s="41" t="n">
        <v>8.2</v>
      </c>
      <c r="G24" s="41" t="n">
        <v>6.5</v>
      </c>
      <c r="H24" s="43" t="n">
        <v>4.5</v>
      </c>
      <c r="I24" s="42" t="n">
        <v>4</v>
      </c>
      <c r="J24" s="42" t="n">
        <v>4.8</v>
      </c>
      <c r="K24" s="42" t="n">
        <v>6.5</v>
      </c>
      <c r="L24" s="42" t="n">
        <v>7.1</v>
      </c>
      <c r="M24" s="42" t="n">
        <v>6.8</v>
      </c>
      <c r="N24" s="42" t="n">
        <v>5.3</v>
      </c>
      <c r="O24" s="44" t="n">
        <f aca="false">(D24*$D$6+E24*$E$6+F24*$F$6+G24*$G$6+H24*$H$6+I24*$I$6+J24*$J$6+K24*$K$6+L24*$L$6+M24*$M$6+N24*$N$6)/$O$6</f>
        <v>5.688</v>
      </c>
      <c r="P24" s="45" t="n">
        <v>6.8</v>
      </c>
      <c r="Q24" s="45" t="n">
        <v>8.1</v>
      </c>
      <c r="R24" s="45" t="n">
        <v>6.8</v>
      </c>
      <c r="S24" s="45" t="n">
        <v>5</v>
      </c>
      <c r="T24" s="45" t="n">
        <v>6</v>
      </c>
      <c r="U24" s="45" t="n">
        <v>6</v>
      </c>
      <c r="V24" s="45" t="n">
        <v>7.5</v>
      </c>
      <c r="W24" s="45" t="n">
        <v>8.1</v>
      </c>
      <c r="X24" s="45" t="n">
        <v>6.4</v>
      </c>
      <c r="Y24" s="47" t="n">
        <f aca="false">(P24*$P$6+Q24*$Q$6+R24*$R$6+S24*$S$6+T24*$T$6+U24*$U$6+V24*$V$6+W24*$W$6+X24*$X$6)/$Y$6</f>
        <v>6.5304347826087</v>
      </c>
      <c r="Z24" s="48" t="n">
        <f aca="false">IF(D24&lt;4,0,IF(D24&lt;5,1,IF(D24&lt;5.5,1.5,IF(D24&lt;6.5,2,IF(D24&lt;7,2.5,IF(D24&lt;8,3,IF(D24&lt;8.5,3.5,IF(D24&lt;9.5,4,4.5))))))))</f>
        <v>1</v>
      </c>
      <c r="AA24" s="48" t="n">
        <f aca="false">IF(E24&lt;4,0,IF(E24&lt;5,1,IF(E24&lt;5.5,1.5,IF(E24&lt;6.5,2,IF(E24&lt;7,2.5,IF(E24&lt;8,3,IF(E24&lt;8.5,3.5,IF(E24&lt;9.5,4,4.5))))))))</f>
        <v>1.5</v>
      </c>
      <c r="AB24" s="70" t="n">
        <f aca="false">IF(F24&lt;4,0,IF(F24&lt;5,1,IF(F24&lt;5.5,1.5,IF(F24&lt;6.5,2,IF(F24&lt;7,2.5,IF(F24&lt;8,3,IF(F24&lt;8.5,3.5,IF(F24&lt;9.5,4,4.5))))))))</f>
        <v>3.5</v>
      </c>
      <c r="AC24" s="48" t="n">
        <f aca="false">IF(G24&lt;4,0,IF(G24&lt;5,1,IF(G24&lt;5.5,1.5,IF(G24&lt;6.5,2,IF(G24&lt;7,2.5,IF(G24&lt;8,3,IF(G24&lt;8.5,3.5,IF(G24&lt;9.5,4,4.5))))))))</f>
        <v>2.5</v>
      </c>
      <c r="AD24" s="48" t="n">
        <f aca="false">IF(H24&lt;4,0,IF(H24&lt;5,1,IF(H24&lt;5.5,1.5,IF(H24&lt;6.5,2,IF(H24&lt;7,2.5,IF(H24&lt;8,3,IF(H24&lt;8.5,3.5,IF(H24&lt;9.5,4,4.5))))))))</f>
        <v>1</v>
      </c>
      <c r="AE24" s="48" t="n">
        <f aca="false">IF(I24&lt;4,0,IF(I24&lt;5,1,IF(I24&lt;5.5,1.5,IF(I24&lt;6.5,2,IF(I24&lt;7,2.5,IF(I24&lt;8,3,IF(I24&lt;8.5,3.5,IF(I24&lt;9.5,4,4.5))))))))</f>
        <v>1</v>
      </c>
      <c r="AF24" s="48" t="n">
        <f aca="false">IF(J24&lt;4,0,IF(J24&lt;5,1,IF(J24&lt;5.5,1.5,IF(J24&lt;6.5,2,IF(J24&lt;7,2.5,IF(J24&lt;8,3,IF(J24&lt;8.5,3.5,IF(J24&lt;9.5,4,4.5))))))))</f>
        <v>1</v>
      </c>
      <c r="AG24" s="48" t="n">
        <f aca="false">IF(K24&lt;4,0,IF(K24&lt;5,1,IF(K24&lt;5.5,1.5,IF(K24&lt;6.5,2,IF(K24&lt;7,2.5,IF(K24&lt;8,3,IF(K24&lt;8.5,3.5,IF(K24&lt;9.5,4,4.5))))))))</f>
        <v>2.5</v>
      </c>
      <c r="AH24" s="48" t="n">
        <f aca="false">IF(L24&lt;4,0,IF(L24&lt;5,1,IF(L24&lt;5.5,1.5,IF(L24&lt;6.5,2,IF(L24&lt;7,2.5,IF(L24&lt;8,3,IF(L24&lt;8.5,3.5,IF(L24&lt;9.5,4,4.5))))))))</f>
        <v>3</v>
      </c>
      <c r="AI24" s="48" t="n">
        <f aca="false">IF(M24&lt;4,0,IF(M24&lt;5,1,IF(M24&lt;5.5,1.5,IF(M24&lt;6.5,2,IF(M24&lt;7,2.5,IF(M24&lt;8,3,IF(M24&lt;8.5,3.5,IF(M24&lt;9.5,4,4.5))))))))</f>
        <v>2.5</v>
      </c>
      <c r="AJ24" s="48" t="n">
        <f aca="false">IF(N24&lt;4,0,IF(N24&lt;5,1,IF(N24&lt;5.5,1.5,IF(N24&lt;6.5,2,IF(N24&lt;7,2.5,IF(N24&lt;8,3,IF(N24&lt;8.5,3.5,IF(N24&lt;9.5,4,4.5))))))))</f>
        <v>1.5</v>
      </c>
      <c r="AK24" s="49" t="n">
        <f aca="false">(Z24*$Z$6+AA24*$AA$6+AB24*$AB$6+AC24*$AC$6+AD24*$AD$6+AE24*$AE$6+AF24*$AF$6+AG24*$AG$6+AH24*$AH$6+AI24*$AI$6+AJ24*$AJ$6)/$AK$6</f>
        <v>1.9</v>
      </c>
      <c r="AL24" s="50" t="n">
        <f aca="false">IF(P24&lt;4,0,IF(P24&lt;5,1,IF(P24&lt;5.5,1.5,IF(P24&lt;6.5,2,IF(P24&lt;7,2.5,IF(P24&lt;8,3,IF(P24&lt;8.5,3.5,IF(P24&lt;9.5,4,4.5))))))))</f>
        <v>2.5</v>
      </c>
      <c r="AM24" s="50" t="n">
        <f aca="false">IF(Q24&lt;4,0,IF(Q24&lt;5,1,IF(Q24&lt;5.5,1.5,IF(Q24&lt;6.5,2,IF(Q24&lt;7,2.5,IF(Q24&lt;8,3,IF(Q24&lt;8.5,3.5,IF(Q24&lt;9.5,4,4.5))))))))</f>
        <v>3.5</v>
      </c>
      <c r="AN24" s="50" t="n">
        <f aca="false">IF(R24&lt;4,0,IF(R24&lt;5,1,IF(R24&lt;5.5,1.5,IF(R24&lt;6.5,2,IF(R24&lt;7,2.5,IF(R24&lt;8,3,IF(R24&lt;8.5,3.5,IF(R24&lt;9.5,4,4.5))))))))</f>
        <v>2.5</v>
      </c>
      <c r="AO24" s="50" t="n">
        <f aca="false">IF(S24&lt;4,0,IF(S24&lt;5,1,IF(S24&lt;5.5,1.5,IF(S24&lt;6.5,2,IF(S24&lt;7,2.5,IF(S24&lt;8,3,IF(S24&lt;8.5,3.5,IF(S24&lt;9.5,4,4.5))))))))</f>
        <v>1.5</v>
      </c>
      <c r="AP24" s="50" t="n">
        <f aca="false">IF(T24&lt;4,0,IF(T24&lt;5,1,IF(T24&lt;5.5,1.5,IF(T24&lt;6.5,2,IF(T24&lt;7,2.5,IF(T24&lt;8,3,IF(T24&lt;8.5,3.5,IF(T24&lt;9.5,4,4.5))))))))</f>
        <v>2</v>
      </c>
      <c r="AQ24" s="50" t="n">
        <f aca="false">IF(U24&lt;4,0,IF(U24&lt;5,1,IF(U24&lt;5.5,1.5,IF(U24&lt;6.5,2,IF(U24&lt;7,2.5,IF(U24&lt;8,3,IF(U24&lt;8.5,3.5,IF(U24&lt;9.5,4,4.5))))))))</f>
        <v>2</v>
      </c>
      <c r="AR24" s="51" t="n">
        <f aca="false">IF(V24&lt;4,0,IF(V24&lt;5,1,IF(V24&lt;5.5,1.5,IF(V24&lt;6.5,2,IF(V24&lt;7,2.5,IF(V24&lt;8,3,IF(V24&lt;8.5,3.5,IF(V24&lt;9.5,4,4.5))))))))</f>
        <v>3</v>
      </c>
      <c r="AS24" s="50" t="n">
        <f aca="false">IF(W24&lt;4,0,IF(W24&lt;5,1,IF(W24&lt;5.5,1.5,IF(W24&lt;6.5,2,IF(W24&lt;7,2.5,IF(W24&lt;8,3,IF(W24&lt;8.5,3.5,IF(W24&lt;9.5,4,4.5))))))))</f>
        <v>3.5</v>
      </c>
      <c r="AT24" s="50" t="n">
        <f aca="false">IF(X24&lt;4,0,IF(X24&lt;5,1,IF(X24&lt;5.5,1.5,IF(X24&lt;6.5,2,IF(X24&lt;7,2.5,IF(X24&lt;8,3,IF(X24&lt;8.5,3.5,IF(X24&lt;9.5,4,4.5))))))))</f>
        <v>2</v>
      </c>
      <c r="AU24" s="49" t="n">
        <f aca="false">(AL24*$AL$6+AM24*$AM$6+AN24*$AN$6+AO24*$AO$6+AP24*$AP$6+AQ24*$AQ$6+AR24*$AR$6+AS24*$AS$6+AT24*$AT$6)/$AU$6</f>
        <v>2.34782608695652</v>
      </c>
      <c r="AV24" s="49" t="n">
        <f aca="false">(Z24*$Z$6+AA24*$AA$6+AB24*$AB$6+AC24*$AC$6+AD24*$AD$6+AE24*$AE$6+AF24*$AF$6+AG24*$AG$6+AH24*$AH$6+AI24*$AI$6+AJ24*$AJ$6+AL24*$AL$6+AM24*$AM$6+AN24*$AN$6+AO24*$AO$6+AP24*$AP$6+AQ24*$AQ$6+AR24*$AR$6+AS24*$AS$6+AT24*$AT$6)/$AV$6</f>
        <v>2.11458333333333</v>
      </c>
      <c r="AW24" s="53" t="str">
        <f aca="false">IF(AV24&gt;3.6,"Xuất sắc",IF(AV24&gt;=3.2,"Giỏi",IF(AV24&gt;=2.5,"Khá",IF(AV24&gt;=2,"TB",IF(AV24&gt;=1,"Yếu","Kém")))))</f>
        <v>TB</v>
      </c>
      <c r="AX24" s="54" t="s">
        <v>41</v>
      </c>
      <c r="AY24" s="55" t="n">
        <v>2.20652173913043</v>
      </c>
      <c r="AZ24" s="75" t="n">
        <f aca="false">(AY24*46+AV24*$AV$6)/(46+$AV$6)</f>
        <v>2.15957446808511</v>
      </c>
    </row>
    <row r="25" customFormat="false" ht="17.25" hidden="false" customHeight="true" outlineLevel="0" collapsed="false">
      <c r="A25" s="38" t="n">
        <v>19</v>
      </c>
      <c r="B25" s="76" t="s">
        <v>69</v>
      </c>
      <c r="C25" s="77" t="s">
        <v>70</v>
      </c>
      <c r="D25" s="41" t="n">
        <v>7.2</v>
      </c>
      <c r="E25" s="42" t="n">
        <v>6.9</v>
      </c>
      <c r="F25" s="42" t="n">
        <v>7.8</v>
      </c>
      <c r="G25" s="42" t="n">
        <v>7.7</v>
      </c>
      <c r="H25" s="43" t="n">
        <v>7.1</v>
      </c>
      <c r="I25" s="42" t="n">
        <v>5.2</v>
      </c>
      <c r="J25" s="42" t="n">
        <v>6.5</v>
      </c>
      <c r="K25" s="42" t="n">
        <v>5.5</v>
      </c>
      <c r="L25" s="42" t="n">
        <v>6.4</v>
      </c>
      <c r="M25" s="42" t="n">
        <v>8.2</v>
      </c>
      <c r="N25" s="42" t="n">
        <v>6</v>
      </c>
      <c r="O25" s="44" t="n">
        <f aca="false">(D25*$D$6+E25*$E$6+F25*$F$6+G25*$G$6+H25*$H$6+I25*$I$6+J25*$J$6+K25*$K$6+L25*$L$6+M25*$M$6+N25*$N$6)/$O$6</f>
        <v>6.848</v>
      </c>
      <c r="P25" s="45" t="n">
        <v>8.7</v>
      </c>
      <c r="Q25" s="45" t="n">
        <v>8.7</v>
      </c>
      <c r="R25" s="45" t="n">
        <v>8.3</v>
      </c>
      <c r="S25" s="45" t="n">
        <v>8.1</v>
      </c>
      <c r="T25" s="45" t="n">
        <v>5.5</v>
      </c>
      <c r="U25" s="45" t="n">
        <v>6.5</v>
      </c>
      <c r="V25" s="45" t="n">
        <v>8</v>
      </c>
      <c r="W25" s="45" t="n">
        <v>8.7</v>
      </c>
      <c r="X25" s="45" t="n">
        <v>7.2</v>
      </c>
      <c r="Y25" s="47" t="n">
        <f aca="false">(P25*$P$6+Q25*$Q$6+R25*$R$6+S25*$S$6+T25*$T$6+U25*$U$6+V25*$V$6+W25*$W$6+X25*$X$6)/$Y$6</f>
        <v>7.75652173913043</v>
      </c>
      <c r="Z25" s="48" t="n">
        <f aca="false">IF(D25&lt;4,0,IF(D25&lt;5,1,IF(D25&lt;5.5,1.5,IF(D25&lt;6.5,2,IF(D25&lt;7,2.5,IF(D25&lt;8,3,IF(D25&lt;8.5,3.5,IF(D25&lt;9.5,4,4.5))))))))</f>
        <v>3</v>
      </c>
      <c r="AA25" s="48" t="n">
        <f aca="false">IF(E25&lt;4,0,IF(E25&lt;5,1,IF(E25&lt;5.5,1.5,IF(E25&lt;6.5,2,IF(E25&lt;7,2.5,IF(E25&lt;8,3,IF(E25&lt;8.5,3.5,IF(E25&lt;9.5,4,4.5))))))))</f>
        <v>2.5</v>
      </c>
      <c r="AB25" s="48" t="n">
        <f aca="false">IF(F25&lt;4,0,IF(F25&lt;5,1,IF(F25&lt;5.5,1.5,IF(F25&lt;6.5,2,IF(F25&lt;7,2.5,IF(F25&lt;8,3,IF(F25&lt;8.5,3.5,IF(F25&lt;9.5,4,4.5))))))))</f>
        <v>3</v>
      </c>
      <c r="AC25" s="48" t="n">
        <f aca="false">IF(G25&lt;4,0,IF(G25&lt;5,1,IF(G25&lt;5.5,1.5,IF(G25&lt;6.5,2,IF(G25&lt;7,2.5,IF(G25&lt;8,3,IF(G25&lt;8.5,3.5,IF(G25&lt;9.5,4,4.5))))))))</f>
        <v>3</v>
      </c>
      <c r="AD25" s="48" t="n">
        <f aca="false">IF(H25&lt;4,0,IF(H25&lt;5,1,IF(H25&lt;5.5,1.5,IF(H25&lt;6.5,2,IF(H25&lt;7,2.5,IF(H25&lt;8,3,IF(H25&lt;8.5,3.5,IF(H25&lt;9.5,4,4.5))))))))</f>
        <v>3</v>
      </c>
      <c r="AE25" s="48" t="n">
        <f aca="false">IF(I25&lt;4,0,IF(I25&lt;5,1,IF(I25&lt;5.5,1.5,IF(I25&lt;6.5,2,IF(I25&lt;7,2.5,IF(I25&lt;8,3,IF(I25&lt;8.5,3.5,IF(I25&lt;9.5,4,4.5))))))))</f>
        <v>1.5</v>
      </c>
      <c r="AF25" s="48" t="n">
        <f aca="false">IF(J25&lt;4,0,IF(J25&lt;5,1,IF(J25&lt;5.5,1.5,IF(J25&lt;6.5,2,IF(J25&lt;7,2.5,IF(J25&lt;8,3,IF(J25&lt;8.5,3.5,IF(J25&lt;9.5,4,4.5))))))))</f>
        <v>2.5</v>
      </c>
      <c r="AG25" s="48" t="n">
        <f aca="false">IF(K25&lt;4,0,IF(K25&lt;5,1,IF(K25&lt;5.5,1.5,IF(K25&lt;6.5,2,IF(K25&lt;7,2.5,IF(K25&lt;8,3,IF(K25&lt;8.5,3.5,IF(K25&lt;9.5,4,4.5))))))))</f>
        <v>2</v>
      </c>
      <c r="AH25" s="48" t="n">
        <f aca="false">IF(L25&lt;4,0,IF(L25&lt;5,1,IF(L25&lt;5.5,1.5,IF(L25&lt;6.5,2,IF(L25&lt;7,2.5,IF(L25&lt;8,3,IF(L25&lt;8.5,3.5,IF(L25&lt;9.5,4,4.5))))))))</f>
        <v>2</v>
      </c>
      <c r="AI25" s="48" t="n">
        <f aca="false">IF(M25&lt;4,0,IF(M25&lt;5,1,IF(M25&lt;5.5,1.5,IF(M25&lt;6.5,2,IF(M25&lt;7,2.5,IF(M25&lt;8,3,IF(M25&lt;8.5,3.5,IF(M25&lt;9.5,4,4.5))))))))</f>
        <v>3.5</v>
      </c>
      <c r="AJ25" s="48" t="n">
        <f aca="false">IF(N25&lt;4,0,IF(N25&lt;5,1,IF(N25&lt;5.5,1.5,IF(N25&lt;6.5,2,IF(N25&lt;7,2.5,IF(N25&lt;8,3,IF(N25&lt;8.5,3.5,IF(N25&lt;9.5,4,4.5))))))))</f>
        <v>2</v>
      </c>
      <c r="AK25" s="49" t="n">
        <f aca="false">(Z25*$Z$6+AA25*$AA$6+AB25*$AB$6+AC25*$AC$6+AD25*$AD$6+AE25*$AE$6+AF25*$AF$6+AG25*$AG$6+AH25*$AH$6+AI25*$AI$6+AJ25*$AJ$6)/$AK$6</f>
        <v>2.6</v>
      </c>
      <c r="AL25" s="50" t="n">
        <f aca="false">IF(P25&lt;4,0,IF(P25&lt;5,1,IF(P25&lt;5.5,1.5,IF(P25&lt;6.5,2,IF(P25&lt;7,2.5,IF(P25&lt;8,3,IF(P25&lt;8.5,3.5,IF(P25&lt;9.5,4,4.5))))))))</f>
        <v>4</v>
      </c>
      <c r="AM25" s="50" t="n">
        <f aca="false">IF(Q25&lt;4,0,IF(Q25&lt;5,1,IF(Q25&lt;5.5,1.5,IF(Q25&lt;6.5,2,IF(Q25&lt;7,2.5,IF(Q25&lt;8,3,IF(Q25&lt;8.5,3.5,IF(Q25&lt;9.5,4,4.5))))))))</f>
        <v>4</v>
      </c>
      <c r="AN25" s="50" t="n">
        <f aca="false">IF(R25&lt;4,0,IF(R25&lt;5,1,IF(R25&lt;5.5,1.5,IF(R25&lt;6.5,2,IF(R25&lt;7,2.5,IF(R25&lt;8,3,IF(R25&lt;8.5,3.5,IF(R25&lt;9.5,4,4.5))))))))</f>
        <v>3.5</v>
      </c>
      <c r="AO25" s="50" t="n">
        <f aca="false">IF(S25&lt;4,0,IF(S25&lt;5,1,IF(S25&lt;5.5,1.5,IF(S25&lt;6.5,2,IF(S25&lt;7,2.5,IF(S25&lt;8,3,IF(S25&lt;8.5,3.5,IF(S25&lt;9.5,4,4.5))))))))</f>
        <v>3.5</v>
      </c>
      <c r="AP25" s="50" t="n">
        <f aca="false">IF(T25&lt;4,0,IF(T25&lt;5,1,IF(T25&lt;5.5,1.5,IF(T25&lt;6.5,2,IF(T25&lt;7,2.5,IF(T25&lt;8,3,IF(T25&lt;8.5,3.5,IF(T25&lt;9.5,4,4.5))))))))</f>
        <v>2</v>
      </c>
      <c r="AQ25" s="50" t="n">
        <f aca="false">IF(U25&lt;4,0,IF(U25&lt;5,1,IF(U25&lt;5.5,1.5,IF(U25&lt;6.5,2,IF(U25&lt;7,2.5,IF(U25&lt;8,3,IF(U25&lt;8.5,3.5,IF(U25&lt;9.5,4,4.5))))))))</f>
        <v>2.5</v>
      </c>
      <c r="AR25" s="51" t="n">
        <f aca="false">IF(V25&lt;4,0,IF(V25&lt;5,1,IF(V25&lt;5.5,1.5,IF(V25&lt;6.5,2,IF(V25&lt;7,2.5,IF(V25&lt;8,3,IF(V25&lt;8.5,3.5,IF(V25&lt;9.5,4,4.5))))))))</f>
        <v>3.5</v>
      </c>
      <c r="AS25" s="50" t="n">
        <f aca="false">IF(W25&lt;4,0,IF(W25&lt;5,1,IF(W25&lt;5.5,1.5,IF(W25&lt;6.5,2,IF(W25&lt;7,2.5,IF(W25&lt;8,3,IF(W25&lt;8.5,3.5,IF(W25&lt;9.5,4,4.5))))))))</f>
        <v>4</v>
      </c>
      <c r="AT25" s="50" t="n">
        <f aca="false">IF(X25&lt;4,0,IF(X25&lt;5,1,IF(X25&lt;5.5,1.5,IF(X25&lt;6.5,2,IF(X25&lt;7,2.5,IF(X25&lt;8,3,IF(X25&lt;8.5,3.5,IF(X25&lt;9.5,4,4.5))))))))</f>
        <v>3</v>
      </c>
      <c r="AU25" s="49" t="n">
        <f aca="false">(AL25*$AL$6+AM25*$AM$6+AN25*$AN$6+AO25*$AO$6+AP25*$AP$6+AQ25*$AQ$6+AR25*$AR$6+AS25*$AS$6+AT25*$AT$6)/$AU$6</f>
        <v>3.32608695652174</v>
      </c>
      <c r="AV25" s="49" t="n">
        <f aca="false">(Z25*$Z$6+AA25*$AA$6+AB25*$AB$6+AC25*$AC$6+AD25*$AD$6+AE25*$AE$6+AF25*$AF$6+AG25*$AG$6+AH25*$AH$6+AI25*$AI$6+AJ25*$AJ$6+AL25*$AL$6+AM25*$AM$6+AN25*$AN$6+AO25*$AO$6+AP25*$AP$6+AQ25*$AQ$6+AR25*$AR$6+AS25*$AS$6+AT25*$AT$6)/$AV$6</f>
        <v>2.94791666666667</v>
      </c>
      <c r="AW25" s="53" t="str">
        <f aca="false">IF(AV25&gt;3.6,"Xuất sắc",IF(AV25&gt;=3.2,"Giỏi",IF(AV25&gt;=2.5,"Khá",IF(AV25&gt;=2,"TB",IF(AV25&gt;=1,"Yếu","Kém")))))</f>
        <v>Khá</v>
      </c>
      <c r="AX25" s="54" t="s">
        <v>41</v>
      </c>
      <c r="AY25" s="55" t="n">
        <v>2.53260869565217</v>
      </c>
      <c r="AZ25" s="75" t="n">
        <f aca="false">(AY25*46+AV25*$AV$6)/(46+$AV$6)</f>
        <v>2.74468085106383</v>
      </c>
    </row>
    <row r="26" customFormat="false" ht="17.25" hidden="false" customHeight="true" outlineLevel="0" collapsed="false">
      <c r="A26" s="38" t="n">
        <v>20</v>
      </c>
      <c r="B26" s="76" t="s">
        <v>71</v>
      </c>
      <c r="C26" s="77" t="s">
        <v>72</v>
      </c>
      <c r="D26" s="41" t="n">
        <v>7.4</v>
      </c>
      <c r="E26" s="41" t="n">
        <v>6.6</v>
      </c>
      <c r="F26" s="42" t="n">
        <v>8</v>
      </c>
      <c r="G26" s="41" t="n">
        <v>7</v>
      </c>
      <c r="H26" s="43" t="n">
        <v>5.5</v>
      </c>
      <c r="I26" s="42" t="n">
        <v>4.3</v>
      </c>
      <c r="J26" s="42" t="n">
        <v>6.5</v>
      </c>
      <c r="K26" s="42" t="n">
        <v>6.6</v>
      </c>
      <c r="L26" s="42" t="n">
        <v>7.1</v>
      </c>
      <c r="M26" s="42" t="n">
        <v>5.6</v>
      </c>
      <c r="N26" s="42" t="n">
        <v>5</v>
      </c>
      <c r="O26" s="44" t="n">
        <f aca="false">(D26*$D$6+E26*$E$6+F26*$F$6+G26*$G$6+H26*$H$6+I26*$I$6+J26*$J$6+K26*$K$6+L26*$L$6+M26*$M$6+N26*$N$6)/$O$6</f>
        <v>6.48</v>
      </c>
      <c r="P26" s="45" t="n">
        <v>8</v>
      </c>
      <c r="Q26" s="45" t="n">
        <v>8.1</v>
      </c>
      <c r="R26" s="45" t="n">
        <v>8.1</v>
      </c>
      <c r="S26" s="45" t="n">
        <v>7.1</v>
      </c>
      <c r="T26" s="45" t="n">
        <v>5.3</v>
      </c>
      <c r="U26" s="45" t="n">
        <v>6.6</v>
      </c>
      <c r="V26" s="45" t="n">
        <v>7.1</v>
      </c>
      <c r="W26" s="45" t="n">
        <v>8.1</v>
      </c>
      <c r="X26" s="45" t="n">
        <v>6.6</v>
      </c>
      <c r="Y26" s="47" t="n">
        <f aca="false">(P26*$P$6+Q26*$Q$6+R26*$R$6+S26*$S$6+T26*$T$6+U26*$U$6+V26*$V$6+W26*$W$6+X26*$X$6)/$Y$6</f>
        <v>7.1695652173913</v>
      </c>
      <c r="Z26" s="48" t="n">
        <f aca="false">IF(D26&lt;4,0,IF(D26&lt;5,1,IF(D26&lt;5.5,1.5,IF(D26&lt;6.5,2,IF(D26&lt;7,2.5,IF(D26&lt;8,3,IF(D26&lt;8.5,3.5,IF(D26&lt;9.5,4,4.5))))))))</f>
        <v>3</v>
      </c>
      <c r="AA26" s="48" t="n">
        <f aca="false">IF(E26&lt;4,0,IF(E26&lt;5,1,IF(E26&lt;5.5,1.5,IF(E26&lt;6.5,2,IF(E26&lt;7,2.5,IF(E26&lt;8,3,IF(E26&lt;8.5,3.5,IF(E26&lt;9.5,4,4.5))))))))</f>
        <v>2.5</v>
      </c>
      <c r="AB26" s="48" t="n">
        <f aca="false">IF(F26&lt;4,0,IF(F26&lt;5,1,IF(F26&lt;5.5,1.5,IF(F26&lt;6.5,2,IF(F26&lt;7,2.5,IF(F26&lt;8,3,IF(F26&lt;8.5,3.5,IF(F26&lt;9.5,4,4.5))))))))</f>
        <v>3.5</v>
      </c>
      <c r="AC26" s="48" t="n">
        <f aca="false">IF(G26&lt;4,0,IF(G26&lt;5,1,IF(G26&lt;5.5,1.5,IF(G26&lt;6.5,2,IF(G26&lt;7,2.5,IF(G26&lt;8,3,IF(G26&lt;8.5,3.5,IF(G26&lt;9.5,4,4.5))))))))</f>
        <v>3</v>
      </c>
      <c r="AD26" s="48" t="n">
        <f aca="false">IF(H26&lt;4,0,IF(H26&lt;5,1,IF(H26&lt;5.5,1.5,IF(H26&lt;6.5,2,IF(H26&lt;7,2.5,IF(H26&lt;8,3,IF(H26&lt;8.5,3.5,IF(H26&lt;9.5,4,4.5))))))))</f>
        <v>2</v>
      </c>
      <c r="AE26" s="48" t="n">
        <f aca="false">IF(I26&lt;4,0,IF(I26&lt;5,1,IF(I26&lt;5.5,1.5,IF(I26&lt;6.5,2,IF(I26&lt;7,2.5,IF(I26&lt;8,3,IF(I26&lt;8.5,3.5,IF(I26&lt;9.5,4,4.5))))))))</f>
        <v>1</v>
      </c>
      <c r="AF26" s="48" t="n">
        <f aca="false">IF(J26&lt;4,0,IF(J26&lt;5,1,IF(J26&lt;5.5,1.5,IF(J26&lt;6.5,2,IF(J26&lt;7,2.5,IF(J26&lt;8,3,IF(J26&lt;8.5,3.5,IF(J26&lt;9.5,4,4.5))))))))</f>
        <v>2.5</v>
      </c>
      <c r="AG26" s="48" t="n">
        <f aca="false">IF(K26&lt;4,0,IF(K26&lt;5,1,IF(K26&lt;5.5,1.5,IF(K26&lt;6.5,2,IF(K26&lt;7,2.5,IF(K26&lt;8,3,IF(K26&lt;8.5,3.5,IF(K26&lt;9.5,4,4.5))))))))</f>
        <v>2.5</v>
      </c>
      <c r="AH26" s="48" t="n">
        <f aca="false">IF(L26&lt;4,0,IF(L26&lt;5,1,IF(L26&lt;5.5,1.5,IF(L26&lt;6.5,2,IF(L26&lt;7,2.5,IF(L26&lt;8,3,IF(L26&lt;8.5,3.5,IF(L26&lt;9.5,4,4.5))))))))</f>
        <v>3</v>
      </c>
      <c r="AI26" s="48" t="n">
        <f aca="false">IF(M26&lt;4,0,IF(M26&lt;5,1,IF(M26&lt;5.5,1.5,IF(M26&lt;6.5,2,IF(M26&lt;7,2.5,IF(M26&lt;8,3,IF(M26&lt;8.5,3.5,IF(M26&lt;9.5,4,4.5))))))))</f>
        <v>2</v>
      </c>
      <c r="AJ26" s="48" t="n">
        <f aca="false">IF(N26&lt;4,0,IF(N26&lt;5,1,IF(N26&lt;5.5,1.5,IF(N26&lt;6.5,2,IF(N26&lt;7,2.5,IF(N26&lt;8,3,IF(N26&lt;8.5,3.5,IF(N26&lt;9.5,4,4.5))))))))</f>
        <v>1.5</v>
      </c>
      <c r="AK26" s="49" t="n">
        <f aca="false">(Z26*$Z$6+AA26*$AA$6+AB26*$AB$6+AC26*$AC$6+AD26*$AD$6+AE26*$AE$6+AF26*$AF$6+AG26*$AG$6+AH26*$AH$6+AI26*$AI$6+AJ26*$AJ$6)/$AK$6</f>
        <v>2.5</v>
      </c>
      <c r="AL26" s="50" t="n">
        <f aca="false">IF(P26&lt;4,0,IF(P26&lt;5,1,IF(P26&lt;5.5,1.5,IF(P26&lt;6.5,2,IF(P26&lt;7,2.5,IF(P26&lt;8,3,IF(P26&lt;8.5,3.5,IF(P26&lt;9.5,4,4.5))))))))</f>
        <v>3.5</v>
      </c>
      <c r="AM26" s="50" t="n">
        <f aca="false">IF(Q26&lt;4,0,IF(Q26&lt;5,1,IF(Q26&lt;5.5,1.5,IF(Q26&lt;6.5,2,IF(Q26&lt;7,2.5,IF(Q26&lt;8,3,IF(Q26&lt;8.5,3.5,IF(Q26&lt;9.5,4,4.5))))))))</f>
        <v>3.5</v>
      </c>
      <c r="AN26" s="50" t="n">
        <f aca="false">IF(R26&lt;4,0,IF(R26&lt;5,1,IF(R26&lt;5.5,1.5,IF(R26&lt;6.5,2,IF(R26&lt;7,2.5,IF(R26&lt;8,3,IF(R26&lt;8.5,3.5,IF(R26&lt;9.5,4,4.5))))))))</f>
        <v>3.5</v>
      </c>
      <c r="AO26" s="50" t="n">
        <f aca="false">IF(S26&lt;4,0,IF(S26&lt;5,1,IF(S26&lt;5.5,1.5,IF(S26&lt;6.5,2,IF(S26&lt;7,2.5,IF(S26&lt;8,3,IF(S26&lt;8.5,3.5,IF(S26&lt;9.5,4,4.5))))))))</f>
        <v>3</v>
      </c>
      <c r="AP26" s="50" t="n">
        <f aca="false">IF(T26&lt;4,0,IF(T26&lt;5,1,IF(T26&lt;5.5,1.5,IF(T26&lt;6.5,2,IF(T26&lt;7,2.5,IF(T26&lt;8,3,IF(T26&lt;8.5,3.5,IF(T26&lt;9.5,4,4.5))))))))</f>
        <v>1.5</v>
      </c>
      <c r="AQ26" s="50" t="n">
        <f aca="false">IF(U26&lt;4,0,IF(U26&lt;5,1,IF(U26&lt;5.5,1.5,IF(U26&lt;6.5,2,IF(U26&lt;7,2.5,IF(U26&lt;8,3,IF(U26&lt;8.5,3.5,IF(U26&lt;9.5,4,4.5))))))))</f>
        <v>2.5</v>
      </c>
      <c r="AR26" s="51" t="n">
        <f aca="false">IF(V26&lt;4,0,IF(V26&lt;5,1,IF(V26&lt;5.5,1.5,IF(V26&lt;6.5,2,IF(V26&lt;7,2.5,IF(V26&lt;8,3,IF(V26&lt;8.5,3.5,IF(V26&lt;9.5,4,4.5))))))))</f>
        <v>3</v>
      </c>
      <c r="AS26" s="50" t="n">
        <f aca="false">IF(W24&lt;4,0,IF(W24&lt;5,1,IF(W24&lt;5.5,1.5,IF(W24&lt;6.5,2,IF(W24&lt;7,2.5,IF(W24&lt;8,3,IF(W24&lt;8.5,3.5,IF(W24&lt;9.5,4,4.5))))))))</f>
        <v>3.5</v>
      </c>
      <c r="AT26" s="50" t="n">
        <f aca="false">IF(X26&lt;4,0,IF(X26&lt;5,1,IF(X26&lt;5.5,1.5,IF(X26&lt;6.5,2,IF(X26&lt;7,2.5,IF(X26&lt;8,3,IF(X26&lt;8.5,3.5,IF(X26&lt;9.5,4,4.5))))))))</f>
        <v>2.5</v>
      </c>
      <c r="AU26" s="49" t="n">
        <f aca="false">(AL26*$AL$6+AM26*$AM$6+AN26*$AN$6+AO26*$AO$6+AP26*$AP$6+AQ26*$AQ$6+AR26*$AR$6+AS26*$AS$6+AT26*$AT$6)/$AU$6</f>
        <v>2.93478260869565</v>
      </c>
      <c r="AV26" s="49" t="n">
        <f aca="false">(Z26*$Z$6+AA26*$AA$6+AB26*$AB$6+AC26*$AC$6+AD26*$AD$6+AE26*$AE$6+AF26*$AF$6+AG26*$AG$6+AH26*$AH$6+AI26*$AI$6+AJ26*$AJ$6+AL26*$AL$6+AM26*$AM$6+AN26*$AN$6+AO26*$AO$6+AP26*$AP$6+AQ26*$AQ$6+AR26*$AR$6+AS26*$AS$6+AT26*$AT$6)/$AV$6</f>
        <v>2.70833333333333</v>
      </c>
      <c r="AW26" s="53" t="str">
        <f aca="false">IF(AV26&gt;3.6,"Xuất sắc",IF(AV26&gt;=3.2,"Giỏi",IF(AV26&gt;=2.5,"Khá",IF(AV26&gt;=2,"TB",IF(AV26&gt;=1,"Yếu","Kém")))))</f>
        <v>Khá</v>
      </c>
      <c r="AX26" s="54" t="s">
        <v>41</v>
      </c>
      <c r="AY26" s="55" t="n">
        <v>2.1</v>
      </c>
      <c r="AZ26" s="75" t="n">
        <f aca="false">(AY26*46+AV26*$AV$6)/(46+$AV$6)</f>
        <v>2.41063829787234</v>
      </c>
    </row>
    <row r="27" customFormat="false" ht="17.25" hidden="false" customHeight="true" outlineLevel="0" collapsed="false">
      <c r="A27" s="38" t="n">
        <v>21</v>
      </c>
      <c r="B27" s="76" t="s">
        <v>73</v>
      </c>
      <c r="C27" s="77" t="s">
        <v>72</v>
      </c>
      <c r="D27" s="41" t="n">
        <v>7.3</v>
      </c>
      <c r="E27" s="42" t="n">
        <v>6.3</v>
      </c>
      <c r="F27" s="42" t="n">
        <v>7.5</v>
      </c>
      <c r="G27" s="42" t="n">
        <v>7.6</v>
      </c>
      <c r="H27" s="43" t="n">
        <v>5.8</v>
      </c>
      <c r="I27" s="42" t="n">
        <v>5.6</v>
      </c>
      <c r="J27" s="42" t="n">
        <v>6.2</v>
      </c>
      <c r="K27" s="42" t="n">
        <v>6.5</v>
      </c>
      <c r="L27" s="42" t="n">
        <v>7.1</v>
      </c>
      <c r="M27" s="42" t="n">
        <v>6.9</v>
      </c>
      <c r="N27" s="42" t="n">
        <v>5.3</v>
      </c>
      <c r="O27" s="44" t="n">
        <f aca="false">(D27*$D$6+E27*$E$6+F27*$F$6+G27*$G$6+H27*$H$6+I27*$I$6+J27*$J$6+K27*$K$6+L27*$L$6+M27*$M$6+N27*$N$6)/$O$6</f>
        <v>6.652</v>
      </c>
      <c r="P27" s="45" t="n">
        <v>8.3</v>
      </c>
      <c r="Q27" s="45" t="n">
        <v>8.7</v>
      </c>
      <c r="R27" s="45" t="n">
        <v>6.3</v>
      </c>
      <c r="S27" s="45" t="n">
        <v>7.5</v>
      </c>
      <c r="T27" s="45" t="n">
        <v>5.3</v>
      </c>
      <c r="U27" s="45" t="n">
        <v>5.7</v>
      </c>
      <c r="V27" s="45" t="n">
        <v>5</v>
      </c>
      <c r="W27" s="45" t="n">
        <v>8.7</v>
      </c>
      <c r="X27" s="45" t="n">
        <v>7.2</v>
      </c>
      <c r="Y27" s="47" t="n">
        <f aca="false">(P27*$P$6+Q27*$Q$6+R27*$R$6+S27*$S$6+T27*$T$6+U27*$U$6+V27*$V$6+W27*$W$6+X27*$X$6)/$Y$6</f>
        <v>6.7304347826087</v>
      </c>
      <c r="Z27" s="48" t="n">
        <f aca="false">IF(D27&lt;4,0,IF(D27&lt;5,1,IF(D27&lt;5.5,1.5,IF(D27&lt;6.5,2,IF(D27&lt;7,2.5,IF(D27&lt;8,3,IF(D27&lt;8.5,3.5,IF(D27&lt;9.5,4,4.5))))))))</f>
        <v>3</v>
      </c>
      <c r="AA27" s="48" t="n">
        <f aca="false">IF(E27&lt;4,0,IF(E27&lt;5,1,IF(E27&lt;5.5,1.5,IF(E27&lt;6.5,2,IF(E27&lt;7,2.5,IF(E27&lt;8,3,IF(E27&lt;8.5,3.5,IF(E27&lt;9.5,4,4.5))))))))</f>
        <v>2</v>
      </c>
      <c r="AB27" s="48" t="n">
        <f aca="false">IF(F27&lt;4,0,IF(F27&lt;5,1,IF(F27&lt;5.5,1.5,IF(F27&lt;6.5,2,IF(F27&lt;7,2.5,IF(F27&lt;8,3,IF(F27&lt;8.5,3.5,IF(F27&lt;9.5,4,4.5))))))))</f>
        <v>3</v>
      </c>
      <c r="AC27" s="48" t="n">
        <f aca="false">IF(G27&lt;4,0,IF(G27&lt;5,1,IF(G27&lt;5.5,1.5,IF(G27&lt;6.5,2,IF(G27&lt;7,2.5,IF(G27&lt;8,3,IF(G27&lt;8.5,3.5,IF(G27&lt;9.5,4,4.5))))))))</f>
        <v>3</v>
      </c>
      <c r="AD27" s="48" t="n">
        <f aca="false">IF(H27&lt;4,0,IF(H27&lt;5,1,IF(H27&lt;5.5,1.5,IF(H27&lt;6.5,2,IF(H27&lt;7,2.5,IF(H27&lt;8,3,IF(H27&lt;8.5,3.5,IF(H27&lt;9.5,4,4.5))))))))</f>
        <v>2</v>
      </c>
      <c r="AE27" s="48" t="n">
        <f aca="false">IF(I27&lt;4,0,IF(I27&lt;5,1,IF(I27&lt;5.5,1.5,IF(I27&lt;6.5,2,IF(I27&lt;7,2.5,IF(I27&lt;8,3,IF(I27&lt;8.5,3.5,IF(I27&lt;9.5,4,4.5))))))))</f>
        <v>2</v>
      </c>
      <c r="AF27" s="48" t="n">
        <f aca="false">IF(J27&lt;4,0,IF(J27&lt;5,1,IF(J27&lt;5.5,1.5,IF(J27&lt;6.5,2,IF(J27&lt;7,2.5,IF(J27&lt;8,3,IF(J27&lt;8.5,3.5,IF(J27&lt;9.5,4,4.5))))))))</f>
        <v>2</v>
      </c>
      <c r="AG27" s="48" t="n">
        <f aca="false">IF(K27&lt;4,0,IF(K27&lt;5,1,IF(K27&lt;5.5,1.5,IF(K27&lt;6.5,2,IF(K27&lt;7,2.5,IF(K27&lt;8,3,IF(K27&lt;8.5,3.5,IF(K27&lt;9.5,4,4.5))))))))</f>
        <v>2.5</v>
      </c>
      <c r="AH27" s="48" t="n">
        <f aca="false">IF(L27&lt;4,0,IF(L27&lt;5,1,IF(L27&lt;5.5,1.5,IF(L27&lt;6.5,2,IF(L27&lt;7,2.5,IF(L27&lt;8,3,IF(L27&lt;8.5,3.5,IF(L27&lt;9.5,4,4.5))))))))</f>
        <v>3</v>
      </c>
      <c r="AI27" s="48" t="n">
        <f aca="false">IF(M27&lt;4,0,IF(M27&lt;5,1,IF(M27&lt;5.5,1.5,IF(M27&lt;6.5,2,IF(M27&lt;7,2.5,IF(M27&lt;8,3,IF(M27&lt;8.5,3.5,IF(M27&lt;9.5,4,4.5))))))))</f>
        <v>2.5</v>
      </c>
      <c r="AJ27" s="48" t="n">
        <f aca="false">IF(N27&lt;4,0,IF(N27&lt;5,1,IF(N27&lt;5.5,1.5,IF(N27&lt;6.5,2,IF(N27&lt;7,2.5,IF(N27&lt;8,3,IF(N27&lt;8.5,3.5,IF(N27&lt;9.5,4,4.5))))))))</f>
        <v>1.5</v>
      </c>
      <c r="AK27" s="49" t="n">
        <f aca="false">(Z27*$Z$6+AA27*$AA$6+AB27*$AB$6+AC27*$AC$6+AD27*$AD$6+AE27*$AE$6+AF27*$AF$6+AG27*$AG$6+AH27*$AH$6+AI27*$AI$6+AJ27*$AJ$6)/$AK$6</f>
        <v>2.48</v>
      </c>
      <c r="AL27" s="50" t="n">
        <f aca="false">IF(P27&lt;4,0,IF(P27&lt;5,1,IF(P27&lt;5.5,1.5,IF(P27&lt;6.5,2,IF(P27&lt;7,2.5,IF(P27&lt;8,3,IF(P27&lt;8.5,3.5,IF(P27&lt;9.5,4,4.5))))))))</f>
        <v>3.5</v>
      </c>
      <c r="AM27" s="50" t="n">
        <f aca="false">IF(Q27&lt;4,0,IF(Q27&lt;5,1,IF(Q27&lt;5.5,1.5,IF(Q27&lt;6.5,2,IF(Q27&lt;7,2.5,IF(Q27&lt;8,3,IF(Q27&lt;8.5,3.5,IF(Q27&lt;9.5,4,4.5))))))))</f>
        <v>4</v>
      </c>
      <c r="AN27" s="50" t="n">
        <f aca="false">IF(R27&lt;4,0,IF(R27&lt;5,1,IF(R27&lt;5.5,1.5,IF(R27&lt;6.5,2,IF(R27&lt;7,2.5,IF(R27&lt;8,3,IF(R27&lt;8.5,3.5,IF(R27&lt;9.5,4,4.5))))))))</f>
        <v>2</v>
      </c>
      <c r="AO27" s="50" t="n">
        <f aca="false">IF(S27&lt;4,0,IF(S27&lt;5,1,IF(S27&lt;5.5,1.5,IF(S27&lt;6.5,2,IF(S27&lt;7,2.5,IF(S27&lt;8,3,IF(S27&lt;8.5,3.5,IF(S27&lt;9.5,4,4.5))))))))</f>
        <v>3</v>
      </c>
      <c r="AP27" s="50" t="n">
        <f aca="false">IF(T27&lt;4,0,IF(T27&lt;5,1,IF(T27&lt;5.5,1.5,IF(T27&lt;6.5,2,IF(T27&lt;7,2.5,IF(T27&lt;8,3,IF(T27&lt;8.5,3.5,IF(T27&lt;9.5,4,4.5))))))))</f>
        <v>1.5</v>
      </c>
      <c r="AQ27" s="50" t="n">
        <f aca="false">IF(U27&lt;4,0,IF(U27&lt;5,1,IF(U27&lt;5.5,1.5,IF(U27&lt;6.5,2,IF(U27&lt;7,2.5,IF(U27&lt;8,3,IF(U27&lt;8.5,3.5,IF(U27&lt;9.5,4,4.5))))))))</f>
        <v>2</v>
      </c>
      <c r="AR27" s="51" t="n">
        <f aca="false">IF(V27&lt;4,0,IF(V27&lt;5,1,IF(V27&lt;5.5,1.5,IF(V27&lt;6.5,2,IF(V27&lt;7,2.5,IF(V27&lt;8,3,IF(V27&lt;8.5,3.5,IF(V27&lt;9.5,4,4.5))))))))</f>
        <v>1.5</v>
      </c>
      <c r="AS27" s="50" t="n">
        <f aca="false">IF(W25&lt;4,0,IF(W25&lt;5,1,IF(W25&lt;5.5,1.5,IF(W25&lt;6.5,2,IF(W25&lt;7,2.5,IF(W25&lt;8,3,IF(W25&lt;8.5,3.5,IF(W25&lt;9.5,4,4.5))))))))</f>
        <v>4</v>
      </c>
      <c r="AT27" s="50" t="n">
        <f aca="false">IF(X27&lt;4,0,IF(X27&lt;5,1,IF(X27&lt;5.5,1.5,IF(X27&lt;6.5,2,IF(X27&lt;7,2.5,IF(X27&lt;8,3,IF(X27&lt;8.5,3.5,IF(X27&lt;9.5,4,4.5))))))))</f>
        <v>3</v>
      </c>
      <c r="AU27" s="49" t="n">
        <f aca="false">(AL27*$AL$6+AM27*$AM$6+AN27*$AN$6+AO27*$AO$6+AP27*$AP$6+AQ27*$AQ$6+AR27*$AR$6+AS27*$AS$6+AT27*$AT$6)/$AU$6</f>
        <v>2.54347826086957</v>
      </c>
      <c r="AV27" s="49" t="n">
        <f aca="false">(Z27*$Z$6+AA27*$AA$6+AB27*$AB$6+AC27*$AC$6+AD27*$AD$6+AE27*$AE$6+AF27*$AF$6+AG27*$AG$6+AH27*$AH$6+AI27*$AI$6+AJ27*$AJ$6+AL27*$AL$6+AM27*$AM$6+AN27*$AN$6+AO27*$AO$6+AP27*$AP$6+AQ27*$AQ$6+AR27*$AR$6+AS27*$AS$6+AT27*$AT$6)/$AV$6</f>
        <v>2.51041666666667</v>
      </c>
      <c r="AW27" s="53" t="str">
        <f aca="false">IF(AV27&gt;3.6,"Xuất sắc",IF(AV27&gt;=3.2,"Giỏi",IF(AV27&gt;=2.5,"Khá",IF(AV27&gt;=2,"TB",IF(AV27&gt;=1,"Yếu","Kém")))))</f>
        <v>Khá</v>
      </c>
      <c r="AX27" s="54" t="s">
        <v>41</v>
      </c>
      <c r="AY27" s="55" t="n">
        <v>2.32608695652174</v>
      </c>
      <c r="AZ27" s="75" t="n">
        <f aca="false">(AY27*46+AV27*$AV$6)/(46+$AV$6)</f>
        <v>2.42021276595745</v>
      </c>
    </row>
    <row r="28" customFormat="false" ht="17.25" hidden="false" customHeight="true" outlineLevel="0" collapsed="false">
      <c r="A28" s="38" t="n">
        <v>22</v>
      </c>
      <c r="B28" s="76" t="s">
        <v>74</v>
      </c>
      <c r="C28" s="77" t="s">
        <v>75</v>
      </c>
      <c r="D28" s="41" t="n">
        <v>7.2</v>
      </c>
      <c r="E28" s="42" t="n">
        <v>5.1</v>
      </c>
      <c r="F28" s="42" t="n">
        <v>5.2</v>
      </c>
      <c r="G28" s="42" t="n">
        <v>6.5</v>
      </c>
      <c r="H28" s="43" t="n">
        <v>5.1</v>
      </c>
      <c r="I28" s="42" t="n">
        <v>4.4</v>
      </c>
      <c r="J28" s="42" t="n">
        <v>6</v>
      </c>
      <c r="K28" s="42" t="n">
        <v>7.1</v>
      </c>
      <c r="L28" s="42" t="n">
        <v>7.5</v>
      </c>
      <c r="M28" s="42" t="n">
        <v>6.1</v>
      </c>
      <c r="N28" s="42" t="n">
        <v>5.6</v>
      </c>
      <c r="O28" s="44" t="n">
        <f aca="false">(D28*$D$6+E28*$E$6+F28*$F$6+G28*$G$6+H28*$H$6+I28*$I$6+J28*$J$6+K28*$K$6+L28*$L$6+M28*$M$6+N28*$N$6)/$O$6</f>
        <v>6.048</v>
      </c>
      <c r="P28" s="45" t="n">
        <v>7.7</v>
      </c>
      <c r="Q28" s="45" t="n">
        <v>8.1</v>
      </c>
      <c r="R28" s="45" t="n">
        <v>8.5</v>
      </c>
      <c r="S28" s="45" t="n">
        <v>6.7</v>
      </c>
      <c r="T28" s="45" t="n">
        <v>6.6</v>
      </c>
      <c r="U28" s="45" t="n">
        <v>7</v>
      </c>
      <c r="V28" s="45" t="n">
        <v>8.9</v>
      </c>
      <c r="W28" s="45" t="n">
        <v>8.1</v>
      </c>
      <c r="X28" s="45" t="n">
        <v>7.2</v>
      </c>
      <c r="Y28" s="47" t="n">
        <f aca="false">(P28*$P$6+Q28*$Q$6+R28*$R$6+S28*$S$6+T28*$T$6+U28*$U$6+V28*$V$6+W28*$W$6+X28*$X$6)/$Y$6</f>
        <v>7.65217391304348</v>
      </c>
      <c r="Z28" s="48" t="n">
        <f aca="false">IF(D28&lt;4,0,IF(D28&lt;5,1,IF(D28&lt;5.5,1.5,IF(D28&lt;6.5,2,IF(D28&lt;7,2.5,IF(D28&lt;8,3,IF(D28&lt;8.5,3.5,IF(D28&lt;9.5,4,4.5))))))))</f>
        <v>3</v>
      </c>
      <c r="AA28" s="48" t="n">
        <f aca="false">IF(E28&lt;4,0,IF(E28&lt;5,1,IF(E28&lt;5.5,1.5,IF(E28&lt;6.5,2,IF(E28&lt;7,2.5,IF(E28&lt;8,3,IF(E28&lt;8.5,3.5,IF(E28&lt;9.5,4,4.5))))))))</f>
        <v>1.5</v>
      </c>
      <c r="AB28" s="48" t="n">
        <f aca="false">IF(F28&lt;4,0,IF(F28&lt;5,1,IF(F28&lt;5.5,1.5,IF(F28&lt;6.5,2,IF(F28&lt;7,2.5,IF(F28&lt;8,3,IF(F28&lt;8.5,3.5,IF(F28&lt;9.5,4,4.5))))))))</f>
        <v>1.5</v>
      </c>
      <c r="AC28" s="48" t="n">
        <f aca="false">IF(G28&lt;4,0,IF(G28&lt;5,1,IF(G28&lt;5.5,1.5,IF(G28&lt;6.5,2,IF(G28&lt;7,2.5,IF(G28&lt;8,3,IF(G28&lt;8.5,3.5,IF(G28&lt;9.5,4,4.5))))))))</f>
        <v>2.5</v>
      </c>
      <c r="AD28" s="48" t="n">
        <f aca="false">IF(H28&lt;4,0,IF(H28&lt;5,1,IF(H28&lt;5.5,1.5,IF(H28&lt;6.5,2,IF(H28&lt;7,2.5,IF(H28&lt;8,3,IF(H28&lt;8.5,3.5,IF(H28&lt;9.5,4,4.5))))))))</f>
        <v>1.5</v>
      </c>
      <c r="AE28" s="48" t="n">
        <f aca="false">IF(I28&lt;4,0,IF(I28&lt;5,1,IF(I28&lt;5.5,1.5,IF(I28&lt;6.5,2,IF(I28&lt;7,2.5,IF(I28&lt;8,3,IF(I28&lt;8.5,3.5,IF(I28&lt;9.5,4,4.5))))))))</f>
        <v>1</v>
      </c>
      <c r="AF28" s="48" t="n">
        <f aca="false">IF(J28&lt;4,0,IF(J28&lt;5,1,IF(J28&lt;5.5,1.5,IF(J28&lt;6.5,2,IF(J28&lt;7,2.5,IF(J28&lt;8,3,IF(J28&lt;8.5,3.5,IF(J28&lt;9.5,4,4.5))))))))</f>
        <v>2</v>
      </c>
      <c r="AG28" s="48" t="n">
        <f aca="false">IF(K28&lt;4,0,IF(K28&lt;5,1,IF(K28&lt;5.5,1.5,IF(K28&lt;6.5,2,IF(K28&lt;7,2.5,IF(K28&lt;8,3,IF(K28&lt;8.5,3.5,IF(K28&lt;9.5,4,4.5))))))))</f>
        <v>3</v>
      </c>
      <c r="AH28" s="48" t="n">
        <f aca="false">IF(L28&lt;4,0,IF(L28&lt;5,1,IF(L28&lt;5.5,1.5,IF(L28&lt;6.5,2,IF(L28&lt;7,2.5,IF(L28&lt;8,3,IF(L28&lt;8.5,3.5,IF(L28&lt;9.5,4,4.5))))))))</f>
        <v>3</v>
      </c>
      <c r="AI28" s="48" t="n">
        <f aca="false">IF(M28&lt;4,0,IF(M28&lt;5,1,IF(M28&lt;5.5,1.5,IF(M28&lt;6.5,2,IF(M28&lt;7,2.5,IF(M28&lt;8,3,IF(M28&lt;8.5,3.5,IF(M28&lt;9.5,4,4.5))))))))</f>
        <v>2</v>
      </c>
      <c r="AJ28" s="48" t="n">
        <f aca="false">IF(N28&lt;4,0,IF(N28&lt;5,1,IF(N28&lt;5.5,1.5,IF(N28&lt;6.5,2,IF(N28&lt;7,2.5,IF(N28&lt;8,3,IF(N28&lt;8.5,3.5,IF(N28&lt;9.5,4,4.5))))))))</f>
        <v>2</v>
      </c>
      <c r="AK28" s="49" t="n">
        <f aca="false">(Z28*$Z$6+AA28*$AA$6+AB28*$AB$6+AC28*$AC$6+AD28*$AD$6+AE28*$AE$6+AF28*$AF$6+AG28*$AG$6+AH28*$AH$6+AI28*$AI$6+AJ28*$AJ$6)/$AK$6</f>
        <v>2.14</v>
      </c>
      <c r="AL28" s="50" t="n">
        <f aca="false">IF(P28&lt;4,0,IF(P28&lt;5,1,IF(P28&lt;5.5,1.5,IF(P28&lt;6.5,2,IF(P28&lt;7,2.5,IF(P28&lt;8,3,IF(P28&lt;8.5,3.5,IF(P28&lt;9.5,4,4.5))))))))</f>
        <v>3</v>
      </c>
      <c r="AM28" s="50" t="n">
        <f aca="false">IF(Q28&lt;4,0,IF(Q28&lt;5,1,IF(Q28&lt;5.5,1.5,IF(Q28&lt;6.5,2,IF(Q28&lt;7,2.5,IF(Q28&lt;8,3,IF(Q28&lt;8.5,3.5,IF(Q28&lt;9.5,4,4.5))))))))</f>
        <v>3.5</v>
      </c>
      <c r="AN28" s="50" t="n">
        <f aca="false">IF(R28&lt;4,0,IF(R28&lt;5,1,IF(R28&lt;5.5,1.5,IF(R28&lt;6.5,2,IF(R28&lt;7,2.5,IF(R28&lt;8,3,IF(R28&lt;8.5,3.5,IF(R28&lt;9.5,4,4.5))))))))</f>
        <v>4</v>
      </c>
      <c r="AO28" s="50" t="n">
        <f aca="false">IF(S28&lt;4,0,IF(S28&lt;5,1,IF(S28&lt;5.5,1.5,IF(S28&lt;6.5,2,IF(S28&lt;7,2.5,IF(S28&lt;8,3,IF(S28&lt;8.5,3.5,IF(S28&lt;9.5,4,4.5))))))))</f>
        <v>2.5</v>
      </c>
      <c r="AP28" s="50" t="n">
        <f aca="false">IF(T28&lt;4,0,IF(T28&lt;5,1,IF(T28&lt;5.5,1.5,IF(T28&lt;6.5,2,IF(T28&lt;7,2.5,IF(T28&lt;8,3,IF(T28&lt;8.5,3.5,IF(T28&lt;9.5,4,4.5))))))))</f>
        <v>2.5</v>
      </c>
      <c r="AQ28" s="50" t="n">
        <f aca="false">IF(U28&lt;4,0,IF(U28&lt;5,1,IF(U28&lt;5.5,1.5,IF(U28&lt;6.5,2,IF(U28&lt;7,2.5,IF(U28&lt;8,3,IF(U28&lt;8.5,3.5,IF(U28&lt;9.5,4,4.5))))))))</f>
        <v>3</v>
      </c>
      <c r="AR28" s="51" t="n">
        <f aca="false">IF(V28&lt;4,0,IF(V28&lt;5,1,IF(V28&lt;5.5,1.5,IF(V28&lt;6.5,2,IF(V28&lt;7,2.5,IF(V28&lt;8,3,IF(V28&lt;8.5,3.5,IF(V28&lt;9.5,4,4.5))))))))</f>
        <v>4</v>
      </c>
      <c r="AS28" s="50" t="n">
        <f aca="false">IF(W26&lt;4,0,IF(W26&lt;5,1,IF(W26&lt;5.5,1.5,IF(W26&lt;6.5,2,IF(W26&lt;7,2.5,IF(W26&lt;8,3,IF(W26&lt;8.5,3.5,IF(W26&lt;9.5,4,4.5))))))))</f>
        <v>3.5</v>
      </c>
      <c r="AT28" s="50" t="n">
        <f aca="false">IF(X28&lt;4,0,IF(X28&lt;5,1,IF(X28&lt;5.5,1.5,IF(X28&lt;6.5,2,IF(X28&lt;7,2.5,IF(X28&lt;8,3,IF(X28&lt;8.5,3.5,IF(X28&lt;9.5,4,4.5))))))))</f>
        <v>3</v>
      </c>
      <c r="AU28" s="49" t="n">
        <f aca="false">(AL28*$AL$6+AM28*$AM$6+AN28*$AN$6+AO28*$AO$6+AP28*$AP$6+AQ28*$AQ$6+AR28*$AR$6+AS28*$AS$6+AT28*$AT$6)/$AU$6</f>
        <v>3.21739130434783</v>
      </c>
      <c r="AV28" s="49" t="n">
        <f aca="false">(Z28*$Z$6+AA28*$AA$6+AB28*$AB$6+AC28*$AC$6+AD28*$AD$6+AE28*$AE$6+AF28*$AF$6+AG28*$AG$6+AH28*$AH$6+AI28*$AI$6+AJ28*$AJ$6+AL28*$AL$6+AM28*$AM$6+AN28*$AN$6+AO28*$AO$6+AP28*$AP$6+AQ28*$AQ$6+AR28*$AR$6+AS28*$AS$6+AT28*$AT$6)/$AV$6</f>
        <v>2.65625</v>
      </c>
      <c r="AW28" s="53" t="str">
        <f aca="false">IF(AV28&gt;3.6,"Xuất sắc",IF(AV28&gt;=3.2,"Giỏi",IF(AV28&gt;=2.5,"Khá",IF(AV28&gt;=2,"TB",IF(AV28&gt;=1,"Yếu","Kém")))))</f>
        <v>Khá</v>
      </c>
      <c r="AX28" s="54" t="s">
        <v>41</v>
      </c>
      <c r="AY28" s="55" t="n">
        <v>2.47826086956522</v>
      </c>
      <c r="AZ28" s="75" t="n">
        <f aca="false">(AY28*46+AV28*$AV$6)/(46+$AV$6)</f>
        <v>2.56914893617021</v>
      </c>
    </row>
    <row r="29" customFormat="false" ht="17.25" hidden="false" customHeight="true" outlineLevel="0" collapsed="false">
      <c r="A29" s="38" t="n">
        <v>23</v>
      </c>
      <c r="B29" s="76" t="s">
        <v>76</v>
      </c>
      <c r="C29" s="77" t="s">
        <v>77</v>
      </c>
      <c r="D29" s="41" t="n">
        <v>7.2</v>
      </c>
      <c r="E29" s="41" t="n">
        <v>6.6</v>
      </c>
      <c r="F29" s="42" t="n">
        <v>7.2</v>
      </c>
      <c r="G29" s="41" t="n">
        <v>7.1</v>
      </c>
      <c r="H29" s="43" t="n">
        <v>5</v>
      </c>
      <c r="I29" s="42" t="n">
        <v>4.1</v>
      </c>
      <c r="J29" s="42" t="n">
        <v>5.3</v>
      </c>
      <c r="K29" s="42" t="n">
        <v>6</v>
      </c>
      <c r="L29" s="42" t="n">
        <v>7.1</v>
      </c>
      <c r="M29" s="42" t="n">
        <v>6.4</v>
      </c>
      <c r="N29" s="42" t="n">
        <v>5.6</v>
      </c>
      <c r="O29" s="44" t="n">
        <f aca="false">(D29*$D$6+E29*$E$6+F29*$F$6+G29*$G$6+H29*$H$6+I29*$I$6+J29*$J$6+K29*$K$6+L29*$L$6+M29*$M$6+N29*$N$6)/$O$6</f>
        <v>6.272</v>
      </c>
      <c r="P29" s="45" t="n">
        <v>7.1</v>
      </c>
      <c r="Q29" s="45" t="n">
        <v>8.1</v>
      </c>
      <c r="R29" s="45" t="n">
        <v>8.3</v>
      </c>
      <c r="S29" s="45" t="n">
        <v>7.7</v>
      </c>
      <c r="T29" s="45" t="n">
        <v>6.1</v>
      </c>
      <c r="U29" s="45" t="n">
        <v>7</v>
      </c>
      <c r="V29" s="45" t="n">
        <v>7.2</v>
      </c>
      <c r="W29" s="45" t="n">
        <v>8.1</v>
      </c>
      <c r="X29" s="45" t="n">
        <v>7.2</v>
      </c>
      <c r="Y29" s="47" t="n">
        <f aca="false">(P29*$P$6+Q29*$Q$6+R29*$R$6+S29*$S$6+T29*$T$6+U29*$U$6+V29*$V$6+W29*$W$6+X29*$X$6)/$Y$6</f>
        <v>7.38260869565217</v>
      </c>
      <c r="Z29" s="48" t="n">
        <f aca="false">IF(D29&lt;4,0,IF(D29&lt;5,1,IF(D29&lt;5.5,1.5,IF(D29&lt;6.5,2,IF(D29&lt;7,2.5,IF(D29&lt;8,3,IF(D29&lt;8.5,3.5,IF(D29&lt;9.5,4,4.5))))))))</f>
        <v>3</v>
      </c>
      <c r="AA29" s="48" t="n">
        <f aca="false">IF(E29&lt;4,0,IF(E29&lt;5,1,IF(E29&lt;5.5,1.5,IF(E29&lt;6.5,2,IF(E29&lt;7,2.5,IF(E29&lt;8,3,IF(E29&lt;8.5,3.5,IF(E29&lt;9.5,4,4.5))))))))</f>
        <v>2.5</v>
      </c>
      <c r="AB29" s="48" t="n">
        <f aca="false">IF(F29&lt;4,0,IF(F29&lt;5,1,IF(F29&lt;5.5,1.5,IF(F29&lt;6.5,2,IF(F29&lt;7,2.5,IF(F29&lt;8,3,IF(F29&lt;8.5,3.5,IF(F29&lt;9.5,4,4.5))))))))</f>
        <v>3</v>
      </c>
      <c r="AC29" s="48" t="n">
        <f aca="false">IF(G29&lt;4,0,IF(G29&lt;5,1,IF(G29&lt;5.5,1.5,IF(G29&lt;6.5,2,IF(G29&lt;7,2.5,IF(G29&lt;8,3,IF(G29&lt;8.5,3.5,IF(G29&lt;9.5,4,4.5))))))))</f>
        <v>3</v>
      </c>
      <c r="AD29" s="48" t="n">
        <f aca="false">IF(H29&lt;4,0,IF(H29&lt;5,1,IF(H29&lt;5.5,1.5,IF(H29&lt;6.5,2,IF(H29&lt;7,2.5,IF(H29&lt;8,3,IF(H29&lt;8.5,3.5,IF(H29&lt;9.5,4,4.5))))))))</f>
        <v>1.5</v>
      </c>
      <c r="AE29" s="48" t="n">
        <f aca="false">IF(I29&lt;4,0,IF(I29&lt;5,1,IF(I29&lt;5.5,1.5,IF(I29&lt;6.5,2,IF(I29&lt;7,2.5,IF(I29&lt;8,3,IF(I29&lt;8.5,3.5,IF(I29&lt;9.5,4,4.5))))))))</f>
        <v>1</v>
      </c>
      <c r="AF29" s="48" t="n">
        <f aca="false">IF(J29&lt;4,0,IF(J29&lt;5,1,IF(J29&lt;5.5,1.5,IF(J29&lt;6.5,2,IF(J29&lt;7,2.5,IF(J29&lt;8,3,IF(J29&lt;8.5,3.5,IF(J29&lt;9.5,4,4.5))))))))</f>
        <v>1.5</v>
      </c>
      <c r="AG29" s="48" t="n">
        <f aca="false">IF(K29&lt;4,0,IF(K29&lt;5,1,IF(K29&lt;5.5,1.5,IF(K29&lt;6.5,2,IF(K29&lt;7,2.5,IF(K29&lt;8,3,IF(K29&lt;8.5,3.5,IF(K29&lt;9.5,4,4.5))))))))</f>
        <v>2</v>
      </c>
      <c r="AH29" s="48" t="n">
        <f aca="false">IF(L29&lt;4,0,IF(L29&lt;5,1,IF(L29&lt;5.5,1.5,IF(L29&lt;6.5,2,IF(L29&lt;7,2.5,IF(L29&lt;8,3,IF(L29&lt;8.5,3.5,IF(L29&lt;9.5,4,4.5))))))))</f>
        <v>3</v>
      </c>
      <c r="AI29" s="48" t="n">
        <f aca="false">IF(M29&lt;4,0,IF(M29&lt;5,1,IF(M29&lt;5.5,1.5,IF(M29&lt;6.5,2,IF(M29&lt;7,2.5,IF(M29&lt;8,3,IF(M29&lt;8.5,3.5,IF(M29&lt;9.5,4,4.5))))))))</f>
        <v>2</v>
      </c>
      <c r="AJ29" s="48" t="n">
        <f aca="false">IF(N29&lt;4,0,IF(N29&lt;5,1,IF(N29&lt;5.5,1.5,IF(N29&lt;6.5,2,IF(N29&lt;7,2.5,IF(N29&lt;8,3,IF(N29&lt;8.5,3.5,IF(N29&lt;9.5,4,4.5))))))))</f>
        <v>2</v>
      </c>
      <c r="AK29" s="49" t="n">
        <f aca="false">(Z29*$Z$6+AA29*$AA$6+AB29*$AB$6+AC29*$AC$6+AD29*$AD$6+AE29*$AE$6+AF29*$AF$6+AG29*$AG$6+AH29*$AH$6+AI29*$AI$6+AJ29*$AJ$6)/$AK$6</f>
        <v>2.32</v>
      </c>
      <c r="AL29" s="50" t="n">
        <f aca="false">IF(P29&lt;4,0,IF(P29&lt;5,1,IF(P29&lt;5.5,1.5,IF(P29&lt;6.5,2,IF(P29&lt;7,2.5,IF(P29&lt;8,3,IF(P29&lt;8.5,3.5,IF(P29&lt;9.5,4,4.5))))))))</f>
        <v>3</v>
      </c>
      <c r="AM29" s="50" t="n">
        <f aca="false">IF(Q29&lt;4,0,IF(Q29&lt;5,1,IF(Q29&lt;5.5,1.5,IF(Q29&lt;6.5,2,IF(Q29&lt;7,2.5,IF(Q29&lt;8,3,IF(Q29&lt;8.5,3.5,IF(Q29&lt;9.5,4,4.5))))))))</f>
        <v>3.5</v>
      </c>
      <c r="AN29" s="50" t="n">
        <f aca="false">IF(R29&lt;4,0,IF(R29&lt;5,1,IF(R29&lt;5.5,1.5,IF(R29&lt;6.5,2,IF(R29&lt;7,2.5,IF(R29&lt;8,3,IF(R29&lt;8.5,3.5,IF(R29&lt;9.5,4,4.5))))))))</f>
        <v>3.5</v>
      </c>
      <c r="AO29" s="50" t="n">
        <f aca="false">IF(S29&lt;4,0,IF(S29&lt;5,1,IF(S29&lt;5.5,1.5,IF(S29&lt;6.5,2,IF(S29&lt;7,2.5,IF(S29&lt;8,3,IF(S29&lt;8.5,3.5,IF(S29&lt;9.5,4,4.5))))))))</f>
        <v>3</v>
      </c>
      <c r="AP29" s="50" t="n">
        <f aca="false">IF(T29&lt;4,0,IF(T29&lt;5,1,IF(T29&lt;5.5,1.5,IF(T29&lt;6.5,2,IF(T29&lt;7,2.5,IF(T29&lt;8,3,IF(T29&lt;8.5,3.5,IF(T29&lt;9.5,4,4.5))))))))</f>
        <v>2</v>
      </c>
      <c r="AQ29" s="50" t="n">
        <f aca="false">IF(U29&lt;4,0,IF(U29&lt;5,1,IF(U29&lt;5.5,1.5,IF(U29&lt;6.5,2,IF(U29&lt;7,2.5,IF(U29&lt;8,3,IF(U29&lt;8.5,3.5,IF(U29&lt;9.5,4,4.5))))))))</f>
        <v>3</v>
      </c>
      <c r="AR29" s="51" t="n">
        <f aca="false">IF(V29&lt;4,0,IF(V29&lt;5,1,IF(V29&lt;5.5,1.5,IF(V29&lt;6.5,2,IF(V29&lt;7,2.5,IF(V29&lt;8,3,IF(V29&lt;8.5,3.5,IF(V29&lt;9.5,4,4.5))))))))</f>
        <v>3</v>
      </c>
      <c r="AS29" s="50" t="n">
        <f aca="false">IF(W27&lt;4,0,IF(W27&lt;5,1,IF(W27&lt;5.5,1.5,IF(W27&lt;6.5,2,IF(W27&lt;7,2.5,IF(W27&lt;8,3,IF(W27&lt;8.5,3.5,IF(W27&lt;9.5,4,4.5))))))))</f>
        <v>4</v>
      </c>
      <c r="AT29" s="50" t="n">
        <f aca="false">IF(X29&lt;4,0,IF(X29&lt;5,1,IF(X29&lt;5.5,1.5,IF(X29&lt;6.5,2,IF(X29&lt;7,2.5,IF(X29&lt;8,3,IF(X29&lt;8.5,3.5,IF(X29&lt;9.5,4,4.5))))))))</f>
        <v>3</v>
      </c>
      <c r="AU29" s="49" t="n">
        <f aca="false">(AL29*$AL$6+AM29*$AM$6+AN29*$AN$6+AO29*$AO$6+AP29*$AP$6+AQ29*$AQ$6+AR29*$AR$6+AS29*$AS$6+AT29*$AT$6)/$AU$6</f>
        <v>3.04347826086957</v>
      </c>
      <c r="AV29" s="49" t="n">
        <f aca="false">(Z29*$Z$6+AA29*$AA$6+AB29*$AB$6+AC29*$AC$6+AD29*$AD$6+AE29*$AE$6+AF29*$AF$6+AG29*$AG$6+AH29*$AH$6+AI29*$AI$6+AJ29*$AJ$6+AL29*$AL$6+AM29*$AM$6+AN29*$AN$6+AO29*$AO$6+AP29*$AP$6+AQ29*$AQ$6+AR29*$AR$6+AS29*$AS$6+AT29*$AT$6)/$AV$6</f>
        <v>2.66666666666667</v>
      </c>
      <c r="AW29" s="53" t="str">
        <f aca="false">IF(AV29&gt;3.6,"Xuất sắc",IF(AV29&gt;=3.2,"Giỏi",IF(AV29&gt;=2.5,"Khá",IF(AV29&gt;=2,"TB",IF(AV29&gt;=1,"Yếu","Kém")))))</f>
        <v>Khá</v>
      </c>
      <c r="AX29" s="54" t="s">
        <v>41</v>
      </c>
      <c r="AY29" s="55" t="n">
        <v>2.26086956521739</v>
      </c>
      <c r="AZ29" s="75" t="n">
        <f aca="false">(AY29*46+AV29*$AV$6)/(46+$AV$6)</f>
        <v>2.46808510638298</v>
      </c>
    </row>
    <row r="30" customFormat="false" ht="17.25" hidden="false" customHeight="true" outlineLevel="0" collapsed="false">
      <c r="A30" s="38" t="n">
        <v>24</v>
      </c>
      <c r="B30" s="68" t="s">
        <v>78</v>
      </c>
      <c r="C30" s="81" t="s">
        <v>77</v>
      </c>
      <c r="D30" s="41" t="n">
        <v>7.1</v>
      </c>
      <c r="E30" s="42" t="n">
        <v>4.6</v>
      </c>
      <c r="F30" s="41" t="n">
        <v>7.9</v>
      </c>
      <c r="G30" s="41" t="n">
        <v>6.5</v>
      </c>
      <c r="H30" s="70" t="n">
        <v>6.7</v>
      </c>
      <c r="I30" s="42" t="n">
        <v>5</v>
      </c>
      <c r="J30" s="42" t="n">
        <v>4.8</v>
      </c>
      <c r="K30" s="42" t="n">
        <v>6.5</v>
      </c>
      <c r="L30" s="42" t="n">
        <v>7.2</v>
      </c>
      <c r="M30" s="42" t="n">
        <v>5.1</v>
      </c>
      <c r="N30" s="42" t="n">
        <v>4.6</v>
      </c>
      <c r="O30" s="44" t="n">
        <f aca="false">(D30*$D$6+E30*$E$6+F30*$F$6+G30*$G$6+H30*$H$6+I30*$I$6+J30*$J$6+K30*$K$6+L30*$L$6+M30*$M$6+N30*$N$6)/$O$6</f>
        <v>6.164</v>
      </c>
      <c r="P30" s="45" t="n">
        <v>5</v>
      </c>
      <c r="Q30" s="45" t="n">
        <v>8.1</v>
      </c>
      <c r="R30" s="45" t="n">
        <v>5</v>
      </c>
      <c r="S30" s="45" t="n">
        <v>4.9</v>
      </c>
      <c r="T30" s="45" t="n">
        <v>7.6</v>
      </c>
      <c r="U30" s="45" t="n">
        <v>5.8</v>
      </c>
      <c r="V30" s="45" t="n">
        <v>6.3</v>
      </c>
      <c r="W30" s="45" t="n">
        <v>8.1</v>
      </c>
      <c r="X30" s="45" t="n">
        <v>7.2</v>
      </c>
      <c r="Y30" s="47" t="n">
        <f aca="false">(P30*$P$6+Q30*$Q$6+R30*$R$6+S30*$S$6+T30*$T$6+U30*$U$6+V30*$V$6+W30*$W$6+X30*$X$6)/$Y$6</f>
        <v>6.06086956521739</v>
      </c>
      <c r="Z30" s="48" t="n">
        <f aca="false">IF(D30&lt;4,0,IF(D30&lt;5,1,IF(D30&lt;5.5,1.5,IF(D30&lt;6.5,2,IF(D30&lt;7,2.5,IF(D30&lt;8,3,IF(D30&lt;8.5,3.5,IF(D30&lt;9.5,4,4.5))))))))</f>
        <v>3</v>
      </c>
      <c r="AA30" s="48" t="n">
        <f aca="false">IF(E30&lt;4,0,IF(E30&lt;5,1,IF(E30&lt;5.5,1.5,IF(E30&lt;6.5,2,IF(E30&lt;7,2.5,IF(E30&lt;8,3,IF(E30&lt;8.5,3.5,IF(E30&lt;9.5,4,4.5))))))))</f>
        <v>1</v>
      </c>
      <c r="AB30" s="48" t="n">
        <f aca="false">IF(F30&lt;4,0,IF(F30&lt;5,1,IF(F30&lt;5.5,1.5,IF(F30&lt;6.5,2,IF(F30&lt;7,2.5,IF(F30&lt;8,3,IF(F30&lt;8.5,3.5,IF(F30&lt;9.5,4,4.5))))))))</f>
        <v>3</v>
      </c>
      <c r="AC30" s="48" t="n">
        <f aca="false">IF(G30&lt;4,0,IF(G30&lt;5,1,IF(G30&lt;5.5,1.5,IF(G30&lt;6.5,2,IF(G30&lt;7,2.5,IF(G30&lt;8,3,IF(G30&lt;8.5,3.5,IF(G30&lt;9.5,4,4.5))))))))</f>
        <v>2.5</v>
      </c>
      <c r="AD30" s="48" t="n">
        <f aca="false">IF(H30&lt;4,0,IF(H30&lt;5,1,IF(H30&lt;5.5,1.5,IF(H30&lt;6.5,2,IF(H30&lt;7,2.5,IF(H30&lt;8,3,IF(H30&lt;8.5,3.5,IF(H30&lt;9.5,4,4.5))))))))</f>
        <v>2.5</v>
      </c>
      <c r="AE30" s="48" t="n">
        <f aca="false">IF(I30&lt;4,0,IF(I30&lt;5,1,IF(I30&lt;5.5,1.5,IF(I30&lt;6.5,2,IF(I30&lt;7,2.5,IF(I30&lt;8,3,IF(I30&lt;8.5,3.5,IF(I30&lt;9.5,4,4.5))))))))</f>
        <v>1.5</v>
      </c>
      <c r="AF30" s="48" t="n">
        <f aca="false">IF(J30&lt;4,0,IF(J30&lt;5,1,IF(J30&lt;5.5,1.5,IF(J30&lt;6.5,2,IF(J30&lt;7,2.5,IF(J30&lt;8,3,IF(J30&lt;8.5,3.5,IF(J30&lt;9.5,4,4.5))))))))</f>
        <v>1</v>
      </c>
      <c r="AG30" s="48" t="n">
        <f aca="false">IF(K30&lt;4,0,IF(K30&lt;5,1,IF(K30&lt;5.5,1.5,IF(K30&lt;6.5,2,IF(K30&lt;7,2.5,IF(K30&lt;8,3,IF(K30&lt;8.5,3.5,IF(K30&lt;9.5,4,4.5))))))))</f>
        <v>2.5</v>
      </c>
      <c r="AH30" s="48" t="n">
        <f aca="false">IF(L30&lt;4,0,IF(L30&lt;5,1,IF(L30&lt;5.5,1.5,IF(L30&lt;6.5,2,IF(L30&lt;7,2.5,IF(L30&lt;8,3,IF(L30&lt;8.5,3.5,IF(L30&lt;9.5,4,4.5))))))))</f>
        <v>3</v>
      </c>
      <c r="AI30" s="48" t="n">
        <f aca="false">IF(M30&lt;4,0,IF(M30&lt;5,1,IF(M30&lt;5.5,1.5,IF(M30&lt;6.5,2,IF(M30&lt;7,2.5,IF(M30&lt;8,3,IF(M30&lt;8.5,3.5,IF(M30&lt;9.5,4,4.5))))))))</f>
        <v>1.5</v>
      </c>
      <c r="AJ30" s="48" t="n">
        <f aca="false">IF(N30&lt;4,0,IF(N30&lt;5,1,IF(N30&lt;5.5,1.5,IF(N30&lt;6.5,2,IF(N30&lt;7,2.5,IF(N30&lt;8,3,IF(N30&lt;8.5,3.5,IF(N30&lt;9.5,4,4.5))))))))</f>
        <v>1</v>
      </c>
      <c r="AK30" s="49" t="n">
        <f aca="false">(Z30*$Z$6+AA30*$AA$6+AB30*$AB$6+AC30*$AC$6+AD30*$AD$6+AE30*$AE$6+AF30*$AF$6+AG30*$AG$6+AH30*$AH$6+AI30*$AI$6+AJ30*$AJ$6)/$AK$6</f>
        <v>2.16</v>
      </c>
      <c r="AL30" s="50" t="n">
        <f aca="false">IF(P30&lt;4,0,IF(P30&lt;5,1,IF(P30&lt;5.5,1.5,IF(P30&lt;6.5,2,IF(P30&lt;7,2.5,IF(P30&lt;8,3,IF(P30&lt;8.5,3.5,IF(P30&lt;9.5,4,4.5))))))))</f>
        <v>1.5</v>
      </c>
      <c r="AM30" s="50" t="n">
        <f aca="false">IF(Q30&lt;4,0,IF(Q30&lt;5,1,IF(Q30&lt;5.5,1.5,IF(Q30&lt;6.5,2,IF(Q30&lt;7,2.5,IF(Q30&lt;8,3,IF(Q30&lt;8.5,3.5,IF(Q30&lt;9.5,4,4.5))))))))</f>
        <v>3.5</v>
      </c>
      <c r="AN30" s="50" t="n">
        <f aca="false">IF(R30&lt;4,0,IF(R30&lt;5,1,IF(R30&lt;5.5,1.5,IF(R30&lt;6.5,2,IF(R30&lt;7,2.5,IF(R30&lt;8,3,IF(R30&lt;8.5,3.5,IF(R30&lt;9.5,4,4.5))))))))</f>
        <v>1.5</v>
      </c>
      <c r="AO30" s="50" t="n">
        <f aca="false">IF(S30&lt;4,0,IF(S30&lt;5,1,IF(S30&lt;5.5,1.5,IF(S30&lt;6.5,2,IF(S30&lt;7,2.5,IF(S30&lt;8,3,IF(S30&lt;8.5,3.5,IF(S30&lt;9.5,4,4.5))))))))</f>
        <v>1</v>
      </c>
      <c r="AP30" s="50" t="n">
        <f aca="false">IF(T30&lt;4,0,IF(T30&lt;5,1,IF(T30&lt;5.5,1.5,IF(T30&lt;6.5,2,IF(T30&lt;7,2.5,IF(T30&lt;8,3,IF(T30&lt;8.5,3.5,IF(T30&lt;9.5,4,4.5))))))))</f>
        <v>3</v>
      </c>
      <c r="AQ30" s="50" t="n">
        <f aca="false">IF(U30&lt;4,0,IF(U30&lt;5,1,IF(U30&lt;5.5,1.5,IF(U30&lt;6.5,2,IF(U30&lt;7,2.5,IF(U30&lt;8,3,IF(U30&lt;8.5,3.5,IF(U30&lt;9.5,4,4.5))))))))</f>
        <v>2</v>
      </c>
      <c r="AR30" s="51" t="n">
        <f aca="false">IF(V30&lt;4,0,IF(V30&lt;5,1,IF(V30&lt;5.5,1.5,IF(V30&lt;6.5,2,IF(V30&lt;7,2.5,IF(V30&lt;8,3,IF(V30&lt;8.5,3.5,IF(V30&lt;9.5,4,4.5))))))))</f>
        <v>2</v>
      </c>
      <c r="AS30" s="50" t="n">
        <f aca="false">IF(W28&lt;4,0,IF(W28&lt;5,1,IF(W28&lt;5.5,1.5,IF(W28&lt;6.5,2,IF(W28&lt;7,2.5,IF(W28&lt;8,3,IF(W28&lt;8.5,3.5,IF(W28&lt;9.5,4,4.5))))))))</f>
        <v>3.5</v>
      </c>
      <c r="AT30" s="50" t="n">
        <f aca="false">IF(X30&lt;4,0,IF(X30&lt;5,1,IF(X30&lt;5.5,1.5,IF(X30&lt;6.5,2,IF(X30&lt;7,2.5,IF(X30&lt;8,3,IF(X30&lt;8.5,3.5,IF(X30&lt;9.5,4,4.5))))))))</f>
        <v>3</v>
      </c>
      <c r="AU30" s="49" t="n">
        <f aca="false">(AL30*$AL$6+AM30*$AM$6+AN30*$AN$6+AO30*$AO$6+AP30*$AP$6+AQ30*$AQ$6+AR30*$AR$6+AS30*$AS$6+AT30*$AT$6)/$AU$6</f>
        <v>2.04347826086957</v>
      </c>
      <c r="AV30" s="52" t="n">
        <f aca="false">(Z30*$Z$6+AA30*$AA$6+AB30*$AB$6+AC30*$AC$6+AD30*$AD$6+AE30*$AE$6+AF30*$AF$6+AG30*$AG$6+AH30*$AH$6+AI30*$AI$6+AJ30*$AJ$6+AL30*$AL$6+AM30*$AM$6+AN30*$AN$6+AO30*$AO$6+AP30*$AP$6+AQ30*$AQ$6+AR30*$AR$6+AS30*$AS$6+AT30*$AT$6)/$AV$6</f>
        <v>2.10416666666667</v>
      </c>
      <c r="AW30" s="53" t="str">
        <f aca="false">IF(AV30&gt;3.6,"Xuất sắc",IF(AV30&gt;=3.2,"Giỏi",IF(AV30&gt;=2.5,"Khá",IF(AV30&gt;=2,"TB",IF(AV30&gt;=1,"Yếu","Kém")))))</f>
        <v>TB</v>
      </c>
      <c r="AX30" s="54" t="s">
        <v>41</v>
      </c>
      <c r="AY30" s="55" t="n">
        <v>2.21739130434783</v>
      </c>
      <c r="AZ30" s="75" t="n">
        <f aca="false">(AY30*46+AV30*$AV$6)/(46+$AV$6)</f>
        <v>2.15957446808511</v>
      </c>
    </row>
    <row r="31" customFormat="false" ht="17.25" hidden="false" customHeight="true" outlineLevel="0" collapsed="false">
      <c r="A31" s="38" t="n">
        <v>25</v>
      </c>
      <c r="B31" s="76" t="s">
        <v>59</v>
      </c>
      <c r="C31" s="77" t="s">
        <v>79</v>
      </c>
      <c r="D31" s="41" t="n">
        <v>7.1</v>
      </c>
      <c r="E31" s="42" t="n">
        <v>5</v>
      </c>
      <c r="F31" s="42" t="n">
        <v>9</v>
      </c>
      <c r="G31" s="42" t="n">
        <v>6.6</v>
      </c>
      <c r="H31" s="43" t="n">
        <v>6.8</v>
      </c>
      <c r="I31" s="42" t="n">
        <v>5</v>
      </c>
      <c r="J31" s="42" t="n">
        <v>4.9</v>
      </c>
      <c r="K31" s="42" t="n">
        <v>6.7</v>
      </c>
      <c r="L31" s="42" t="n">
        <v>7</v>
      </c>
      <c r="M31" s="42" t="n">
        <v>7</v>
      </c>
      <c r="N31" s="42" t="n">
        <v>5.8</v>
      </c>
      <c r="O31" s="44" t="n">
        <f aca="false">(D31*$D$6+E31*$E$6+F31*$F$6+G31*$G$6+H31*$H$6+I31*$I$6+J31*$J$6+K31*$K$6+L31*$L$6+M31*$M$6+N31*$N$6)/$O$6</f>
        <v>6.6</v>
      </c>
      <c r="P31" s="45" t="n">
        <v>8.8</v>
      </c>
      <c r="Q31" s="45" t="n">
        <v>8.7</v>
      </c>
      <c r="R31" s="45" t="n">
        <v>8.1</v>
      </c>
      <c r="S31" s="45" t="n">
        <v>7.6</v>
      </c>
      <c r="T31" s="45" t="n">
        <v>7</v>
      </c>
      <c r="U31" s="45" t="n">
        <v>6.8</v>
      </c>
      <c r="V31" s="45" t="n">
        <v>7.8</v>
      </c>
      <c r="W31" s="45" t="n">
        <v>8.7</v>
      </c>
      <c r="X31" s="45" t="n">
        <v>6.9</v>
      </c>
      <c r="Y31" s="47" t="n">
        <f aca="false">(P31*$P$6+Q31*$Q$6+R31*$R$6+S31*$S$6+T31*$T$6+U31*$U$6+V31*$V$6+W31*$W$6+X31*$X$6)/$Y$6</f>
        <v>7.73913043478261</v>
      </c>
      <c r="Z31" s="48" t="n">
        <f aca="false">IF(D31&lt;4,0,IF(D31&lt;5,1,IF(D31&lt;5.5,1.5,IF(D31&lt;6.5,2,IF(D31&lt;7,2.5,IF(D31&lt;8,3,IF(D31&lt;8.5,3.5,IF(D31&lt;9.5,4,4.5))))))))</f>
        <v>3</v>
      </c>
      <c r="AA31" s="48" t="n">
        <f aca="false">IF(E31&lt;4,0,IF(E31&lt;5,1,IF(E31&lt;5.5,1.5,IF(E31&lt;6.5,2,IF(E31&lt;7,2.5,IF(E31&lt;8,3,IF(E31&lt;8.5,3.5,IF(E31&lt;9.5,4,4.5))))))))</f>
        <v>1.5</v>
      </c>
      <c r="AB31" s="48" t="n">
        <f aca="false">IF(F31&lt;4,0,IF(F31&lt;5,1,IF(F31&lt;5.5,1.5,IF(F31&lt;6.5,2,IF(F31&lt;7,2.5,IF(F31&lt;8,3,IF(F31&lt;8.5,3.5,IF(F31&lt;9.5,4,4.5))))))))</f>
        <v>4</v>
      </c>
      <c r="AC31" s="48" t="n">
        <f aca="false">IF(G31&lt;4,0,IF(G31&lt;5,1,IF(G31&lt;5.5,1.5,IF(G31&lt;6.5,2,IF(G31&lt;7,2.5,IF(G31&lt;8,3,IF(G31&lt;8.5,3.5,IF(G31&lt;9.5,4,4.5))))))))</f>
        <v>2.5</v>
      </c>
      <c r="AD31" s="48" t="n">
        <f aca="false">IF(H31&lt;4,0,IF(H31&lt;5,1,IF(H31&lt;5.5,1.5,IF(H31&lt;6.5,2,IF(H31&lt;7,2.5,IF(H31&lt;8,3,IF(H31&lt;8.5,3.5,IF(H31&lt;9.5,4,4.5))))))))</f>
        <v>2.5</v>
      </c>
      <c r="AE31" s="48" t="n">
        <f aca="false">IF(I31&lt;4,0,IF(I31&lt;5,1,IF(I31&lt;5.5,1.5,IF(I31&lt;6.5,2,IF(I31&lt;7,2.5,IF(I31&lt;8,3,IF(I31&lt;8.5,3.5,IF(I31&lt;9.5,4,4.5))))))))</f>
        <v>1.5</v>
      </c>
      <c r="AF31" s="48" t="n">
        <f aca="false">IF(J31&lt;4,0,IF(J31&lt;5,1,IF(J31&lt;5.5,1.5,IF(J31&lt;6.5,2,IF(J31&lt;7,2.5,IF(J31&lt;8,3,IF(J31&lt;8.5,3.5,IF(J31&lt;9.5,4,4.5))))))))</f>
        <v>1</v>
      </c>
      <c r="AG31" s="48" t="n">
        <f aca="false">IF(K31&lt;4,0,IF(K31&lt;5,1,IF(K31&lt;5.5,1.5,IF(K31&lt;6.5,2,IF(K31&lt;7,2.5,IF(K31&lt;8,3,IF(K31&lt;8.5,3.5,IF(K31&lt;9.5,4,4.5))))))))</f>
        <v>2.5</v>
      </c>
      <c r="AH31" s="48" t="n">
        <f aca="false">IF(L31&lt;4,0,IF(L31&lt;5,1,IF(L31&lt;5.5,1.5,IF(L31&lt;6.5,2,IF(L31&lt;7,2.5,IF(L31&lt;8,3,IF(L31&lt;8.5,3.5,IF(L31&lt;9.5,4,4.5))))))))</f>
        <v>3</v>
      </c>
      <c r="AI31" s="48" t="n">
        <f aca="false">IF(M31&lt;4,0,IF(M31&lt;5,1,IF(M31&lt;5.5,1.5,IF(M31&lt;6.5,2,IF(M31&lt;7,2.5,IF(M31&lt;8,3,IF(M31&lt;8.5,3.5,IF(M31&lt;9.5,4,4.5))))))))</f>
        <v>3</v>
      </c>
      <c r="AJ31" s="48" t="n">
        <f aca="false">IF(N31&lt;4,0,IF(N31&lt;5,1,IF(N31&lt;5.5,1.5,IF(N31&lt;6.5,2,IF(N31&lt;7,2.5,IF(N31&lt;8,3,IF(N31&lt;8.5,3.5,IF(N31&lt;9.5,4,4.5))))))))</f>
        <v>2</v>
      </c>
      <c r="AK31" s="49" t="n">
        <f aca="false">(Z31*$Z$6+AA31*$AA$6+AB31*$AB$6+AC31*$AC$6+AD31*$AD$6+AE31*$AE$6+AF31*$AF$6+AG31*$AG$6+AH31*$AH$6+AI31*$AI$6+AJ31*$AJ$6)/$AK$6</f>
        <v>2.52</v>
      </c>
      <c r="AL31" s="50" t="n">
        <f aca="false">IF(P31&lt;4,0,IF(P31&lt;5,1,IF(P31&lt;5.5,1.5,IF(P31&lt;6.5,2,IF(P31&lt;7,2.5,IF(P31&lt;8,3,IF(P31&lt;8.5,3.5,IF(P31&lt;9.5,4,4.5))))))))</f>
        <v>4</v>
      </c>
      <c r="AM31" s="50" t="n">
        <f aca="false">IF(Q31&lt;4,0,IF(Q31&lt;5,1,IF(Q31&lt;5.5,1.5,IF(Q31&lt;6.5,2,IF(Q31&lt;7,2.5,IF(Q31&lt;8,3,IF(Q31&lt;8.5,3.5,IF(Q31&lt;9.5,4,4.5))))))))</f>
        <v>4</v>
      </c>
      <c r="AN31" s="50" t="n">
        <f aca="false">IF(R31&lt;4,0,IF(R31&lt;5,1,IF(R31&lt;5.5,1.5,IF(R31&lt;6.5,2,IF(R31&lt;7,2.5,IF(R31&lt;8,3,IF(R31&lt;8.5,3.5,IF(R31&lt;9.5,4,4.5))))))))</f>
        <v>3.5</v>
      </c>
      <c r="AO31" s="50" t="n">
        <f aca="false">IF(S31&lt;4,0,IF(S31&lt;5,1,IF(S31&lt;5.5,1.5,IF(S31&lt;6.5,2,IF(S31&lt;7,2.5,IF(S31&lt;8,3,IF(S31&lt;8.5,3.5,IF(S31&lt;9.5,4,4.5))))))))</f>
        <v>3</v>
      </c>
      <c r="AP31" s="50" t="n">
        <f aca="false">IF(T31&lt;4,0,IF(T31&lt;5,1,IF(T31&lt;5.5,1.5,IF(T31&lt;6.5,2,IF(T31&lt;7,2.5,IF(T31&lt;8,3,IF(T31&lt;8.5,3.5,IF(T31&lt;9.5,4,4.5))))))))</f>
        <v>3</v>
      </c>
      <c r="AQ31" s="50" t="n">
        <f aca="false">IF(U31&lt;4,0,IF(U31&lt;5,1,IF(U31&lt;5.5,1.5,IF(U31&lt;6.5,2,IF(U31&lt;7,2.5,IF(U31&lt;8,3,IF(U31&lt;8.5,3.5,IF(U31&lt;9.5,4,4.5))))))))</f>
        <v>2.5</v>
      </c>
      <c r="AR31" s="51" t="n">
        <f aca="false">IF(V31&lt;4,0,IF(V31&lt;5,1,IF(V31&lt;5.5,1.5,IF(V31&lt;6.5,2,IF(V31&lt;7,2.5,IF(V31&lt;8,3,IF(V31&lt;8.5,3.5,IF(V31&lt;9.5,4,4.5))))))))</f>
        <v>3</v>
      </c>
      <c r="AS31" s="50" t="n">
        <f aca="false">IF(W29&lt;4,0,IF(W29&lt;5,1,IF(W29&lt;5.5,1.5,IF(W29&lt;6.5,2,IF(W29&lt;7,2.5,IF(W29&lt;8,3,IF(W29&lt;8.5,3.5,IF(W29&lt;9.5,4,4.5))))))))</f>
        <v>3.5</v>
      </c>
      <c r="AT31" s="50" t="n">
        <f aca="false">IF(X31&lt;4,0,IF(X31&lt;5,1,IF(X31&lt;5.5,1.5,IF(X31&lt;6.5,2,IF(X31&lt;7,2.5,IF(X31&lt;8,3,IF(X31&lt;8.5,3.5,IF(X31&lt;9.5,4,4.5))))))))</f>
        <v>2.5</v>
      </c>
      <c r="AU31" s="49" t="n">
        <f aca="false">(AL31*$AL$6+AM31*$AM$6+AN31*$AN$6+AO31*$AO$6+AP31*$AP$6+AQ31*$AQ$6+AR31*$AR$6+AS31*$AS$6+AT31*$AT$6)/$AU$6</f>
        <v>3.15217391304348</v>
      </c>
      <c r="AV31" s="49" t="n">
        <f aca="false">(Z31*$Z$6+AA31*$AA$6+AB31*$AB$6+AC31*$AC$6+AD31*$AD$6+AE31*$AE$6+AF31*$AF$6+AG31*$AG$6+AH31*$AH$6+AI31*$AI$6+AJ31*$AJ$6+AL31*$AL$6+AM31*$AM$6+AN31*$AN$6+AO31*$AO$6+AP31*$AP$6+AQ31*$AQ$6+AR31*$AR$6+AS31*$AS$6+AT31*$AT$6)/$AV$6</f>
        <v>2.82291666666667</v>
      </c>
      <c r="AW31" s="53" t="str">
        <f aca="false">IF(AV31&gt;3.6,"Xuất sắc",IF(AV31&gt;=3.2,"Giỏi",IF(AV31&gt;=2.5,"Khá",IF(AV31&gt;=2,"TB",IF(AV31&gt;=1,"Yếu","Kém")))))</f>
        <v>Khá</v>
      </c>
      <c r="AX31" s="54" t="s">
        <v>41</v>
      </c>
      <c r="AY31" s="55" t="n">
        <v>2.42391304347826</v>
      </c>
      <c r="AZ31" s="75" t="n">
        <f aca="false">(AY31*46+AV31*$AV$6)/(46+$AV$6)</f>
        <v>2.62765957446809</v>
      </c>
    </row>
    <row r="32" customFormat="false" ht="17.25" hidden="false" customHeight="true" outlineLevel="0" collapsed="false">
      <c r="A32" s="38" t="n">
        <v>26</v>
      </c>
      <c r="B32" s="73" t="s">
        <v>59</v>
      </c>
      <c r="C32" s="74" t="s">
        <v>80</v>
      </c>
      <c r="D32" s="41" t="n">
        <v>7.1</v>
      </c>
      <c r="E32" s="42" t="n">
        <v>7.4</v>
      </c>
      <c r="F32" s="42" t="n">
        <v>8.5</v>
      </c>
      <c r="G32" s="42" t="n">
        <v>6.2</v>
      </c>
      <c r="H32" s="43" t="n">
        <v>6.8</v>
      </c>
      <c r="I32" s="42" t="n">
        <v>4.4</v>
      </c>
      <c r="J32" s="42" t="n">
        <v>7.5</v>
      </c>
      <c r="K32" s="42" t="n">
        <v>6.7</v>
      </c>
      <c r="L32" s="42" t="n">
        <v>7.5</v>
      </c>
      <c r="M32" s="42" t="n">
        <v>7.6</v>
      </c>
      <c r="N32" s="42" t="n">
        <v>5.2</v>
      </c>
      <c r="O32" s="44" t="n">
        <f aca="false">(D32*$D$6+E32*$E$6+F32*$F$6+G32*$G$6+H32*$H$6+I32*$I$6+J32*$J$6+K32*$K$6+L32*$L$6+M32*$M$6+N32*$N$6)/$O$6</f>
        <v>6.9</v>
      </c>
      <c r="P32" s="45" t="n">
        <v>7.3</v>
      </c>
      <c r="Q32" s="45" t="n">
        <v>8.7</v>
      </c>
      <c r="R32" s="45" t="n">
        <v>7.6</v>
      </c>
      <c r="S32" s="45" t="n">
        <v>6.6</v>
      </c>
      <c r="T32" s="45" t="n">
        <v>6.2</v>
      </c>
      <c r="U32" s="45" t="n">
        <v>6.2</v>
      </c>
      <c r="V32" s="45" t="n">
        <v>8.7</v>
      </c>
      <c r="W32" s="45" t="n">
        <v>8.7</v>
      </c>
      <c r="X32" s="45" t="n">
        <v>7.3</v>
      </c>
      <c r="Y32" s="47" t="n">
        <f aca="false">(P32*$P$6+Q32*$Q$6+R32*$R$6+S32*$S$6+T32*$T$6+U32*$U$6+V32*$V$6+W32*$W$6+X32*$X$6)/$Y$6</f>
        <v>7.39130434782609</v>
      </c>
      <c r="Z32" s="48" t="n">
        <f aca="false">IF(D32&lt;4,0,IF(D32&lt;5,1,IF(D32&lt;5.5,1.5,IF(D32&lt;6.5,2,IF(D32&lt;7,2.5,IF(D32&lt;8,3,IF(D32&lt;8.5,3.5,IF(D32&lt;9.5,4,4.5))))))))</f>
        <v>3</v>
      </c>
      <c r="AA32" s="48" t="n">
        <f aca="false">IF(E32&lt;4,0,IF(E32&lt;5,1,IF(E32&lt;5.5,1.5,IF(E32&lt;6.5,2,IF(E32&lt;7,2.5,IF(E32&lt;8,3,IF(E32&lt;8.5,3.5,IF(E32&lt;9.5,4,4.5))))))))</f>
        <v>3</v>
      </c>
      <c r="AB32" s="48" t="n">
        <f aca="false">IF(F32&lt;4,0,IF(F32&lt;5,1,IF(F32&lt;5.5,1.5,IF(F32&lt;6.5,2,IF(F32&lt;7,2.5,IF(F32&lt;8,3,IF(F32&lt;8.5,3.5,IF(F32&lt;9.5,4,4.5))))))))</f>
        <v>4</v>
      </c>
      <c r="AC32" s="48" t="n">
        <f aca="false">IF(G32&lt;4,0,IF(G32&lt;5,1,IF(G32&lt;5.5,1.5,IF(G32&lt;6.5,2,IF(G32&lt;7,2.5,IF(G32&lt;8,3,IF(G32&lt;8.5,3.5,IF(G32&lt;9.5,4,4.5))))))))</f>
        <v>2</v>
      </c>
      <c r="AD32" s="48" t="n">
        <f aca="false">IF(H32&lt;4,0,IF(H32&lt;5,1,IF(H32&lt;5.5,1.5,IF(H32&lt;6.5,2,IF(H32&lt;7,2.5,IF(H32&lt;8,3,IF(H32&lt;8.5,3.5,IF(H32&lt;9.5,4,4.5))))))))</f>
        <v>2.5</v>
      </c>
      <c r="AE32" s="48" t="n">
        <f aca="false">IF(I32&lt;4,0,IF(I32&lt;5,1,IF(I32&lt;5.5,1.5,IF(I32&lt;6.5,2,IF(I32&lt;7,2.5,IF(I32&lt;8,3,IF(I32&lt;8.5,3.5,IF(I32&lt;9.5,4,4.5))))))))</f>
        <v>1</v>
      </c>
      <c r="AF32" s="48" t="n">
        <f aca="false">IF(J32&lt;4,0,IF(J32&lt;5,1,IF(J32&lt;5.5,1.5,IF(J32&lt;6.5,2,IF(J32&lt;7,2.5,IF(J32&lt;8,3,IF(J32&lt;8.5,3.5,IF(J32&lt;9.5,4,4.5))))))))</f>
        <v>3</v>
      </c>
      <c r="AG32" s="48" t="n">
        <f aca="false">IF(K32&lt;4,0,IF(K32&lt;5,1,IF(K32&lt;5.5,1.5,IF(K32&lt;6.5,2,IF(K32&lt;7,2.5,IF(K32&lt;8,3,IF(K32&lt;8.5,3.5,IF(K32&lt;9.5,4,4.5))))))))</f>
        <v>2.5</v>
      </c>
      <c r="AH32" s="48" t="n">
        <f aca="false">IF(L32&lt;4,0,IF(L32&lt;5,1,IF(L32&lt;5.5,1.5,IF(L32&lt;6.5,2,IF(L32&lt;7,2.5,IF(L32&lt;8,3,IF(L32&lt;8.5,3.5,IF(L32&lt;9.5,4,4.5))))))))</f>
        <v>3</v>
      </c>
      <c r="AI32" s="48" t="n">
        <f aca="false">IF(M32&lt;4,0,IF(M32&lt;5,1,IF(M32&lt;5.5,1.5,IF(M32&lt;6.5,2,IF(M32&lt;7,2.5,IF(M32&lt;8,3,IF(M32&lt;8.5,3.5,IF(M32&lt;9.5,4,4.5))))))))</f>
        <v>3</v>
      </c>
      <c r="AJ32" s="48" t="n">
        <f aca="false">IF(N32&lt;4,0,IF(N32&lt;5,1,IF(N32&lt;5.5,1.5,IF(N32&lt;6.5,2,IF(N32&lt;7,2.5,IF(N32&lt;8,3,IF(N32&lt;8.5,3.5,IF(N32&lt;9.5,4,4.5))))))))</f>
        <v>1.5</v>
      </c>
      <c r="AK32" s="49" t="n">
        <f aca="false">(Z32*$Z$6+AA32*$AA$6+AB32*$AB$6+AC32*$AC$6+AD32*$AD$6+AE32*$AE$6+AF32*$AF$6+AG32*$AG$6+AH32*$AH$6+AI32*$AI$6+AJ32*$AJ$6)/$AK$6</f>
        <v>2.68</v>
      </c>
      <c r="AL32" s="50" t="n">
        <f aca="false">IF(P32&lt;4,0,IF(P32&lt;5,1,IF(P32&lt;5.5,1.5,IF(P32&lt;6.5,2,IF(P32&lt;7,2.5,IF(P32&lt;8,3,IF(P32&lt;8.5,3.5,IF(P32&lt;9.5,4,4.5))))))))</f>
        <v>3</v>
      </c>
      <c r="AM32" s="50" t="n">
        <f aca="false">IF(Q32&lt;4,0,IF(Q32&lt;5,1,IF(Q32&lt;5.5,1.5,IF(Q32&lt;6.5,2,IF(Q32&lt;7,2.5,IF(Q32&lt;8,3,IF(Q32&lt;8.5,3.5,IF(Q32&lt;9.5,4,4.5))))))))</f>
        <v>4</v>
      </c>
      <c r="AN32" s="50" t="n">
        <f aca="false">IF(R32&lt;4,0,IF(R32&lt;5,1,IF(R32&lt;5.5,1.5,IF(R32&lt;6.5,2,IF(R32&lt;7,2.5,IF(R32&lt;8,3,IF(R32&lt;8.5,3.5,IF(R32&lt;9.5,4,4.5))))))))</f>
        <v>3</v>
      </c>
      <c r="AO32" s="50" t="n">
        <f aca="false">IF(S32&lt;4,0,IF(S32&lt;5,1,IF(S32&lt;5.5,1.5,IF(S32&lt;6.5,2,IF(S32&lt;7,2.5,IF(S32&lt;8,3,IF(S32&lt;8.5,3.5,IF(S32&lt;9.5,4,4.5))))))))</f>
        <v>2.5</v>
      </c>
      <c r="AP32" s="50" t="n">
        <f aca="false">IF(T32&lt;4,0,IF(T32&lt;5,1,IF(T32&lt;5.5,1.5,IF(T32&lt;6.5,2,IF(T32&lt;7,2.5,IF(T32&lt;8,3,IF(T32&lt;8.5,3.5,IF(T32&lt;9.5,4,4.5))))))))</f>
        <v>2</v>
      </c>
      <c r="AQ32" s="50" t="n">
        <f aca="false">IF(U32&lt;4,0,IF(U32&lt;5,1,IF(U32&lt;5.5,1.5,IF(U32&lt;6.5,2,IF(U32&lt;7,2.5,IF(U32&lt;8,3,IF(U32&lt;8.5,3.5,IF(U32&lt;9.5,4,4.5))))))))</f>
        <v>2</v>
      </c>
      <c r="AR32" s="51" t="n">
        <f aca="false">IF(V32&lt;4,0,IF(V32&lt;5,1,IF(V32&lt;5.5,1.5,IF(V32&lt;6.5,2,IF(V32&lt;7,2.5,IF(V32&lt;8,3,IF(V32&lt;8.5,3.5,IF(V32&lt;9.5,4,4.5))))))))</f>
        <v>4</v>
      </c>
      <c r="AS32" s="50" t="n">
        <f aca="false">IF(W30&lt;4,0,IF(W30&lt;5,1,IF(W30&lt;5.5,1.5,IF(W30&lt;6.5,2,IF(W30&lt;7,2.5,IF(W30&lt;8,3,IF(W30&lt;8.5,3.5,IF(W30&lt;9.5,4,4.5))))))))</f>
        <v>3.5</v>
      </c>
      <c r="AT32" s="50" t="n">
        <f aca="false">IF(X32&lt;4,0,IF(X32&lt;5,1,IF(X32&lt;5.5,1.5,IF(X32&lt;6.5,2,IF(X32&lt;7,2.5,IF(X32&lt;8,3,IF(X32&lt;8.5,3.5,IF(X32&lt;9.5,4,4.5))))))))</f>
        <v>3</v>
      </c>
      <c r="AU32" s="49" t="n">
        <f aca="false">(AL32*$AL$6+AM32*$AM$6+AN32*$AN$6+AO32*$AO$6+AP32*$AP$6+AQ32*$AQ$6+AR32*$AR$6+AS32*$AS$6+AT32*$AT$6)/$AU$6</f>
        <v>2.97826086956522</v>
      </c>
      <c r="AV32" s="49" t="n">
        <f aca="false">(Z32*$Z$6+AA32*$AA$6+AB32*$AB$6+AC32*$AC$6+AD32*$AD$6+AE32*$AE$6+AF32*$AF$6+AG32*$AG$6+AH32*$AH$6+AI32*$AI$6+AJ32*$AJ$6+AL32*$AL$6+AM32*$AM$6+AN32*$AN$6+AO32*$AO$6+AP32*$AP$6+AQ32*$AQ$6+AR32*$AR$6+AS32*$AS$6+AT32*$AT$6)/$AV$6</f>
        <v>2.82291666666667</v>
      </c>
      <c r="AW32" s="53" t="str">
        <f aca="false">IF(AV32&gt;3.6,"Xuất sắc",IF(AV32&gt;=3.2,"Giỏi",IF(AV32&gt;=2.5,"Khá",IF(AV32&gt;=2,"TB",IF(AV32&gt;=1,"Yếu","Kém")))))</f>
        <v>Khá</v>
      </c>
      <c r="AX32" s="54" t="s">
        <v>41</v>
      </c>
      <c r="AY32" s="55" t="n">
        <v>2.77173913043478</v>
      </c>
      <c r="AZ32" s="75" t="n">
        <f aca="false">(AY32*46+AV32*$AV$6)/(46+$AV$6)</f>
        <v>2.79787234042553</v>
      </c>
    </row>
    <row r="33" customFormat="false" ht="17.25" hidden="false" customHeight="true" outlineLevel="0" collapsed="false">
      <c r="A33" s="38" t="n">
        <v>27</v>
      </c>
      <c r="B33" s="79" t="s">
        <v>81</v>
      </c>
      <c r="C33" s="80" t="s">
        <v>82</v>
      </c>
      <c r="D33" s="41" t="n">
        <v>6.6</v>
      </c>
      <c r="E33" s="42" t="n">
        <v>6.3</v>
      </c>
      <c r="F33" s="42" t="n">
        <v>6.3</v>
      </c>
      <c r="G33" s="41" t="n">
        <v>6.6</v>
      </c>
      <c r="H33" s="43" t="n">
        <v>4.8</v>
      </c>
      <c r="I33" s="42" t="n">
        <v>4.3</v>
      </c>
      <c r="J33" s="42" t="n">
        <v>5.3</v>
      </c>
      <c r="K33" s="42" t="n">
        <v>5.1</v>
      </c>
      <c r="L33" s="42" t="n">
        <v>7.1</v>
      </c>
      <c r="M33" s="42" t="n">
        <v>5.4</v>
      </c>
      <c r="N33" s="42" t="n">
        <v>5.1</v>
      </c>
      <c r="O33" s="44" t="n">
        <f aca="false">(D33*$D$6+E33*$E$6+F33*$F$6+G33*$G$6+H33*$H$6+I33*$I$6+J33*$J$6+K33*$K$6+L33*$L$6+M33*$M$6+N33*$N$6)/$O$6</f>
        <v>5.812</v>
      </c>
      <c r="P33" s="45" t="n">
        <v>7.5</v>
      </c>
      <c r="Q33" s="45" t="n">
        <v>8.1</v>
      </c>
      <c r="R33" s="45" t="n">
        <v>7.7</v>
      </c>
      <c r="S33" s="45" t="n">
        <v>7.6</v>
      </c>
      <c r="T33" s="45" t="n">
        <v>5.5</v>
      </c>
      <c r="U33" s="45" t="n">
        <v>7.3</v>
      </c>
      <c r="V33" s="45" t="n">
        <v>7.5</v>
      </c>
      <c r="W33" s="45" t="n">
        <v>8.1</v>
      </c>
      <c r="X33" s="45" t="n">
        <v>7.2</v>
      </c>
      <c r="Y33" s="47" t="n">
        <f aca="false">(P33*$P$6+Q33*$Q$6+R33*$R$6+S33*$S$6+T33*$T$6+U33*$U$6+V33*$V$6+W33*$W$6+X33*$X$6)/$Y$6</f>
        <v>7.36521739130435</v>
      </c>
      <c r="Z33" s="48" t="n">
        <f aca="false">IF(D33&lt;4,0,IF(D33&lt;5,1,IF(D33&lt;5.5,1.5,IF(D33&lt;6.5,2,IF(D33&lt;7,2.5,IF(D33&lt;8,3,IF(D33&lt;8.5,3.5,IF(D33&lt;9.5,4,4.5))))))))</f>
        <v>2.5</v>
      </c>
      <c r="AA33" s="48" t="n">
        <f aca="false">IF(E33&lt;4,0,IF(E33&lt;5,1,IF(E33&lt;5.5,1.5,IF(E33&lt;6.5,2,IF(E33&lt;7,2.5,IF(E33&lt;8,3,IF(E33&lt;8.5,3.5,IF(E33&lt;9.5,4,4.5))))))))</f>
        <v>2</v>
      </c>
      <c r="AB33" s="48" t="n">
        <f aca="false">IF(F33&lt;4,0,IF(F33&lt;5,1,IF(F33&lt;5.5,1.5,IF(F33&lt;6.5,2,IF(F33&lt;7,2.5,IF(F33&lt;8,3,IF(F33&lt;8.5,3.5,IF(F33&lt;9.5,4,4.5))))))))</f>
        <v>2</v>
      </c>
      <c r="AC33" s="48" t="n">
        <f aca="false">IF(G33&lt;4,0,IF(G33&lt;5,1,IF(G33&lt;5.5,1.5,IF(G33&lt;6.5,2,IF(G33&lt;7,2.5,IF(G33&lt;8,3,IF(G33&lt;8.5,3.5,IF(G33&lt;9.5,4,4.5))))))))</f>
        <v>2.5</v>
      </c>
      <c r="AD33" s="48" t="n">
        <f aca="false">IF(H33&lt;4,0,IF(H33&lt;5,1,IF(H33&lt;5.5,1.5,IF(H33&lt;6.5,2,IF(H33&lt;7,2.5,IF(H33&lt;8,3,IF(H33&lt;8.5,3.5,IF(H33&lt;9.5,4,4.5))))))))</f>
        <v>1</v>
      </c>
      <c r="AE33" s="48" t="n">
        <f aca="false">IF(I33&lt;4,0,IF(I33&lt;5,1,IF(I33&lt;5.5,1.5,IF(I33&lt;6.5,2,IF(I33&lt;7,2.5,IF(I33&lt;8,3,IF(I33&lt;8.5,3.5,IF(I33&lt;9.5,4,4.5))))))))</f>
        <v>1</v>
      </c>
      <c r="AF33" s="48" t="n">
        <f aca="false">IF(J33&lt;4,0,IF(J33&lt;5,1,IF(J33&lt;5.5,1.5,IF(J33&lt;6.5,2,IF(J33&lt;7,2.5,IF(J33&lt;8,3,IF(J33&lt;8.5,3.5,IF(J33&lt;9.5,4,4.5))))))))</f>
        <v>1.5</v>
      </c>
      <c r="AG33" s="48" t="n">
        <f aca="false">IF(K33&lt;4,0,IF(K33&lt;5,1,IF(K33&lt;5.5,1.5,IF(K33&lt;6.5,2,IF(K33&lt;7,2.5,IF(K33&lt;8,3,IF(K33&lt;8.5,3.5,IF(K33&lt;9.5,4,4.5))))))))</f>
        <v>1.5</v>
      </c>
      <c r="AH33" s="48" t="n">
        <f aca="false">IF(L33&lt;4,0,IF(L33&lt;5,1,IF(L33&lt;5.5,1.5,IF(L33&lt;6.5,2,IF(L33&lt;7,2.5,IF(L33&lt;8,3,IF(L33&lt;8.5,3.5,IF(L33&lt;9.5,4,4.5))))))))</f>
        <v>3</v>
      </c>
      <c r="AI33" s="48" t="n">
        <f aca="false">IF(M33&lt;4,0,IF(M33&lt;5,1,IF(M33&lt;5.5,1.5,IF(M33&lt;6.5,2,IF(M33&lt;7,2.5,IF(M33&lt;8,3,IF(M33&lt;8.5,3.5,IF(M33&lt;9.5,4,4.5))))))))</f>
        <v>1.5</v>
      </c>
      <c r="AJ33" s="48" t="n">
        <f aca="false">IF(N33&lt;4,0,IF(N33&lt;5,1,IF(N33&lt;5.5,1.5,IF(N33&lt;6.5,2,IF(N33&lt;7,2.5,IF(N33&lt;8,3,IF(N33&lt;8.5,3.5,IF(N33&lt;9.5,4,4.5))))))))</f>
        <v>1.5</v>
      </c>
      <c r="AK33" s="49" t="n">
        <f aca="false">(Z33*$Z$6+AA33*$AA$6+AB33*$AB$6+AC33*$AC$6+AD33*$AD$6+AE33*$AE$6+AF33*$AF$6+AG33*$AG$6+AH33*$AH$6+AI33*$AI$6+AJ33*$AJ$6)/$AK$6</f>
        <v>1.88</v>
      </c>
      <c r="AL33" s="50" t="n">
        <f aca="false">IF(P33&lt;4,0,IF(P33&lt;5,1,IF(P33&lt;5.5,1.5,IF(P33&lt;6.5,2,IF(P33&lt;7,2.5,IF(P33&lt;8,3,IF(P33&lt;8.5,3.5,IF(P33&lt;9.5,4,4.5))))))))</f>
        <v>3</v>
      </c>
      <c r="AM33" s="50" t="n">
        <f aca="false">IF(Q33&lt;4,0,IF(Q33&lt;5,1,IF(Q33&lt;5.5,1.5,IF(Q33&lt;6.5,2,IF(Q33&lt;7,2.5,IF(Q33&lt;8,3,IF(Q33&lt;8.5,3.5,IF(Q33&lt;9.5,4,4.5))))))))</f>
        <v>3.5</v>
      </c>
      <c r="AN33" s="50" t="n">
        <f aca="false">IF(R33&lt;4,0,IF(R33&lt;5,1,IF(R33&lt;5.5,1.5,IF(R33&lt;6.5,2,IF(R33&lt;7,2.5,IF(R33&lt;8,3,IF(R33&lt;8.5,3.5,IF(R33&lt;9.5,4,4.5))))))))</f>
        <v>3</v>
      </c>
      <c r="AO33" s="50" t="n">
        <f aca="false">IF(S33&lt;4,0,IF(S33&lt;5,1,IF(S33&lt;5.5,1.5,IF(S33&lt;6.5,2,IF(S33&lt;7,2.5,IF(S33&lt;8,3,IF(S33&lt;8.5,3.5,IF(S33&lt;9.5,4,4.5))))))))</f>
        <v>3</v>
      </c>
      <c r="AP33" s="50" t="n">
        <f aca="false">IF(T33&lt;4,0,IF(T33&lt;5,1,IF(T33&lt;5.5,1.5,IF(T33&lt;6.5,2,IF(T33&lt;7,2.5,IF(T33&lt;8,3,IF(T33&lt;8.5,3.5,IF(T33&lt;9.5,4,4.5))))))))</f>
        <v>2</v>
      </c>
      <c r="AQ33" s="50" t="n">
        <f aca="false">IF(U33&lt;4,0,IF(U33&lt;5,1,IF(U33&lt;5.5,1.5,IF(U33&lt;6.5,2,IF(U33&lt;7,2.5,IF(U33&lt;8,3,IF(U33&lt;8.5,3.5,IF(U33&lt;9.5,4,4.5))))))))</f>
        <v>3</v>
      </c>
      <c r="AR33" s="51" t="n">
        <f aca="false">IF(V33&lt;4,0,IF(V33&lt;5,1,IF(V33&lt;5.5,1.5,IF(V33&lt;6.5,2,IF(V33&lt;7,2.5,IF(V33&lt;8,3,IF(V33&lt;8.5,3.5,IF(V33&lt;9.5,4,4.5))))))))</f>
        <v>3</v>
      </c>
      <c r="AS33" s="50" t="n">
        <f aca="false">IF(W31&lt;4,0,IF(W31&lt;5,1,IF(W31&lt;5.5,1.5,IF(W31&lt;6.5,2,IF(W31&lt;7,2.5,IF(W31&lt;8,3,IF(W31&lt;8.5,3.5,IF(W31&lt;9.5,4,4.5))))))))</f>
        <v>4</v>
      </c>
      <c r="AT33" s="50" t="n">
        <f aca="false">IF(X33&lt;4,0,IF(X33&lt;5,1,IF(X33&lt;5.5,1.5,IF(X33&lt;6.5,2,IF(X33&lt;7,2.5,IF(X33&lt;8,3,IF(X33&lt;8.5,3.5,IF(X33&lt;9.5,4,4.5))))))))</f>
        <v>3</v>
      </c>
      <c r="AU33" s="49" t="n">
        <f aca="false">(AL33*$AL$6+AM33*$AM$6+AN33*$AN$6+AO33*$AO$6+AP33*$AP$6+AQ33*$AQ$6+AR33*$AR$6+AS33*$AS$6+AT33*$AT$6)/$AU$6</f>
        <v>2.97826086956522</v>
      </c>
      <c r="AV33" s="49" t="n">
        <f aca="false">(Z33*$Z$6+AA33*$AA$6+AB33*$AB$6+AC33*$AC$6+AD33*$AD$6+AE33*$AE$6+AF33*$AF$6+AG33*$AG$6+AH33*$AH$6+AI33*$AI$6+AJ33*$AJ$6+AL33*$AL$6+AM33*$AM$6+AN33*$AN$6+AO33*$AO$6+AP33*$AP$6+AQ33*$AQ$6+AR33*$AR$6+AS33*$AS$6+AT33*$AT$6)/$AV$6</f>
        <v>2.40625</v>
      </c>
      <c r="AW33" s="53" t="str">
        <f aca="false">IF(AV33&gt;3.6,"Xuất sắc",IF(AV33&gt;=3.2,"Giỏi",IF(AV33&gt;=2.5,"Khá",IF(AV33&gt;=2,"TB",IF(AV33&gt;=1,"Yếu","Kém")))))</f>
        <v>TB</v>
      </c>
      <c r="AX33" s="54" t="s">
        <v>41</v>
      </c>
      <c r="AY33" s="55" t="n">
        <v>2.40217391304348</v>
      </c>
      <c r="AZ33" s="75" t="n">
        <f aca="false">(AY33*46+AV33*$AV$6)/(46+$AV$6)</f>
        <v>2.40425531914894</v>
      </c>
    </row>
    <row r="34" customFormat="false" ht="17.25" hidden="false" customHeight="true" outlineLevel="0" collapsed="false">
      <c r="A34" s="38" t="n">
        <v>28</v>
      </c>
      <c r="B34" s="82" t="s">
        <v>83</v>
      </c>
      <c r="C34" s="77" t="s">
        <v>84</v>
      </c>
      <c r="D34" s="42" t="n">
        <v>4.1</v>
      </c>
      <c r="E34" s="41" t="n">
        <v>6.8</v>
      </c>
      <c r="F34" s="42" t="n">
        <v>7.1</v>
      </c>
      <c r="G34" s="42" t="n">
        <v>7.6</v>
      </c>
      <c r="H34" s="43" t="n">
        <v>5.7</v>
      </c>
      <c r="I34" s="42" t="n">
        <v>5</v>
      </c>
      <c r="J34" s="42" t="n">
        <v>5.8</v>
      </c>
      <c r="K34" s="42" t="n">
        <v>6</v>
      </c>
      <c r="L34" s="42" t="n">
        <v>6.8</v>
      </c>
      <c r="M34" s="42" t="n">
        <v>5.8</v>
      </c>
      <c r="N34" s="42" t="n">
        <v>4.5</v>
      </c>
      <c r="O34" s="44" t="n">
        <f aca="false">(D34*$D$6+E34*$E$6+F34*$F$6+G34*$G$6+H34*$H$6+I34*$I$6+J34*$J$6+K34*$K$6+L34*$L$6+M34*$M$6+N34*$N$6)/$O$6</f>
        <v>5.828</v>
      </c>
      <c r="P34" s="45" t="n">
        <v>5</v>
      </c>
      <c r="Q34" s="45" t="n">
        <v>8.1</v>
      </c>
      <c r="R34" s="45" t="n">
        <v>5.8</v>
      </c>
      <c r="S34" s="45" t="n">
        <v>5.5</v>
      </c>
      <c r="T34" s="45" t="n">
        <v>7</v>
      </c>
      <c r="U34" s="45" t="n">
        <v>5.6</v>
      </c>
      <c r="V34" s="45" t="n">
        <v>7.3</v>
      </c>
      <c r="W34" s="45" t="n">
        <v>8.1</v>
      </c>
      <c r="X34" s="45" t="n">
        <v>7.1</v>
      </c>
      <c r="Y34" s="47" t="n">
        <f aca="false">(P34*$P$6+Q34*$Q$6+R34*$R$6+S34*$S$6+T34*$T$6+U34*$U$6+V34*$V$6+W34*$W$6+X34*$X$6)/$Y$6</f>
        <v>6.36086956521739</v>
      </c>
      <c r="Z34" s="48" t="n">
        <f aca="false">IF(D34&lt;4,0,IF(D34&lt;5,1,IF(D34&lt;5.5,1.5,IF(D34&lt;6.5,2,IF(D34&lt;7,2.5,IF(D34&lt;8,3,IF(D34&lt;8.5,3.5,IF(D34&lt;9.5,4,4.5))))))))</f>
        <v>1</v>
      </c>
      <c r="AA34" s="48" t="n">
        <f aca="false">IF(E34&lt;4,0,IF(E34&lt;5,1,IF(E34&lt;5.5,1.5,IF(E34&lt;6.5,2,IF(E34&lt;7,2.5,IF(E34&lt;8,3,IF(E34&lt;8.5,3.5,IF(E34&lt;9.5,4,4.5))))))))</f>
        <v>2.5</v>
      </c>
      <c r="AB34" s="48" t="n">
        <f aca="false">IF(F34&lt;4,0,IF(F34&lt;5,1,IF(F34&lt;5.5,1.5,IF(F34&lt;6.5,2,IF(F34&lt;7,2.5,IF(F34&lt;8,3,IF(F34&lt;8.5,3.5,IF(F34&lt;9.5,4,4.5))))))))</f>
        <v>3</v>
      </c>
      <c r="AC34" s="48" t="n">
        <f aca="false">IF(G34&lt;4,0,IF(G34&lt;5,1,IF(G34&lt;5.5,1.5,IF(G34&lt;6.5,2,IF(G34&lt;7,2.5,IF(G34&lt;8,3,IF(G34&lt;8.5,3.5,IF(G34&lt;9.5,4,4.5))))))))</f>
        <v>3</v>
      </c>
      <c r="AD34" s="48" t="n">
        <f aca="false">IF(H34&lt;4,0,IF(H34&lt;5,1,IF(H34&lt;5.5,1.5,IF(H34&lt;6.5,2,IF(H34&lt;7,2.5,IF(H34&lt;8,3,IF(H34&lt;8.5,3.5,IF(H34&lt;9.5,4,4.5))))))))</f>
        <v>2</v>
      </c>
      <c r="AE34" s="48" t="n">
        <f aca="false">IF(I34&lt;4,0,IF(I34&lt;5,1,IF(I34&lt;5.5,1.5,IF(I34&lt;6.5,2,IF(I34&lt;7,2.5,IF(I34&lt;8,3,IF(I34&lt;8.5,3.5,IF(I34&lt;9.5,4,4.5))))))))</f>
        <v>1.5</v>
      </c>
      <c r="AF34" s="48" t="n">
        <f aca="false">IF(J34&lt;4,0,IF(J34&lt;5,1,IF(J34&lt;5.5,1.5,IF(J34&lt;6.5,2,IF(J34&lt;7,2.5,IF(J34&lt;8,3,IF(J34&lt;8.5,3.5,IF(J34&lt;9.5,4,4.5))))))))</f>
        <v>2</v>
      </c>
      <c r="AG34" s="48" t="n">
        <f aca="false">IF(K34&lt;4,0,IF(K34&lt;5,1,IF(K34&lt;5.5,1.5,IF(K34&lt;6.5,2,IF(K34&lt;7,2.5,IF(K34&lt;8,3,IF(K34&lt;8.5,3.5,IF(K34&lt;9.5,4,4.5))))))))</f>
        <v>2</v>
      </c>
      <c r="AH34" s="48" t="n">
        <f aca="false">IF(L34&lt;4,0,IF(L34&lt;5,1,IF(L34&lt;5.5,1.5,IF(L34&lt;6.5,2,IF(L34&lt;7,2.5,IF(L34&lt;8,3,IF(L34&lt;8.5,3.5,IF(L34&lt;9.5,4,4.5))))))))</f>
        <v>2.5</v>
      </c>
      <c r="AI34" s="48" t="n">
        <f aca="false">IF(M34&lt;4,0,IF(M34&lt;5,1,IF(M34&lt;5.5,1.5,IF(M34&lt;6.5,2,IF(M34&lt;7,2.5,IF(M34&lt;8,3,IF(M34&lt;8.5,3.5,IF(M34&lt;9.5,4,4.5))))))))</f>
        <v>2</v>
      </c>
      <c r="AJ34" s="48" t="n">
        <f aca="false">IF(N34&lt;4,0,IF(N34&lt;5,1,IF(N34&lt;5.5,1.5,IF(N34&lt;6.5,2,IF(N34&lt;7,2.5,IF(N34&lt;8,3,IF(N34&lt;8.5,3.5,IF(N34&lt;9.5,4,4.5))))))))</f>
        <v>1</v>
      </c>
      <c r="AK34" s="49" t="n">
        <f aca="false">(Z34*$Z$6+AA34*$AA$6+AB34*$AB$6+AC34*$AC$6+AD34*$AD$6+AE34*$AE$6+AF34*$AF$6+AG34*$AG$6+AH34*$AH$6+AI34*$AI$6+AJ34*$AJ$6)/$AK$6</f>
        <v>2</v>
      </c>
      <c r="AL34" s="50" t="n">
        <f aca="false">IF(P34&lt;4,0,IF(P34&lt;5,1,IF(P34&lt;5.5,1.5,IF(P34&lt;6.5,2,IF(P34&lt;7,2.5,IF(P34&lt;8,3,IF(P34&lt;8.5,3.5,IF(P34&lt;9.5,4,4.5))))))))</f>
        <v>1.5</v>
      </c>
      <c r="AM34" s="50" t="n">
        <f aca="false">IF(Q34&lt;4,0,IF(Q34&lt;5,1,IF(Q34&lt;5.5,1.5,IF(Q34&lt;6.5,2,IF(Q34&lt;7,2.5,IF(Q34&lt;8,3,IF(Q34&lt;8.5,3.5,IF(Q34&lt;9.5,4,4.5))))))))</f>
        <v>3.5</v>
      </c>
      <c r="AN34" s="50" t="n">
        <f aca="false">IF(R34&lt;4,0,IF(R34&lt;5,1,IF(R34&lt;5.5,1.5,IF(R34&lt;6.5,2,IF(R34&lt;7,2.5,IF(R34&lt;8,3,IF(R34&lt;8.5,3.5,IF(R34&lt;9.5,4,4.5))))))))</f>
        <v>2</v>
      </c>
      <c r="AO34" s="50" t="n">
        <f aca="false">IF(S34&lt;4,0,IF(S34&lt;5,1,IF(S34&lt;5.5,1.5,IF(S34&lt;6.5,2,IF(S34&lt;7,2.5,IF(S34&lt;8,3,IF(S34&lt;8.5,3.5,IF(S34&lt;9.5,4,4.5))))))))</f>
        <v>2</v>
      </c>
      <c r="AP34" s="50" t="n">
        <f aca="false">IF(T34&lt;4,0,IF(T34&lt;5,1,IF(T34&lt;5.5,1.5,IF(T34&lt;6.5,2,IF(T34&lt;7,2.5,IF(T34&lt;8,3,IF(T34&lt;8.5,3.5,IF(T34&lt;9.5,4,4.5))))))))</f>
        <v>3</v>
      </c>
      <c r="AQ34" s="50" t="n">
        <f aca="false">IF(U34&lt;4,0,IF(U34&lt;5,1,IF(U34&lt;5.5,1.5,IF(U34&lt;6.5,2,IF(U34&lt;7,2.5,IF(U34&lt;8,3,IF(U34&lt;8.5,3.5,IF(U34&lt;9.5,4,4.5))))))))</f>
        <v>2</v>
      </c>
      <c r="AR34" s="51" t="n">
        <f aca="false">IF(V34&lt;4,0,IF(V34&lt;5,1,IF(V34&lt;5.5,1.5,IF(V34&lt;6.5,2,IF(V34&lt;7,2.5,IF(V34&lt;8,3,IF(V34&lt;8.5,3.5,IF(V34&lt;9.5,4,4.5))))))))</f>
        <v>3</v>
      </c>
      <c r="AS34" s="50" t="n">
        <f aca="false">IF(W32&lt;4,0,IF(W32&lt;5,1,IF(W32&lt;5.5,1.5,IF(W32&lt;6.5,2,IF(W32&lt;7,2.5,IF(W32&lt;8,3,IF(W32&lt;8.5,3.5,IF(W32&lt;9.5,4,4.5))))))))</f>
        <v>4</v>
      </c>
      <c r="AT34" s="50" t="n">
        <f aca="false">IF(X34&lt;4,0,IF(X34&lt;5,1,IF(X34&lt;5.5,1.5,IF(X34&lt;6.5,2,IF(X34&lt;7,2.5,IF(X34&lt;8,3,IF(X34&lt;8.5,3.5,IF(X34&lt;9.5,4,4.5))))))))</f>
        <v>3</v>
      </c>
      <c r="AU34" s="49" t="n">
        <f aca="false">(AL34*$AL$6+AM34*$AM$6+AN34*$AN$6+AO34*$AO$6+AP34*$AP$6+AQ34*$AQ$6+AR34*$AR$6+AS34*$AS$6+AT34*$AT$6)/$AU$6</f>
        <v>2.47826086956522</v>
      </c>
      <c r="AV34" s="49" t="n">
        <f aca="false">(Z34*$Z$6+AA34*$AA$6+AB34*$AB$6+AC34*$AC$6+AD34*$AD$6+AE34*$AE$6+AF34*$AF$6+AG34*$AG$6+AH34*$AH$6+AI34*$AI$6+AJ34*$AJ$6+AL34*$AL$6+AM34*$AM$6+AN34*$AN$6+AO34*$AO$6+AP34*$AP$6+AQ34*$AQ$6+AR34*$AR$6+AS34*$AS$6+AT34*$AT$6)/$AV$6</f>
        <v>2.22916666666667</v>
      </c>
      <c r="AW34" s="53" t="str">
        <f aca="false">IF(AV34&gt;3.6,"Xuất sắc",IF(AV34&gt;=3.2,"Giỏi",IF(AV34&gt;=2.5,"Khá",IF(AV34&gt;=2,"TB",IF(AV34&gt;=1,"Yếu","Kém")))))</f>
        <v>TB</v>
      </c>
      <c r="AX34" s="54" t="s">
        <v>41</v>
      </c>
      <c r="AY34" s="55" t="n">
        <v>2.20652173913043</v>
      </c>
      <c r="AZ34" s="75" t="n">
        <f aca="false">(AY34*46+AV34*$AV$6)/(46+$AV$6)</f>
        <v>2.21808510638298</v>
      </c>
    </row>
    <row r="35" customFormat="false" ht="17.25" hidden="false" customHeight="true" outlineLevel="0" collapsed="false">
      <c r="A35" s="38" t="n">
        <v>29</v>
      </c>
      <c r="B35" s="76" t="s">
        <v>85</v>
      </c>
      <c r="C35" s="77" t="s">
        <v>84</v>
      </c>
      <c r="D35" s="41" t="n">
        <v>7.5</v>
      </c>
      <c r="E35" s="41" t="n">
        <v>6.6</v>
      </c>
      <c r="F35" s="42" t="n">
        <v>8</v>
      </c>
      <c r="G35" s="41" t="n">
        <v>6.8</v>
      </c>
      <c r="H35" s="43" t="n">
        <v>6</v>
      </c>
      <c r="I35" s="42" t="n">
        <v>5.3</v>
      </c>
      <c r="J35" s="42" t="n">
        <v>5.8</v>
      </c>
      <c r="K35" s="42" t="n">
        <v>6.2</v>
      </c>
      <c r="L35" s="42" t="n">
        <v>6.8</v>
      </c>
      <c r="M35" s="42" t="n">
        <v>6</v>
      </c>
      <c r="N35" s="42" t="n">
        <v>4.4</v>
      </c>
      <c r="O35" s="44" t="n">
        <f aca="false">(D35*$D$6+E35*$E$6+F35*$F$6+G35*$G$6+H35*$H$6+I35*$I$6+J35*$J$6+K35*$K$6+L35*$L$6+M35*$M$6+N35*$N$6)/$O$6</f>
        <v>6.472</v>
      </c>
      <c r="P35" s="45" t="n">
        <v>5.6</v>
      </c>
      <c r="Q35" s="45" t="n">
        <v>8.1</v>
      </c>
      <c r="R35" s="45" t="n">
        <v>7.6</v>
      </c>
      <c r="S35" s="45" t="n">
        <v>6.6</v>
      </c>
      <c r="T35" s="45" t="n">
        <v>7.6</v>
      </c>
      <c r="U35" s="45" t="n">
        <v>5.5</v>
      </c>
      <c r="V35" s="45" t="n">
        <v>5</v>
      </c>
      <c r="W35" s="45" t="n">
        <v>8.1</v>
      </c>
      <c r="X35" s="45" t="n">
        <v>7.1</v>
      </c>
      <c r="Y35" s="47" t="n">
        <f aca="false">(P35*$P$6+Q35*$Q$6+R35*$R$6+S35*$S$6+T35*$T$6+U35*$U$6+V35*$V$6+W35*$W$6+X35*$X$6)/$Y$6</f>
        <v>6.50869565217391</v>
      </c>
      <c r="Z35" s="48" t="n">
        <f aca="false">IF(D35&lt;4,0,IF(D35&lt;5,1,IF(D35&lt;5.5,1.5,IF(D35&lt;6.5,2,IF(D35&lt;7,2.5,IF(D35&lt;8,3,IF(D35&lt;8.5,3.5,IF(D35&lt;9.5,4,4.5))))))))</f>
        <v>3</v>
      </c>
      <c r="AA35" s="48" t="n">
        <f aca="false">IF(E35&lt;4,0,IF(E35&lt;5,1,IF(E35&lt;5.5,1.5,IF(E35&lt;6.5,2,IF(E35&lt;7,2.5,IF(E35&lt;8,3,IF(E35&lt;8.5,3.5,IF(E35&lt;9.5,4,4.5))))))))</f>
        <v>2.5</v>
      </c>
      <c r="AB35" s="48" t="n">
        <f aca="false">IF(F35&lt;4,0,IF(F35&lt;5,1,IF(F35&lt;5.5,1.5,IF(F35&lt;6.5,2,IF(F35&lt;7,2.5,IF(F35&lt;8,3,IF(F35&lt;8.5,3.5,IF(F35&lt;9.5,4,4.5))))))))</f>
        <v>3.5</v>
      </c>
      <c r="AC35" s="48" t="n">
        <f aca="false">IF(G35&lt;4,0,IF(G35&lt;5,1,IF(G35&lt;5.5,1.5,IF(G35&lt;6.5,2,IF(G35&lt;7,2.5,IF(G35&lt;8,3,IF(G35&lt;8.5,3.5,IF(G35&lt;9.5,4,4.5))))))))</f>
        <v>2.5</v>
      </c>
      <c r="AD35" s="48" t="n">
        <f aca="false">IF(H35&lt;4,0,IF(H35&lt;5,1,IF(H35&lt;5.5,1.5,IF(H35&lt;6.5,2,IF(H35&lt;7,2.5,IF(H35&lt;8,3,IF(H35&lt;8.5,3.5,IF(H35&lt;9.5,4,4.5))))))))</f>
        <v>2</v>
      </c>
      <c r="AE35" s="48" t="n">
        <f aca="false">IF(I35&lt;4,0,IF(I35&lt;5,1,IF(I35&lt;5.5,1.5,IF(I35&lt;6.5,2,IF(I35&lt;7,2.5,IF(I35&lt;8,3,IF(I35&lt;8.5,3.5,IF(I35&lt;9.5,4,4.5))))))))</f>
        <v>1.5</v>
      </c>
      <c r="AF35" s="48" t="n">
        <f aca="false">IF(J35&lt;4,0,IF(J35&lt;5,1,IF(J35&lt;5.5,1.5,IF(J35&lt;6.5,2,IF(J35&lt;7,2.5,IF(J35&lt;8,3,IF(J35&lt;8.5,3.5,IF(J35&lt;9.5,4,4.5))))))))</f>
        <v>2</v>
      </c>
      <c r="AG35" s="48" t="n">
        <f aca="false">IF(K35&lt;4,0,IF(K35&lt;5,1,IF(K35&lt;5.5,1.5,IF(K35&lt;6.5,2,IF(K35&lt;7,2.5,IF(K35&lt;8,3,IF(K35&lt;8.5,3.5,IF(K35&lt;9.5,4,4.5))))))))</f>
        <v>2</v>
      </c>
      <c r="AH35" s="48" t="n">
        <f aca="false">IF(L35&lt;4,0,IF(L35&lt;5,1,IF(L35&lt;5.5,1.5,IF(L35&lt;6.5,2,IF(L35&lt;7,2.5,IF(L35&lt;8,3,IF(L35&lt;8.5,3.5,IF(L35&lt;9.5,4,4.5))))))))</f>
        <v>2.5</v>
      </c>
      <c r="AI35" s="48" t="n">
        <f aca="false">IF(M35&lt;4,0,IF(M35&lt;5,1,IF(M35&lt;5.5,1.5,IF(M35&lt;6.5,2,IF(M35&lt;7,2.5,IF(M35&lt;8,3,IF(M35&lt;8.5,3.5,IF(M35&lt;9.5,4,4.5))))))))</f>
        <v>2</v>
      </c>
      <c r="AJ35" s="48" t="n">
        <f aca="false">IF(N35&lt;4,0,IF(N35&lt;5,1,IF(N35&lt;5.5,1.5,IF(N35&lt;6.5,2,IF(N35&lt;7,2.5,IF(N35&lt;8,3,IF(N35&lt;8.5,3.5,IF(N35&lt;9.5,4,4.5))))))))</f>
        <v>1</v>
      </c>
      <c r="AK35" s="49" t="n">
        <f aca="false">(Z35*$Z$6+AA35*$AA$6+AB35*$AB$6+AC35*$AC$6+AD35*$AD$6+AE35*$AE$6+AF35*$AF$6+AG35*$AG$6+AH35*$AH$6+AI35*$AI$6+AJ35*$AJ$6)/$AK$6</f>
        <v>2.34</v>
      </c>
      <c r="AL35" s="50" t="n">
        <f aca="false">IF(P35&lt;4,0,IF(P35&lt;5,1,IF(P35&lt;5.5,1.5,IF(P35&lt;6.5,2,IF(P35&lt;7,2.5,IF(P35&lt;8,3,IF(P35&lt;8.5,3.5,IF(P35&lt;9.5,4,4.5))))))))</f>
        <v>2</v>
      </c>
      <c r="AM35" s="50" t="n">
        <f aca="false">IF(Q35&lt;4,0,IF(Q35&lt;5,1,IF(Q35&lt;5.5,1.5,IF(Q35&lt;6.5,2,IF(Q35&lt;7,2.5,IF(Q35&lt;8,3,IF(Q35&lt;8.5,3.5,IF(Q35&lt;9.5,4,4.5))))))))</f>
        <v>3.5</v>
      </c>
      <c r="AN35" s="50" t="n">
        <f aca="false">IF(R35&lt;4,0,IF(R35&lt;5,1,IF(R35&lt;5.5,1.5,IF(R35&lt;6.5,2,IF(R35&lt;7,2.5,IF(R35&lt;8,3,IF(R35&lt;8.5,3.5,IF(R35&lt;9.5,4,4.5))))))))</f>
        <v>3</v>
      </c>
      <c r="AO35" s="50" t="n">
        <f aca="false">IF(S35&lt;4,0,IF(S35&lt;5,1,IF(S35&lt;5.5,1.5,IF(S35&lt;6.5,2,IF(S35&lt;7,2.5,IF(S35&lt;8,3,IF(S35&lt;8.5,3.5,IF(S35&lt;9.5,4,4.5))))))))</f>
        <v>2.5</v>
      </c>
      <c r="AP35" s="50" t="n">
        <f aca="false">IF(T35&lt;4,0,IF(T35&lt;5,1,IF(T35&lt;5.5,1.5,IF(T35&lt;6.5,2,IF(T35&lt;7,2.5,IF(T35&lt;8,3,IF(T35&lt;8.5,3.5,IF(T35&lt;9.5,4,4.5))))))))</f>
        <v>3</v>
      </c>
      <c r="AQ35" s="50" t="n">
        <f aca="false">IF(U35&lt;4,0,IF(U35&lt;5,1,IF(U35&lt;5.5,1.5,IF(U35&lt;6.5,2,IF(U35&lt;7,2.5,IF(U35&lt;8,3,IF(U35&lt;8.5,3.5,IF(U35&lt;9.5,4,4.5))))))))</f>
        <v>2</v>
      </c>
      <c r="AR35" s="51" t="n">
        <f aca="false">IF(V35&lt;4,0,IF(V35&lt;5,1,IF(V35&lt;5.5,1.5,IF(V35&lt;6.5,2,IF(V35&lt;7,2.5,IF(V35&lt;8,3,IF(V35&lt;8.5,3.5,IF(V35&lt;9.5,4,4.5))))))))</f>
        <v>1.5</v>
      </c>
      <c r="AS35" s="50" t="n">
        <f aca="false">IF(W33&lt;4,0,IF(W33&lt;5,1,IF(W33&lt;5.5,1.5,IF(W33&lt;6.5,2,IF(W33&lt;7,2.5,IF(W33&lt;8,3,IF(W33&lt;8.5,3.5,IF(W33&lt;9.5,4,4.5))))))))</f>
        <v>3.5</v>
      </c>
      <c r="AT35" s="50" t="n">
        <f aca="false">IF(X35&lt;4,0,IF(X35&lt;5,1,IF(X35&lt;5.5,1.5,IF(X35&lt;6.5,2,IF(X35&lt;7,2.5,IF(X35&lt;8,3,IF(X35&lt;8.5,3.5,IF(X35&lt;9.5,4,4.5))))))))</f>
        <v>3</v>
      </c>
      <c r="AU35" s="49" t="n">
        <f aca="false">(AL35*$AL$6+AM35*$AM$6+AN35*$AN$6+AO35*$AO$6+AP35*$AP$6+AQ35*$AQ$6+AR35*$AR$6+AS35*$AS$6+AT35*$AT$6)/$AU$6</f>
        <v>2.47826086956522</v>
      </c>
      <c r="AV35" s="49" t="n">
        <f aca="false">(Z35*$Z$6+AA35*$AA$6+AB35*$AB$6+AC35*$AC$6+AD35*$AD$6+AE35*$AE$6+AF35*$AF$6+AG35*$AG$6+AH35*$AH$6+AI35*$AI$6+AJ35*$AJ$6+AL35*$AL$6+AM35*$AM$6+AN35*$AN$6+AO35*$AO$6+AP35*$AP$6+AQ35*$AQ$6+AR35*$AR$6+AS35*$AS$6+AT35*$AT$6)/$AV$6</f>
        <v>2.40625</v>
      </c>
      <c r="AW35" s="53" t="str">
        <f aca="false">IF(AV35&gt;3.6,"Xuất sắc",IF(AV35&gt;=3.2,"Giỏi",IF(AV35&gt;=2.5,"Khá",IF(AV35&gt;=2,"TB",IF(AV35&gt;=1,"Yếu","Kém")))))</f>
        <v>TB</v>
      </c>
      <c r="AX35" s="54" t="s">
        <v>41</v>
      </c>
      <c r="AY35" s="55" t="n">
        <v>2.29347826086957</v>
      </c>
      <c r="AZ35" s="75" t="n">
        <f aca="false">(AY35*46+AV35*$AV$6)/(46+$AV$6)</f>
        <v>2.35106382978723</v>
      </c>
    </row>
    <row r="36" customFormat="false" ht="17.25" hidden="false" customHeight="true" outlineLevel="0" collapsed="false">
      <c r="A36" s="38" t="n">
        <v>30</v>
      </c>
      <c r="B36" s="76" t="s">
        <v>86</v>
      </c>
      <c r="C36" s="77" t="s">
        <v>87</v>
      </c>
      <c r="D36" s="41" t="n">
        <v>7.5</v>
      </c>
      <c r="E36" s="41" t="n">
        <v>6.5</v>
      </c>
      <c r="F36" s="42" t="n">
        <v>8</v>
      </c>
      <c r="G36" s="42" t="n">
        <v>6.6</v>
      </c>
      <c r="H36" s="43" t="n">
        <v>5.2</v>
      </c>
      <c r="I36" s="42" t="n">
        <v>4.4</v>
      </c>
      <c r="J36" s="42" t="n">
        <v>5.5</v>
      </c>
      <c r="K36" s="42" t="n">
        <v>6.5</v>
      </c>
      <c r="L36" s="42" t="n">
        <v>6.9</v>
      </c>
      <c r="M36" s="42" t="n">
        <v>5.4</v>
      </c>
      <c r="N36" s="42" t="n">
        <v>4.1</v>
      </c>
      <c r="O36" s="44" t="n">
        <f aca="false">(D36*$D$6+E36*$E$6+F36*$F$6+G36*$G$6+H36*$H$6+I36*$I$6+J36*$J$6+K36*$K$6+L36*$L$6+M36*$M$6+N36*$N$6)/$O$6</f>
        <v>6.248</v>
      </c>
      <c r="P36" s="45" t="n">
        <v>9.1</v>
      </c>
      <c r="Q36" s="45" t="n">
        <v>8.7</v>
      </c>
      <c r="R36" s="45" t="n">
        <v>7.5</v>
      </c>
      <c r="S36" s="45" t="n">
        <v>6.2</v>
      </c>
      <c r="T36" s="45" t="n">
        <v>5.9</v>
      </c>
      <c r="U36" s="45" t="n">
        <v>6</v>
      </c>
      <c r="V36" s="45" t="n">
        <v>7.7</v>
      </c>
      <c r="W36" s="45" t="n">
        <v>8.7</v>
      </c>
      <c r="X36" s="45" t="n">
        <v>7.2</v>
      </c>
      <c r="Y36" s="47" t="n">
        <f aca="false">(P36*$P$6+Q36*$Q$6+R36*$R$6+S36*$S$6+T36*$T$6+U36*$U$6+V36*$V$6+W36*$W$6+X36*$X$6)/$Y$6</f>
        <v>7.31304347826087</v>
      </c>
      <c r="Z36" s="48" t="n">
        <f aca="false">IF(D36&lt;4,0,IF(D36&lt;5,1,IF(D36&lt;5.5,1.5,IF(D36&lt;6.5,2,IF(D36&lt;7,2.5,IF(D36&lt;8,3,IF(D36&lt;8.5,3.5,IF(D36&lt;9.5,4,4.5))))))))</f>
        <v>3</v>
      </c>
      <c r="AA36" s="48" t="n">
        <f aca="false">IF(E36&lt;4,0,IF(E36&lt;5,1,IF(E36&lt;5.5,1.5,IF(E36&lt;6.5,2,IF(E36&lt;7,2.5,IF(E36&lt;8,3,IF(E36&lt;8.5,3.5,IF(E36&lt;9.5,4,4.5))))))))</f>
        <v>2.5</v>
      </c>
      <c r="AB36" s="48" t="n">
        <f aca="false">IF(F36&lt;4,0,IF(F36&lt;5,1,IF(F36&lt;5.5,1.5,IF(F36&lt;6.5,2,IF(F36&lt;7,2.5,IF(F36&lt;8,3,IF(F36&lt;8.5,3.5,IF(F36&lt;9.5,4,4.5))))))))</f>
        <v>3.5</v>
      </c>
      <c r="AC36" s="48" t="n">
        <f aca="false">IF(G36&lt;4,0,IF(G36&lt;5,1,IF(G36&lt;5.5,1.5,IF(G36&lt;6.5,2,IF(G36&lt;7,2.5,IF(G36&lt;8,3,IF(G36&lt;8.5,3.5,IF(G36&lt;9.5,4,4.5))))))))</f>
        <v>2.5</v>
      </c>
      <c r="AD36" s="48" t="n">
        <f aca="false">IF(H36&lt;4,0,IF(H36&lt;5,1,IF(H36&lt;5.5,1.5,IF(H36&lt;6.5,2,IF(H36&lt;7,2.5,IF(H36&lt;8,3,IF(H36&lt;8.5,3.5,IF(H36&lt;9.5,4,4.5))))))))</f>
        <v>1.5</v>
      </c>
      <c r="AE36" s="48" t="n">
        <f aca="false">IF(I36&lt;4,0,IF(I36&lt;5,1,IF(I36&lt;5.5,1.5,IF(I36&lt;6.5,2,IF(I36&lt;7,2.5,IF(I36&lt;8,3,IF(I36&lt;8.5,3.5,IF(I36&lt;9.5,4,4.5))))))))</f>
        <v>1</v>
      </c>
      <c r="AF36" s="48" t="n">
        <f aca="false">IF(J36&lt;4,0,IF(J36&lt;5,1,IF(J36&lt;5.5,1.5,IF(J36&lt;6.5,2,IF(J36&lt;7,2.5,IF(J36&lt;8,3,IF(J36&lt;8.5,3.5,IF(J36&lt;9.5,4,4.5))))))))</f>
        <v>2</v>
      </c>
      <c r="AG36" s="48" t="n">
        <f aca="false">IF(K36&lt;4,0,IF(K36&lt;5,1,IF(K36&lt;5.5,1.5,IF(K36&lt;6.5,2,IF(K36&lt;7,2.5,IF(K36&lt;8,3,IF(K36&lt;8.5,3.5,IF(K36&lt;9.5,4,4.5))))))))</f>
        <v>2.5</v>
      </c>
      <c r="AH36" s="48" t="n">
        <f aca="false">IF(L36&lt;4,0,IF(L36&lt;5,1,IF(L36&lt;5.5,1.5,IF(L36&lt;6.5,2,IF(L36&lt;7,2.5,IF(L36&lt;8,3,IF(L36&lt;8.5,3.5,IF(L36&lt;9.5,4,4.5))))))))</f>
        <v>2.5</v>
      </c>
      <c r="AI36" s="48" t="n">
        <f aca="false">IF(M36&lt;4,0,IF(M36&lt;5,1,IF(M36&lt;5.5,1.5,IF(M36&lt;6.5,2,IF(M36&lt;7,2.5,IF(M36&lt;8,3,IF(M36&lt;8.5,3.5,IF(M36&lt;9.5,4,4.5))))))))</f>
        <v>1.5</v>
      </c>
      <c r="AJ36" s="48" t="n">
        <f aca="false">IF(N36&lt;4,0,IF(N36&lt;5,1,IF(N36&lt;5.5,1.5,IF(N36&lt;6.5,2,IF(N36&lt;7,2.5,IF(N36&lt;8,3,IF(N36&lt;8.5,3.5,IF(N36&lt;9.5,4,4.5))))))))</f>
        <v>1</v>
      </c>
      <c r="AK36" s="49" t="n">
        <f aca="false">(Z36*$Z$6+AA36*$AA$6+AB36*$AB$6+AC36*$AC$6+AD36*$AD$6+AE36*$AE$6+AF36*$AF$6+AG36*$AG$6+AH36*$AH$6+AI36*$AI$6+AJ36*$AJ$6)/$AK$6</f>
        <v>2.26</v>
      </c>
      <c r="AL36" s="50" t="n">
        <f aca="false">IF(P36&lt;4,0,IF(P36&lt;5,1,IF(P36&lt;5.5,1.5,IF(P36&lt;6.5,2,IF(P36&lt;7,2.5,IF(P36&lt;8,3,IF(P36&lt;8.5,3.5,IF(P36&lt;9.5,4,4.5))))))))</f>
        <v>4</v>
      </c>
      <c r="AM36" s="50" t="n">
        <f aca="false">IF(Q36&lt;4,0,IF(Q36&lt;5,1,IF(Q36&lt;5.5,1.5,IF(Q36&lt;6.5,2,IF(Q36&lt;7,2.5,IF(Q36&lt;8,3,IF(Q36&lt;8.5,3.5,IF(Q36&lt;9.5,4,4.5))))))))</f>
        <v>4</v>
      </c>
      <c r="AN36" s="50" t="n">
        <f aca="false">IF(R36&lt;4,0,IF(R36&lt;5,1,IF(R36&lt;5.5,1.5,IF(R36&lt;6.5,2,IF(R36&lt;7,2.5,IF(R36&lt;8,3,IF(R36&lt;8.5,3.5,IF(R36&lt;9.5,4,4.5))))))))</f>
        <v>3</v>
      </c>
      <c r="AO36" s="50" t="n">
        <f aca="false">IF(S36&lt;4,0,IF(S36&lt;5,1,IF(S36&lt;5.5,1.5,IF(S36&lt;6.5,2,IF(S36&lt;7,2.5,IF(S36&lt;8,3,IF(S36&lt;8.5,3.5,IF(S36&lt;9.5,4,4.5))))))))</f>
        <v>2</v>
      </c>
      <c r="AP36" s="50" t="n">
        <f aca="false">IF(T36&lt;4,0,IF(T36&lt;5,1,IF(T36&lt;5.5,1.5,IF(T36&lt;6.5,2,IF(T36&lt;7,2.5,IF(T36&lt;8,3,IF(T36&lt;8.5,3.5,IF(T36&lt;9.5,4,4.5))))))))</f>
        <v>2</v>
      </c>
      <c r="AQ36" s="50" t="n">
        <f aca="false">IF(U36&lt;4,0,IF(U36&lt;5,1,IF(U36&lt;5.5,1.5,IF(U36&lt;6.5,2,IF(U36&lt;7,2.5,IF(U36&lt;8,3,IF(U36&lt;8.5,3.5,IF(U36&lt;9.5,4,4.5))))))))</f>
        <v>2</v>
      </c>
      <c r="AR36" s="51" t="n">
        <f aca="false">IF(V36&lt;4,0,IF(V36&lt;5,1,IF(V36&lt;5.5,1.5,IF(V36&lt;6.5,2,IF(V36&lt;7,2.5,IF(V36&lt;8,3,IF(V36&lt;8.5,3.5,IF(V36&lt;9.5,4,4.5))))))))</f>
        <v>3</v>
      </c>
      <c r="AS36" s="50" t="n">
        <f aca="false">IF(W34&lt;4,0,IF(W34&lt;5,1,IF(W34&lt;5.5,1.5,IF(W34&lt;6.5,2,IF(W34&lt;7,2.5,IF(W34&lt;8,3,IF(W34&lt;8.5,3.5,IF(W34&lt;9.5,4,4.5))))))))</f>
        <v>3.5</v>
      </c>
      <c r="AT36" s="50" t="n">
        <f aca="false">IF(X36&lt;4,0,IF(X36&lt;5,1,IF(X36&lt;5.5,1.5,IF(X36&lt;6.5,2,IF(X36&lt;7,2.5,IF(X36&lt;8,3,IF(X36&lt;8.5,3.5,IF(X36&lt;9.5,4,4.5))))))))</f>
        <v>3</v>
      </c>
      <c r="AU36" s="49" t="n">
        <f aca="false">(AL36*$AL$6+AM36*$AM$6+AN36*$AN$6+AO36*$AO$6+AP36*$AP$6+AQ36*$AQ$6+AR36*$AR$6+AS36*$AS$6+AT36*$AT$6)/$AU$6</f>
        <v>2.84782608695652</v>
      </c>
      <c r="AV36" s="49" t="n">
        <f aca="false">(Z36*$Z$6+AA36*$AA$6+AB36*$AB$6+AC36*$AC$6+AD36*$AD$6+AE36*$AE$6+AF36*$AF$6+AG36*$AG$6+AH36*$AH$6+AI36*$AI$6+AJ36*$AJ$6+AL36*$AL$6+AM36*$AM$6+AN36*$AN$6+AO36*$AO$6+AP36*$AP$6+AQ36*$AQ$6+AR36*$AR$6+AS36*$AS$6+AT36*$AT$6)/$AV$6</f>
        <v>2.54166666666667</v>
      </c>
      <c r="AW36" s="53" t="str">
        <f aca="false">IF(AV36&gt;3.6,"Xuất sắc",IF(AV36&gt;=3.2,"Giỏi",IF(AV36&gt;=2.5,"Khá",IF(AV36&gt;=2,"TB",IF(AV36&gt;=1,"Yếu","Kém")))))</f>
        <v>Khá</v>
      </c>
      <c r="AX36" s="54" t="s">
        <v>41</v>
      </c>
      <c r="AY36" s="55" t="n">
        <v>2.42391304347826</v>
      </c>
      <c r="AZ36" s="75" t="n">
        <f aca="false">(AY36*46+AV36*$AV$6)/(46+$AV$6)</f>
        <v>2.48404255319149</v>
      </c>
    </row>
    <row r="37" customFormat="false" ht="17.25" hidden="false" customHeight="true" outlineLevel="0" collapsed="false">
      <c r="A37" s="38" t="n">
        <v>31</v>
      </c>
      <c r="B37" s="73" t="s">
        <v>88</v>
      </c>
      <c r="C37" s="74" t="s">
        <v>87</v>
      </c>
      <c r="D37" s="41" t="n">
        <v>7.1</v>
      </c>
      <c r="E37" s="41" t="n">
        <v>6.6</v>
      </c>
      <c r="F37" s="41" t="n">
        <v>8.1</v>
      </c>
      <c r="G37" s="42" t="n">
        <v>4.2</v>
      </c>
      <c r="H37" s="43" t="n">
        <v>4.1</v>
      </c>
      <c r="I37" s="42" t="n">
        <v>5.2</v>
      </c>
      <c r="J37" s="42" t="n">
        <v>5.8</v>
      </c>
      <c r="K37" s="42" t="n">
        <v>6.1</v>
      </c>
      <c r="L37" s="42" t="n">
        <v>7.5</v>
      </c>
      <c r="M37" s="42" t="n">
        <v>7</v>
      </c>
      <c r="N37" s="42" t="n">
        <v>4.5</v>
      </c>
      <c r="O37" s="44" t="n">
        <f aca="false">(D37*$D$6+E37*$E$6+F37*$F$6+G37*$G$6+H37*$H$6+I37*$I$6+J37*$J$6+K37*$K$6+L37*$L$6+M37*$M$6+N37*$N$6)/$O$6</f>
        <v>6.188</v>
      </c>
      <c r="P37" s="45" t="n">
        <v>7.2</v>
      </c>
      <c r="Q37" s="45" t="n">
        <v>8.1</v>
      </c>
      <c r="R37" s="45" t="n">
        <v>6.6</v>
      </c>
      <c r="S37" s="45" t="n">
        <v>4.5</v>
      </c>
      <c r="T37" s="45" t="n">
        <v>7.5</v>
      </c>
      <c r="U37" s="45" t="n">
        <v>7.5</v>
      </c>
      <c r="V37" s="45" t="n">
        <v>5.5</v>
      </c>
      <c r="W37" s="45" t="n">
        <v>8.1</v>
      </c>
      <c r="X37" s="45" t="n">
        <v>7.2</v>
      </c>
      <c r="Y37" s="47" t="n">
        <f aca="false">(P37*$P$6+Q37*$Q$6+R37*$R$6+S37*$S$6+T37*$T$6+U37*$U$6+V37*$V$6+W37*$W$6+X37*$X$6)/$Y$6</f>
        <v>6.48695652173913</v>
      </c>
      <c r="Z37" s="48" t="n">
        <f aca="false">IF(D37&lt;4,0,IF(D37&lt;5,1,IF(D37&lt;5.5,1.5,IF(D37&lt;6.5,2,IF(D37&lt;7,2.5,IF(D37&lt;8,3,IF(D37&lt;8.5,3.5,IF(D37&lt;9.5,4,4.5))))))))</f>
        <v>3</v>
      </c>
      <c r="AA37" s="48" t="n">
        <f aca="false">IF(E37&lt;4,0,IF(E37&lt;5,1,IF(E37&lt;5.5,1.5,IF(E37&lt;6.5,2,IF(E37&lt;7,2.5,IF(E37&lt;8,3,IF(E37&lt;8.5,3.5,IF(E37&lt;9.5,4,4.5))))))))</f>
        <v>2.5</v>
      </c>
      <c r="AB37" s="48" t="n">
        <f aca="false">IF(F37&lt;4,0,IF(F37&lt;5,1,IF(F37&lt;5.5,1.5,IF(F37&lt;6.5,2,IF(F37&lt;7,2.5,IF(F37&lt;8,3,IF(F37&lt;8.5,3.5,IF(F37&lt;9.5,4,4.5))))))))</f>
        <v>3.5</v>
      </c>
      <c r="AC37" s="48" t="n">
        <f aca="false">IF(G37&lt;4,0,IF(G37&lt;5,1,IF(G37&lt;5.5,1.5,IF(G37&lt;6.5,2,IF(G37&lt;7,2.5,IF(G37&lt;8,3,IF(G37&lt;8.5,3.5,IF(G37&lt;9.5,4,4.5))))))))</f>
        <v>1</v>
      </c>
      <c r="AD37" s="48" t="n">
        <f aca="false">IF(H37&lt;4,0,IF(H37&lt;5,1,IF(H37&lt;5.5,1.5,IF(H37&lt;6.5,2,IF(H37&lt;7,2.5,IF(H37&lt;8,3,IF(H37&lt;8.5,3.5,IF(H37&lt;9.5,4,4.5))))))))</f>
        <v>1</v>
      </c>
      <c r="AE37" s="48" t="n">
        <f aca="false">IF(I37&lt;4,0,IF(I37&lt;5,1,IF(I37&lt;5.5,1.5,IF(I37&lt;6.5,2,IF(I37&lt;7,2.5,IF(I37&lt;8,3,IF(I37&lt;8.5,3.5,IF(I37&lt;9.5,4,4.5))))))))</f>
        <v>1.5</v>
      </c>
      <c r="AF37" s="48" t="n">
        <f aca="false">IF(J37&lt;4,0,IF(J37&lt;5,1,IF(J37&lt;5.5,1.5,IF(J37&lt;6.5,2,IF(J37&lt;7,2.5,IF(J37&lt;8,3,IF(J37&lt;8.5,3.5,IF(J37&lt;9.5,4,4.5))))))))</f>
        <v>2</v>
      </c>
      <c r="AG37" s="48" t="n">
        <f aca="false">IF(K37&lt;4,0,IF(K37&lt;5,1,IF(K37&lt;5.5,1.5,IF(K37&lt;6.5,2,IF(K37&lt;7,2.5,IF(K37&lt;8,3,IF(K37&lt;8.5,3.5,IF(K37&lt;9.5,4,4.5))))))))</f>
        <v>2</v>
      </c>
      <c r="AH37" s="48" t="n">
        <f aca="false">IF(L37&lt;4,0,IF(L37&lt;5,1,IF(L37&lt;5.5,1.5,IF(L37&lt;6.5,2,IF(L37&lt;7,2.5,IF(L37&lt;8,3,IF(L37&lt;8.5,3.5,IF(L37&lt;9.5,4,4.5))))))))</f>
        <v>3</v>
      </c>
      <c r="AI37" s="48" t="n">
        <f aca="false">IF(M37&lt;4,0,IF(M37&lt;5,1,IF(M37&lt;5.5,1.5,IF(M37&lt;6.5,2,IF(M37&lt;7,2.5,IF(M37&lt;8,3,IF(M37&lt;8.5,3.5,IF(M37&lt;9.5,4,4.5))))))))</f>
        <v>3</v>
      </c>
      <c r="AJ37" s="48" t="n">
        <f aca="false">IF(N37&lt;4,0,IF(N37&lt;5,1,IF(N37&lt;5.5,1.5,IF(N37&lt;6.5,2,IF(N37&lt;7,2.5,IF(N37&lt;8,3,IF(N37&lt;8.5,3.5,IF(N37&lt;9.5,4,4.5))))))))</f>
        <v>1</v>
      </c>
      <c r="AK37" s="49" t="n">
        <f aca="false">(Z37*$Z$6+AA37*$AA$6+AB37*$AB$6+AC37*$AC$6+AD37*$AD$6+AE37*$AE$6+AF37*$AF$6+AG37*$AG$6+AH37*$AH$6+AI37*$AI$6+AJ37*$AJ$6)/$AK$6</f>
        <v>2.26</v>
      </c>
      <c r="AL37" s="50" t="n">
        <f aca="false">IF(P37&lt;4,0,IF(P37&lt;5,1,IF(P37&lt;5.5,1.5,IF(P37&lt;6.5,2,IF(P37&lt;7,2.5,IF(P37&lt;8,3,IF(P37&lt;8.5,3.5,IF(P37&lt;9.5,4,4.5))))))))</f>
        <v>3</v>
      </c>
      <c r="AM37" s="50" t="n">
        <f aca="false">IF(Q37&lt;4,0,IF(Q37&lt;5,1,IF(Q37&lt;5.5,1.5,IF(Q37&lt;6.5,2,IF(Q37&lt;7,2.5,IF(Q37&lt;8,3,IF(Q37&lt;8.5,3.5,IF(Q37&lt;9.5,4,4.5))))))))</f>
        <v>3.5</v>
      </c>
      <c r="AN37" s="50" t="n">
        <f aca="false">IF(R37&lt;4,0,IF(R37&lt;5,1,IF(R37&lt;5.5,1.5,IF(R37&lt;6.5,2,IF(R37&lt;7,2.5,IF(R37&lt;8,3,IF(R37&lt;8.5,3.5,IF(R37&lt;9.5,4,4.5))))))))</f>
        <v>2.5</v>
      </c>
      <c r="AO37" s="50" t="n">
        <f aca="false">IF(S37&lt;4,0,IF(S37&lt;5,1,IF(S37&lt;5.5,1.5,IF(S37&lt;6.5,2,IF(S37&lt;7,2.5,IF(S37&lt;8,3,IF(S37&lt;8.5,3.5,IF(S37&lt;9.5,4,4.5))))))))</f>
        <v>1</v>
      </c>
      <c r="AP37" s="50" t="n">
        <f aca="false">IF(T37&lt;4,0,IF(T37&lt;5,1,IF(T37&lt;5.5,1.5,IF(T37&lt;6.5,2,IF(T37&lt;7,2.5,IF(T37&lt;8,3,IF(T37&lt;8.5,3.5,IF(T37&lt;9.5,4,4.5))))))))</f>
        <v>3</v>
      </c>
      <c r="AQ37" s="50" t="n">
        <f aca="false">IF(U37&lt;4,0,IF(U37&lt;5,1,IF(U37&lt;5.5,1.5,IF(U37&lt;6.5,2,IF(U37&lt;7,2.5,IF(U37&lt;8,3,IF(U37&lt;8.5,3.5,IF(U37&lt;9.5,4,4.5))))))))</f>
        <v>3</v>
      </c>
      <c r="AR37" s="51" t="n">
        <f aca="false">IF(V37&lt;4,0,IF(V37&lt;5,1,IF(V37&lt;5.5,1.5,IF(V37&lt;6.5,2,IF(V37&lt;7,2.5,IF(V37&lt;8,3,IF(V37&lt;8.5,3.5,IF(V37&lt;9.5,4,4.5))))))))</f>
        <v>2</v>
      </c>
      <c r="AS37" s="50" t="n">
        <f aca="false">IF(W35&lt;4,0,IF(W35&lt;5,1,IF(W35&lt;5.5,1.5,IF(W35&lt;6.5,2,IF(W35&lt;7,2.5,IF(W35&lt;8,3,IF(W35&lt;8.5,3.5,IF(W35&lt;9.5,4,4.5))))))))</f>
        <v>3.5</v>
      </c>
      <c r="AT37" s="50" t="n">
        <f aca="false">IF(X37&lt;4,0,IF(X37&lt;5,1,IF(X37&lt;5.5,1.5,IF(X37&lt;6.5,2,IF(X37&lt;7,2.5,IF(X37&lt;8,3,IF(X37&lt;8.5,3.5,IF(X37&lt;9.5,4,4.5))))))))</f>
        <v>3</v>
      </c>
      <c r="AU37" s="49" t="n">
        <f aca="false">(AL37*$AL$6+AM37*$AM$6+AN37*$AN$6+AO37*$AO$6+AP37*$AP$6+AQ37*$AQ$6+AR37*$AR$6+AS37*$AS$6+AT37*$AT$6)/$AU$6</f>
        <v>2.45652173913043</v>
      </c>
      <c r="AV37" s="49" t="n">
        <f aca="false">(Z37*$Z$6+AA37*$AA$6+AB37*$AB$6+AC37*$AC$6+AD37*$AD$6+AE37*$AE$6+AF37*$AF$6+AG37*$AG$6+AH37*$AH$6+AI37*$AI$6+AJ37*$AJ$6+AL37*$AL$6+AM37*$AM$6+AN37*$AN$6+AO37*$AO$6+AP37*$AP$6+AQ37*$AQ$6+AR37*$AR$6+AS37*$AS$6+AT37*$AT$6)/$AV$6</f>
        <v>2.35416666666667</v>
      </c>
      <c r="AW37" s="53" t="str">
        <f aca="false">IF(AV37&gt;3.6,"Xuất sắc",IF(AV37&gt;=3.2,"Giỏi",IF(AV37&gt;=2.5,"Khá",IF(AV37&gt;=2,"TB",IF(AV37&gt;=1,"Yếu","Kém")))))</f>
        <v>TB</v>
      </c>
      <c r="AX37" s="54" t="s">
        <v>41</v>
      </c>
      <c r="AY37" s="55" t="n">
        <v>2.34782608695652</v>
      </c>
      <c r="AZ37" s="75" t="n">
        <f aca="false">(AY37*46+AV37*$AV$6)/(46+$AV$6)</f>
        <v>2.35106382978723</v>
      </c>
    </row>
    <row r="38" customFormat="false" ht="17.25" hidden="false" customHeight="true" outlineLevel="0" collapsed="false">
      <c r="A38" s="38" t="n">
        <v>32</v>
      </c>
      <c r="B38" s="73" t="s">
        <v>71</v>
      </c>
      <c r="C38" s="74" t="s">
        <v>87</v>
      </c>
      <c r="D38" s="42" t="n">
        <v>6.6</v>
      </c>
      <c r="E38" s="41" t="n">
        <v>6.6</v>
      </c>
      <c r="F38" s="42" t="n">
        <v>6.6</v>
      </c>
      <c r="G38" s="42" t="n">
        <v>7.5</v>
      </c>
      <c r="H38" s="43" t="n">
        <v>6</v>
      </c>
      <c r="I38" s="42" t="n">
        <v>4.3</v>
      </c>
      <c r="J38" s="42" t="n">
        <v>8</v>
      </c>
      <c r="K38" s="42" t="n">
        <v>7.3</v>
      </c>
      <c r="L38" s="42" t="n">
        <v>7.6</v>
      </c>
      <c r="M38" s="42" t="n">
        <v>6.2</v>
      </c>
      <c r="N38" s="42" t="n">
        <v>4.2</v>
      </c>
      <c r="O38" s="44" t="n">
        <f aca="false">(D38*$D$6+E38*$E$6+F38*$F$6+G38*$G$6+H38*$H$6+I38*$I$6+J38*$J$6+K38*$K$6+L38*$L$6+M38*$M$6+N38*$N$6)/$O$6</f>
        <v>6.464</v>
      </c>
      <c r="P38" s="45" t="n">
        <v>8.5</v>
      </c>
      <c r="Q38" s="45" t="n">
        <v>8.7</v>
      </c>
      <c r="R38" s="45" t="n">
        <v>8.3</v>
      </c>
      <c r="S38" s="45" t="n">
        <v>7.2</v>
      </c>
      <c r="T38" s="45" t="n">
        <v>7.2</v>
      </c>
      <c r="U38" s="45" t="n">
        <v>6.6</v>
      </c>
      <c r="V38" s="45" t="n">
        <v>8.8</v>
      </c>
      <c r="W38" s="45" t="n">
        <v>8.7</v>
      </c>
      <c r="X38" s="45" t="n">
        <v>7.1</v>
      </c>
      <c r="Y38" s="47" t="n">
        <f aca="false">(P38*$P$6+Q38*$Q$6+R38*$R$6+S38*$S$6+T38*$T$6+U38*$U$6+V38*$V$6+W38*$W$6+X38*$X$6)/$Y$6</f>
        <v>7.85652173913043</v>
      </c>
      <c r="Z38" s="48" t="n">
        <f aca="false">IF(D38&lt;4,0,IF(D38&lt;5,1,IF(D38&lt;5.5,1.5,IF(D38&lt;6.5,2,IF(D38&lt;7,2.5,IF(D38&lt;8,3,IF(D38&lt;8.5,3.5,IF(D38&lt;9.5,4,4.5))))))))</f>
        <v>2.5</v>
      </c>
      <c r="AA38" s="48" t="n">
        <f aca="false">IF(E38&lt;4,0,IF(E38&lt;5,1,IF(E38&lt;5.5,1.5,IF(E38&lt;6.5,2,IF(E38&lt;7,2.5,IF(E38&lt;8,3,IF(E38&lt;8.5,3.5,IF(E38&lt;9.5,4,4.5))))))))</f>
        <v>2.5</v>
      </c>
      <c r="AB38" s="48" t="n">
        <f aca="false">IF(F38&lt;4,0,IF(F38&lt;5,1,IF(F38&lt;5.5,1.5,IF(F38&lt;6.5,2,IF(F38&lt;7,2.5,IF(F38&lt;8,3,IF(F38&lt;8.5,3.5,IF(F38&lt;9.5,4,4.5))))))))</f>
        <v>2.5</v>
      </c>
      <c r="AC38" s="48" t="n">
        <f aca="false">IF(G38&lt;4,0,IF(G38&lt;5,1,IF(G38&lt;5.5,1.5,IF(G38&lt;6.5,2,IF(G38&lt;7,2.5,IF(G38&lt;8,3,IF(G38&lt;8.5,3.5,IF(G38&lt;9.5,4,4.5))))))))</f>
        <v>3</v>
      </c>
      <c r="AD38" s="48" t="n">
        <f aca="false">IF(H38&lt;4,0,IF(H38&lt;5,1,IF(H38&lt;5.5,1.5,IF(H38&lt;6.5,2,IF(H38&lt;7,2.5,IF(H38&lt;8,3,IF(H38&lt;8.5,3.5,IF(H38&lt;9.5,4,4.5))))))))</f>
        <v>2</v>
      </c>
      <c r="AE38" s="48" t="n">
        <f aca="false">IF(I38&lt;4,0,IF(I38&lt;5,1,IF(I38&lt;5.5,1.5,IF(I38&lt;6.5,2,IF(I38&lt;7,2.5,IF(I38&lt;8,3,IF(I38&lt;8.5,3.5,IF(I38&lt;9.5,4,4.5))))))))</f>
        <v>1</v>
      </c>
      <c r="AF38" s="48" t="n">
        <f aca="false">IF(J38&lt;4,0,IF(J38&lt;5,1,IF(J38&lt;5.5,1.5,IF(J38&lt;6.5,2,IF(J38&lt;7,2.5,IF(J38&lt;8,3,IF(J38&lt;8.5,3.5,IF(J38&lt;9.5,4,4.5))))))))</f>
        <v>3.5</v>
      </c>
      <c r="AG38" s="48" t="n">
        <f aca="false">IF(K38&lt;4,0,IF(K38&lt;5,1,IF(K38&lt;5.5,1.5,IF(K38&lt;6.5,2,IF(K38&lt;7,2.5,IF(K38&lt;8,3,IF(K38&lt;8.5,3.5,IF(K38&lt;9.5,4,4.5))))))))</f>
        <v>3</v>
      </c>
      <c r="AH38" s="48" t="n">
        <f aca="false">IF(L38&lt;4,0,IF(L38&lt;5,1,IF(L38&lt;5.5,1.5,IF(L38&lt;6.5,2,IF(L38&lt;7,2.5,IF(L38&lt;8,3,IF(L38&lt;8.5,3.5,IF(L38&lt;9.5,4,4.5))))))))</f>
        <v>3</v>
      </c>
      <c r="AI38" s="48" t="n">
        <f aca="false">IF(M38&lt;4,0,IF(M38&lt;5,1,IF(M38&lt;5.5,1.5,IF(M38&lt;6.5,2,IF(M38&lt;7,2.5,IF(M38&lt;8,3,IF(M38&lt;8.5,3.5,IF(M38&lt;9.5,4,4.5))))))))</f>
        <v>2</v>
      </c>
      <c r="AJ38" s="48" t="n">
        <f aca="false">IF(N38&lt;4,0,IF(N38&lt;5,1,IF(N38&lt;5.5,1.5,IF(N38&lt;6.5,2,IF(N38&lt;7,2.5,IF(N38&lt;8,3,IF(N38&lt;8.5,3.5,IF(N38&lt;9.5,4,4.5))))))))</f>
        <v>1</v>
      </c>
      <c r="AK38" s="49" t="n">
        <f aca="false">(Z38*$Z$6+AA38*$AA$6+AB38*$AB$6+AC38*$AC$6+AD38*$AD$6+AE38*$AE$6+AF38*$AF$6+AG38*$AG$6+AH38*$AH$6+AI38*$AI$6+AJ38*$AJ$6)/$AK$6</f>
        <v>2.38</v>
      </c>
      <c r="AL38" s="50" t="n">
        <f aca="false">IF(P38&lt;4,0,IF(P38&lt;5,1,IF(P38&lt;5.5,1.5,IF(P38&lt;6.5,2,IF(P38&lt;7,2.5,IF(P38&lt;8,3,IF(P38&lt;8.5,3.5,IF(P38&lt;9.5,4,4.5))))))))</f>
        <v>4</v>
      </c>
      <c r="AM38" s="50" t="n">
        <f aca="false">IF(Q38&lt;4,0,IF(Q38&lt;5,1,IF(Q38&lt;5.5,1.5,IF(Q38&lt;6.5,2,IF(Q38&lt;7,2.5,IF(Q38&lt;8,3,IF(Q38&lt;8.5,3.5,IF(Q38&lt;9.5,4,4.5))))))))</f>
        <v>4</v>
      </c>
      <c r="AN38" s="50" t="n">
        <f aca="false">IF(R38&lt;4,0,IF(R38&lt;5,1,IF(R38&lt;5.5,1.5,IF(R38&lt;6.5,2,IF(R38&lt;7,2.5,IF(R38&lt;8,3,IF(R38&lt;8.5,3.5,IF(R38&lt;9.5,4,4.5))))))))</f>
        <v>3.5</v>
      </c>
      <c r="AO38" s="50" t="n">
        <f aca="false">IF(S38&lt;4,0,IF(S38&lt;5,1,IF(S38&lt;5.5,1.5,IF(S38&lt;6.5,2,IF(S38&lt;7,2.5,IF(S38&lt;8,3,IF(S38&lt;8.5,3.5,IF(S38&lt;9.5,4,4.5))))))))</f>
        <v>3</v>
      </c>
      <c r="AP38" s="50" t="n">
        <f aca="false">IF(T38&lt;4,0,IF(T38&lt;5,1,IF(T38&lt;5.5,1.5,IF(T38&lt;6.5,2,IF(T38&lt;7,2.5,IF(T38&lt;8,3,IF(T38&lt;8.5,3.5,IF(T38&lt;9.5,4,4.5))))))))</f>
        <v>3</v>
      </c>
      <c r="AQ38" s="50" t="n">
        <f aca="false">IF(U38&lt;4,0,IF(U38&lt;5,1,IF(U38&lt;5.5,1.5,IF(U38&lt;6.5,2,IF(U38&lt;7,2.5,IF(U38&lt;8,3,IF(U38&lt;8.5,3.5,IF(U38&lt;9.5,4,4.5))))))))</f>
        <v>2.5</v>
      </c>
      <c r="AR38" s="51" t="n">
        <f aca="false">IF(V38&lt;4,0,IF(V38&lt;5,1,IF(V38&lt;5.5,1.5,IF(V38&lt;6.5,2,IF(V38&lt;7,2.5,IF(V38&lt;8,3,IF(V38&lt;8.5,3.5,IF(V38&lt;9.5,4,4.5))))))))</f>
        <v>4</v>
      </c>
      <c r="AS38" s="50" t="n">
        <f aca="false">IF(W36&lt;4,0,IF(W36&lt;5,1,IF(W36&lt;5.5,1.5,IF(W36&lt;6.5,2,IF(W36&lt;7,2.5,IF(W36&lt;8,3,IF(W36&lt;8.5,3.5,IF(W36&lt;9.5,4,4.5))))))))</f>
        <v>4</v>
      </c>
      <c r="AT38" s="50" t="n">
        <f aca="false">IF(X38&lt;4,0,IF(X38&lt;5,1,IF(X38&lt;5.5,1.5,IF(X38&lt;6.5,2,IF(X38&lt;7,2.5,IF(X38&lt;8,3,IF(X38&lt;8.5,3.5,IF(X38&lt;9.5,4,4.5))))))))</f>
        <v>3</v>
      </c>
      <c r="AU38" s="49" t="n">
        <f aca="false">(AL38*$AL$6+AM38*$AM$6+AN38*$AN$6+AO38*$AO$6+AP38*$AP$6+AQ38*$AQ$6+AR38*$AR$6+AS38*$AS$6+AT38*$AT$6)/$AU$6</f>
        <v>3.41304347826087</v>
      </c>
      <c r="AV38" s="49" t="n">
        <f aca="false">(Z38*$Z$6+AA38*$AA$6+AB38*$AB$6+AC38*$AC$6+AD38*$AD$6+AE38*$AE$6+AF38*$AF$6+AG38*$AG$6+AH38*$AH$6+AI38*$AI$6+AJ38*$AJ$6+AL38*$AL$6+AM38*$AM$6+AN38*$AN$6+AO38*$AO$6+AP38*$AP$6+AQ38*$AQ$6+AR38*$AR$6+AS38*$AS$6+AT38*$AT$6)/$AV$6</f>
        <v>2.875</v>
      </c>
      <c r="AW38" s="53" t="str">
        <f aca="false">IF(AV38&gt;3.6,"Xuất sắc",IF(AV38&gt;=3.2,"Giỏi",IF(AV38&gt;=2.5,"Khá",IF(AV38&gt;=2,"TB",IF(AV38&gt;=1,"Yếu","Kém")))))</f>
        <v>Khá</v>
      </c>
      <c r="AX38" s="54" t="s">
        <v>41</v>
      </c>
      <c r="AY38" s="55" t="n">
        <v>2.64130434782609</v>
      </c>
      <c r="AZ38" s="75" t="n">
        <f aca="false">(AY38*46+AV38*$AV$6)/(46+$AV$6)</f>
        <v>2.76063829787234</v>
      </c>
    </row>
    <row r="39" customFormat="false" ht="17.25" hidden="false" customHeight="true" outlineLevel="0" collapsed="false">
      <c r="A39" s="38" t="n">
        <v>33</v>
      </c>
      <c r="B39" s="76" t="s">
        <v>89</v>
      </c>
      <c r="C39" s="77" t="s">
        <v>90</v>
      </c>
      <c r="D39" s="41" t="n">
        <v>6.8</v>
      </c>
      <c r="E39" s="41" t="n">
        <v>6.8</v>
      </c>
      <c r="F39" s="42" t="n">
        <v>4.7</v>
      </c>
      <c r="G39" s="42" t="n">
        <v>4</v>
      </c>
      <c r="H39" s="43" t="n">
        <v>5.8</v>
      </c>
      <c r="I39" s="42" t="n">
        <v>5.3</v>
      </c>
      <c r="J39" s="42" t="n">
        <v>6.1</v>
      </c>
      <c r="K39" s="42" t="n">
        <v>5.6</v>
      </c>
      <c r="L39" s="42" t="n">
        <v>7.1</v>
      </c>
      <c r="M39" s="42" t="n">
        <v>6.6</v>
      </c>
      <c r="N39" s="42" t="n">
        <v>4.2</v>
      </c>
      <c r="O39" s="44" t="n">
        <f aca="false">(D39*$D$6+E39*$E$6+F39*$F$6+G39*$G$6+H39*$H$6+I39*$I$6+J39*$J$6+K39*$K$6+L39*$L$6+M39*$M$6+N39*$N$6)/$O$6</f>
        <v>5.772</v>
      </c>
      <c r="P39" s="45" t="n">
        <v>6.5</v>
      </c>
      <c r="Q39" s="45" t="n">
        <v>7.5</v>
      </c>
      <c r="R39" s="45" t="n">
        <v>6.5</v>
      </c>
      <c r="S39" s="45" t="n">
        <v>5.4</v>
      </c>
      <c r="T39" s="45" t="n">
        <v>7</v>
      </c>
      <c r="U39" s="45" t="n">
        <v>6</v>
      </c>
      <c r="V39" s="45" t="n">
        <v>4</v>
      </c>
      <c r="W39" s="45" t="n">
        <v>7.5</v>
      </c>
      <c r="X39" s="45" t="n">
        <v>6.7</v>
      </c>
      <c r="Y39" s="47" t="n">
        <f aca="false">(P39*$P$6+Q39*$Q$6+R39*$R$6+S39*$S$6+T39*$T$6+U39*$U$6+V39*$V$6+W39*$W$6+X39*$X$6)/$Y$6</f>
        <v>5.98695652173913</v>
      </c>
      <c r="Z39" s="48" t="n">
        <f aca="false">IF(D39&lt;4,0,IF(D39&lt;5,1,IF(D39&lt;5.5,1.5,IF(D39&lt;6.5,2,IF(D39&lt;7,2.5,IF(D39&lt;8,3,IF(D39&lt;8.5,3.5,IF(D39&lt;9.5,4,4.5))))))))</f>
        <v>2.5</v>
      </c>
      <c r="AA39" s="48" t="n">
        <f aca="false">IF(E39&lt;4,0,IF(E39&lt;5,1,IF(E39&lt;5.5,1.5,IF(E39&lt;6.5,2,IF(E39&lt;7,2.5,IF(E39&lt;8,3,IF(E39&lt;8.5,3.5,IF(E39&lt;9.5,4,4.5))))))))</f>
        <v>2.5</v>
      </c>
      <c r="AB39" s="48" t="n">
        <f aca="false">IF(F39&lt;4,0,IF(F39&lt;5,1,IF(F39&lt;5.5,1.5,IF(F39&lt;6.5,2,IF(F39&lt;7,2.5,IF(F39&lt;8,3,IF(F39&lt;8.5,3.5,IF(F39&lt;9.5,4,4.5))))))))</f>
        <v>1</v>
      </c>
      <c r="AC39" s="48" t="n">
        <f aca="false">IF(G39&lt;4,0,IF(G39&lt;5,1,IF(G39&lt;5.5,1.5,IF(G39&lt;6.5,2,IF(G39&lt;7,2.5,IF(G39&lt;8,3,IF(G39&lt;8.5,3.5,IF(G39&lt;9.5,4,4.5))))))))</f>
        <v>1</v>
      </c>
      <c r="AD39" s="48" t="n">
        <f aca="false">IF(H39&lt;4,0,IF(H39&lt;5,1,IF(H39&lt;5.5,1.5,IF(H39&lt;6.5,2,IF(H39&lt;7,2.5,IF(H39&lt;8,3,IF(H39&lt;8.5,3.5,IF(H39&lt;9.5,4,4.5))))))))</f>
        <v>2</v>
      </c>
      <c r="AE39" s="48" t="n">
        <f aca="false">IF(I39&lt;4,0,IF(I39&lt;5,1,IF(I39&lt;5.5,1.5,IF(I39&lt;6.5,2,IF(I39&lt;7,2.5,IF(I39&lt;8,3,IF(I39&lt;8.5,3.5,IF(I39&lt;9.5,4,4.5))))))))</f>
        <v>1.5</v>
      </c>
      <c r="AF39" s="48" t="n">
        <f aca="false">IF(J39&lt;4,0,IF(J39&lt;5,1,IF(J39&lt;5.5,1.5,IF(J39&lt;6.5,2,IF(J39&lt;7,2.5,IF(J39&lt;8,3,IF(J39&lt;8.5,3.5,IF(J39&lt;9.5,4,4.5))))))))</f>
        <v>2</v>
      </c>
      <c r="AG39" s="48" t="n">
        <f aca="false">IF(K39&lt;4,0,IF(K39&lt;5,1,IF(K39&lt;5.5,1.5,IF(K39&lt;6.5,2,IF(K39&lt;7,2.5,IF(K39&lt;8,3,IF(K39&lt;8.5,3.5,IF(K39&lt;9.5,4,4.5))))))))</f>
        <v>2</v>
      </c>
      <c r="AH39" s="48" t="n">
        <f aca="false">IF(L39&lt;4,0,IF(L39&lt;5,1,IF(L39&lt;5.5,1.5,IF(L39&lt;6.5,2,IF(L39&lt;7,2.5,IF(L39&lt;8,3,IF(L39&lt;8.5,3.5,IF(L39&lt;9.5,4,4.5))))))))</f>
        <v>3</v>
      </c>
      <c r="AI39" s="48" t="n">
        <f aca="false">IF(M39&lt;4,0,IF(M39&lt;5,1,IF(M39&lt;5.5,1.5,IF(M39&lt;6.5,2,IF(M39&lt;7,2.5,IF(M39&lt;8,3,IF(M39&lt;8.5,3.5,IF(M39&lt;9.5,4,4.5))))))))</f>
        <v>2.5</v>
      </c>
      <c r="AJ39" s="48" t="n">
        <f aca="false">IF(N39&lt;4,0,IF(N39&lt;5,1,IF(N39&lt;5.5,1.5,IF(N39&lt;6.5,2,IF(N39&lt;7,2.5,IF(N39&lt;8,3,IF(N39&lt;8.5,3.5,IF(N39&lt;9.5,4,4.5))))))))</f>
        <v>1</v>
      </c>
      <c r="AK39" s="49" t="n">
        <f aca="false">(Z39*$Z$6+AA39*$AA$6+AB39*$AB$6+AC39*$AC$6+AD39*$AD$6+AE39*$AE$6+AF39*$AF$6+AG39*$AG$6+AH39*$AH$6+AI39*$AI$6+AJ39*$AJ$6)/$AK$6</f>
        <v>1.92</v>
      </c>
      <c r="AL39" s="50" t="n">
        <f aca="false">IF(P39&lt;4,0,IF(P39&lt;5,1,IF(P39&lt;5.5,1.5,IF(P39&lt;6.5,2,IF(P39&lt;7,2.5,IF(P39&lt;8,3,IF(P39&lt;8.5,3.5,IF(P39&lt;9.5,4,4.5))))))))</f>
        <v>2.5</v>
      </c>
      <c r="AM39" s="50" t="n">
        <f aca="false">IF(Q39&lt;4,0,IF(Q39&lt;5,1,IF(Q39&lt;5.5,1.5,IF(Q39&lt;6.5,2,IF(Q39&lt;7,2.5,IF(Q39&lt;8,3,IF(Q39&lt;8.5,3.5,IF(Q39&lt;9.5,4,4.5))))))))</f>
        <v>3</v>
      </c>
      <c r="AN39" s="50" t="n">
        <f aca="false">IF(R39&lt;4,0,IF(R39&lt;5,1,IF(R39&lt;5.5,1.5,IF(R39&lt;6.5,2,IF(R39&lt;7,2.5,IF(R39&lt;8,3,IF(R39&lt;8.5,3.5,IF(R39&lt;9.5,4,4.5))))))))</f>
        <v>2.5</v>
      </c>
      <c r="AO39" s="50" t="n">
        <f aca="false">IF(S39&lt;4,0,IF(S39&lt;5,1,IF(S39&lt;5.5,1.5,IF(S39&lt;6.5,2,IF(S39&lt;7,2.5,IF(S39&lt;8,3,IF(S39&lt;8.5,3.5,IF(S39&lt;9.5,4,4.5))))))))</f>
        <v>1.5</v>
      </c>
      <c r="AP39" s="50" t="n">
        <f aca="false">IF(T39&lt;4,0,IF(T39&lt;5,1,IF(T39&lt;5.5,1.5,IF(T39&lt;6.5,2,IF(T39&lt;7,2.5,IF(T39&lt;8,3,IF(T39&lt;8.5,3.5,IF(T39&lt;9.5,4,4.5))))))))</f>
        <v>3</v>
      </c>
      <c r="AQ39" s="50" t="n">
        <f aca="false">IF(U39&lt;4,0,IF(U39&lt;5,1,IF(U39&lt;5.5,1.5,IF(U39&lt;6.5,2,IF(U39&lt;7,2.5,IF(U39&lt;8,3,IF(U39&lt;8.5,3.5,IF(U39&lt;9.5,4,4.5))))))))</f>
        <v>2</v>
      </c>
      <c r="AR39" s="51" t="n">
        <f aca="false">IF(V39&lt;4,0,IF(V39&lt;5,1,IF(V39&lt;5.5,1.5,IF(V39&lt;6.5,2,IF(V39&lt;7,2.5,IF(V39&lt;8,3,IF(V39&lt;8.5,3.5,IF(V39&lt;9.5,4,4.5))))))))</f>
        <v>1</v>
      </c>
      <c r="AS39" s="50" t="n">
        <f aca="false">IF(W37&lt;4,0,IF(W37&lt;5,1,IF(W37&lt;5.5,1.5,IF(W37&lt;6.5,2,IF(W37&lt;7,2.5,IF(W37&lt;8,3,IF(W37&lt;8.5,3.5,IF(W37&lt;9.5,4,4.5))))))))</f>
        <v>3.5</v>
      </c>
      <c r="AT39" s="50" t="n">
        <f aca="false">IF(X39&lt;4,0,IF(X39&lt;5,1,IF(X39&lt;5.5,1.5,IF(X39&lt;6.5,2,IF(X39&lt;7,2.5,IF(X39&lt;8,3,IF(X39&lt;8.5,3.5,IF(X39&lt;9.5,4,4.5))))))))</f>
        <v>2.5</v>
      </c>
      <c r="AU39" s="49" t="n">
        <f aca="false">(AL39*$AL$6+AM39*$AM$6+AN39*$AN$6+AO39*$AO$6+AP39*$AP$6+AQ39*$AQ$6+AR39*$AR$6+AS39*$AS$6+AT39*$AT$6)/$AU$6</f>
        <v>2.1304347826087</v>
      </c>
      <c r="AV39" s="49" t="n">
        <f aca="false">(Z39*$Z$6+AA39*$AA$6+AB39*$AB$6+AC39*$AC$6+AD39*$AD$6+AE39*$AE$6+AF39*$AF$6+AG39*$AG$6+AH39*$AH$6+AI39*$AI$6+AJ39*$AJ$6+AL39*$AL$6+AM39*$AM$6+AN39*$AN$6+AO39*$AO$6+AP39*$AP$6+AQ39*$AQ$6+AR39*$AR$6+AS39*$AS$6+AT39*$AT$6)/$AV$6</f>
        <v>2.02083333333333</v>
      </c>
      <c r="AW39" s="53" t="str">
        <f aca="false">IF(AV39&gt;3.6,"Xuất sắc",IF(AV39&gt;=3.2,"Giỏi",IF(AV39&gt;=2.5,"Khá",IF(AV39&gt;=2,"TB",IF(AV39&gt;=1,"Yếu","Kém")))))</f>
        <v>TB</v>
      </c>
      <c r="AX39" s="54" t="s">
        <v>41</v>
      </c>
      <c r="AY39" s="55" t="n">
        <v>2.02173913043478</v>
      </c>
      <c r="AZ39" s="75" t="n">
        <f aca="false">(AY39*46+AV39*$AV$6)/(46+$AV$6)</f>
        <v>2.02127659574468</v>
      </c>
    </row>
    <row r="40" customFormat="false" ht="17.25" hidden="false" customHeight="true" outlineLevel="0" collapsed="false">
      <c r="A40" s="38" t="n">
        <v>34</v>
      </c>
      <c r="B40" s="68" t="s">
        <v>91</v>
      </c>
      <c r="C40" s="69" t="s">
        <v>92</v>
      </c>
      <c r="D40" s="41" t="n">
        <v>7.1</v>
      </c>
      <c r="E40" s="42" t="n">
        <v>5.3</v>
      </c>
      <c r="F40" s="41" t="n">
        <v>7</v>
      </c>
      <c r="G40" s="41" t="n">
        <v>6.6</v>
      </c>
      <c r="H40" s="43" t="n">
        <v>4</v>
      </c>
      <c r="I40" s="42" t="n">
        <v>5.3</v>
      </c>
      <c r="J40" s="42" t="n">
        <v>5.5</v>
      </c>
      <c r="K40" s="42" t="n">
        <v>5.8</v>
      </c>
      <c r="L40" s="42" t="n">
        <v>6.8</v>
      </c>
      <c r="M40" s="42" t="n">
        <v>6.8</v>
      </c>
      <c r="N40" s="42" t="n">
        <v>4.5</v>
      </c>
      <c r="O40" s="44" t="n">
        <f aca="false">(D40*$D$6+E40*$E$6+F40*$F$6+G40*$G$6+H40*$H$6+I40*$I$6+J40*$J$6+K40*$K$6+L40*$L$6+M40*$M$6+N40*$N$6)/$O$6</f>
        <v>6.024</v>
      </c>
      <c r="P40" s="45" t="n">
        <v>6.5</v>
      </c>
      <c r="Q40" s="45" t="n">
        <v>8.1</v>
      </c>
      <c r="R40" s="45" t="n">
        <v>7.3</v>
      </c>
      <c r="S40" s="45" t="n">
        <v>4.5</v>
      </c>
      <c r="T40" s="45" t="n">
        <v>7</v>
      </c>
      <c r="U40" s="45" t="n">
        <v>6.1</v>
      </c>
      <c r="V40" s="45" t="n">
        <v>4</v>
      </c>
      <c r="W40" s="45" t="n">
        <v>8.1</v>
      </c>
      <c r="X40" s="45" t="n">
        <v>6.7</v>
      </c>
      <c r="Y40" s="47" t="n">
        <f aca="false">(P40*$P$6+Q40*$Q$6+R40*$R$6+S40*$S$6+T40*$T$6+U40*$U$6+V40*$V$6+W40*$W$6+X40*$X$6)/$Y$6</f>
        <v>5.99565217391304</v>
      </c>
      <c r="Z40" s="48" t="n">
        <f aca="false">IF(D40&lt;4,0,IF(D40&lt;5,1,IF(D40&lt;5.5,1.5,IF(D40&lt;6.5,2,IF(D40&lt;7,2.5,IF(D40&lt;8,3,IF(D40&lt;8.5,3.5,IF(D40&lt;9.5,4,4.5))))))))</f>
        <v>3</v>
      </c>
      <c r="AA40" s="48" t="n">
        <f aca="false">IF(E40&lt;4,0,IF(E40&lt;5,1,IF(E40&lt;5.5,1.5,IF(E40&lt;6.5,2,IF(E40&lt;7,2.5,IF(E40&lt;8,3,IF(E40&lt;8.5,3.5,IF(E40&lt;9.5,4,4.5))))))))</f>
        <v>1.5</v>
      </c>
      <c r="AB40" s="48" t="n">
        <f aca="false">IF(F40&lt;4,0,IF(F40&lt;5,1,IF(F40&lt;5.5,1.5,IF(F40&lt;6.5,2,IF(F40&lt;7,2.5,IF(F40&lt;8,3,IF(F40&lt;8.5,3.5,IF(F40&lt;9.5,4,4.5))))))))</f>
        <v>3</v>
      </c>
      <c r="AC40" s="48" t="n">
        <f aca="false">IF(G40&lt;4,0,IF(G40&lt;5,1,IF(G40&lt;5.5,1.5,IF(G40&lt;6.5,2,IF(G40&lt;7,2.5,IF(G40&lt;8,3,IF(G40&lt;8.5,3.5,IF(G40&lt;9.5,4,4.5))))))))</f>
        <v>2.5</v>
      </c>
      <c r="AD40" s="48" t="n">
        <f aca="false">IF(H40&lt;4,0,IF(H40&lt;5,1,IF(H40&lt;5.5,1.5,IF(H40&lt;6.5,2,IF(H40&lt;7,2.5,IF(H40&lt;8,3,IF(H40&lt;8.5,3.5,IF(H40&lt;9.5,4,4.5))))))))</f>
        <v>1</v>
      </c>
      <c r="AE40" s="48" t="n">
        <f aca="false">IF(I40&lt;4,0,IF(I40&lt;5,1,IF(I40&lt;5.5,1.5,IF(I40&lt;6.5,2,IF(I40&lt;7,2.5,IF(I40&lt;8,3,IF(I40&lt;8.5,3.5,IF(I40&lt;9.5,4,4.5))))))))</f>
        <v>1.5</v>
      </c>
      <c r="AF40" s="48" t="n">
        <f aca="false">IF(J40&lt;4,0,IF(J40&lt;5,1,IF(J40&lt;5.5,1.5,IF(J40&lt;6.5,2,IF(J40&lt;7,2.5,IF(J40&lt;8,3,IF(J40&lt;8.5,3.5,IF(J40&lt;9.5,4,4.5))))))))</f>
        <v>2</v>
      </c>
      <c r="AG40" s="48" t="n">
        <f aca="false">IF(K40&lt;4,0,IF(K40&lt;5,1,IF(K40&lt;5.5,1.5,IF(K40&lt;6.5,2,IF(K40&lt;7,2.5,IF(K40&lt;8,3,IF(K40&lt;8.5,3.5,IF(K40&lt;9.5,4,4.5))))))))</f>
        <v>2</v>
      </c>
      <c r="AH40" s="48" t="n">
        <f aca="false">IF(L40&lt;4,0,IF(L40&lt;5,1,IF(L40&lt;5.5,1.5,IF(L40&lt;6.5,2,IF(L40&lt;7,2.5,IF(L40&lt;8,3,IF(L40&lt;8.5,3.5,IF(L40&lt;9.5,4,4.5))))))))</f>
        <v>2.5</v>
      </c>
      <c r="AI40" s="48" t="n">
        <f aca="false">IF(M40&lt;4,0,IF(M40&lt;5,1,IF(M40&lt;5.5,1.5,IF(M40&lt;6.5,2,IF(M40&lt;7,2.5,IF(M40&lt;8,3,IF(M40&lt;8.5,3.5,IF(M40&lt;9.5,4,4.5))))))))</f>
        <v>2.5</v>
      </c>
      <c r="AJ40" s="48" t="n">
        <f aca="false">IF(N40&lt;4,0,IF(N40&lt;5,1,IF(N40&lt;5.5,1.5,IF(N40&lt;6.5,2,IF(N40&lt;7,2.5,IF(N40&lt;8,3,IF(N40&lt;8.5,3.5,IF(N40&lt;9.5,4,4.5))))))))</f>
        <v>1</v>
      </c>
      <c r="AK40" s="49" t="n">
        <f aca="false">(Z40*$Z$6+AA40*$AA$6+AB40*$AB$6+AC40*$AC$6+AD40*$AD$6+AE40*$AE$6+AF40*$AF$6+AG40*$AG$6+AH40*$AH$6+AI40*$AI$6+AJ40*$AJ$6)/$AK$6</f>
        <v>2.16</v>
      </c>
      <c r="AL40" s="50" t="n">
        <f aca="false">IF(P40&lt;4,0,IF(P40&lt;5,1,IF(P40&lt;5.5,1.5,IF(P40&lt;6.5,2,IF(P40&lt;7,2.5,IF(P40&lt;8,3,IF(P40&lt;8.5,3.5,IF(P40&lt;9.5,4,4.5))))))))</f>
        <v>2.5</v>
      </c>
      <c r="AM40" s="50" t="n">
        <f aca="false">IF(Q40&lt;4,0,IF(Q40&lt;5,1,IF(Q40&lt;5.5,1.5,IF(Q40&lt;6.5,2,IF(Q40&lt;7,2.5,IF(Q40&lt;8,3,IF(Q40&lt;8.5,3.5,IF(Q40&lt;9.5,4,4.5))))))))</f>
        <v>3.5</v>
      </c>
      <c r="AN40" s="50" t="n">
        <f aca="false">IF(R40&lt;4,0,IF(R40&lt;5,1,IF(R40&lt;5.5,1.5,IF(R40&lt;6.5,2,IF(R40&lt;7,2.5,IF(R40&lt;8,3,IF(R40&lt;8.5,3.5,IF(R40&lt;9.5,4,4.5))))))))</f>
        <v>3</v>
      </c>
      <c r="AO40" s="50" t="n">
        <f aca="false">IF(S40&lt;4,0,IF(S40&lt;5,1,IF(S40&lt;5.5,1.5,IF(S40&lt;6.5,2,IF(S40&lt;7,2.5,IF(S40&lt;8,3,IF(S40&lt;8.5,3.5,IF(S40&lt;9.5,4,4.5))))))))</f>
        <v>1</v>
      </c>
      <c r="AP40" s="50" t="n">
        <f aca="false">IF(T40&lt;4,0,IF(T40&lt;5,1,IF(T40&lt;5.5,1.5,IF(T40&lt;6.5,2,IF(T40&lt;7,2.5,IF(T40&lt;8,3,IF(T40&lt;8.5,3.5,IF(T40&lt;9.5,4,4.5))))))))</f>
        <v>3</v>
      </c>
      <c r="AQ40" s="50" t="n">
        <f aca="false">IF(U40&lt;4,0,IF(U40&lt;5,1,IF(U40&lt;5.5,1.5,IF(U40&lt;6.5,2,IF(U40&lt;7,2.5,IF(U40&lt;8,3,IF(U40&lt;8.5,3.5,IF(U40&lt;9.5,4,4.5))))))))</f>
        <v>2</v>
      </c>
      <c r="AR40" s="51" t="n">
        <f aca="false">IF(V40&lt;4,0,IF(V40&lt;5,1,IF(V40&lt;5.5,1.5,IF(V40&lt;6.5,2,IF(V40&lt;7,2.5,IF(V40&lt;8,3,IF(V40&lt;8.5,3.5,IF(V40&lt;9.5,4,4.5))))))))</f>
        <v>1</v>
      </c>
      <c r="AS40" s="50" t="n">
        <f aca="false">IF(W38&lt;4,0,IF(W38&lt;5,1,IF(W38&lt;5.5,1.5,IF(W38&lt;6.5,2,IF(W38&lt;7,2.5,IF(W38&lt;8,3,IF(W38&lt;8.5,3.5,IF(W38&lt;9.5,4,4.5))))))))</f>
        <v>4</v>
      </c>
      <c r="AT40" s="50" t="n">
        <f aca="false">IF(X40&lt;4,0,IF(X40&lt;5,1,IF(X40&lt;5.5,1.5,IF(X40&lt;6.5,2,IF(X40&lt;7,2.5,IF(X40&lt;8,3,IF(X40&lt;8.5,3.5,IF(X40&lt;9.5,4,4.5))))))))</f>
        <v>2.5</v>
      </c>
      <c r="AU40" s="49" t="n">
        <f aca="false">(AL40*$AL$6+AM40*$AM$6+AN40*$AN$6+AO40*$AO$6+AP40*$AP$6+AQ40*$AQ$6+AR40*$AR$6+AS40*$AS$6+AT40*$AT$6)/$AU$6</f>
        <v>2.15217391304348</v>
      </c>
      <c r="AV40" s="52" t="n">
        <f aca="false">(Z40*$Z$6+AA40*$AA$6+AB40*$AB$6+AC40*$AC$6+AD40*$AD$6+AE40*$AE$6+AF40*$AF$6+AG40*$AG$6+AH40*$AH$6+AI40*$AI$6+AJ40*$AJ$6+AL40*$AL$6+AM40*$AM$6+AN40*$AN$6+AO40*$AO$6+AP40*$AP$6+AQ40*$AQ$6+AR40*$AR$6+AS40*$AS$6+AT40*$AT$6)/$AV$6</f>
        <v>2.15625</v>
      </c>
      <c r="AW40" s="53" t="str">
        <f aca="false">IF(AV40&gt;3.6,"Xuất sắc",IF(AV40&gt;=3.2,"Giỏi",IF(AV40&gt;=2.5,"Khá",IF(AV40&gt;=2,"TB",IF(AV40&gt;=1,"Yếu","Kém")))))</f>
        <v>TB</v>
      </c>
      <c r="AX40" s="54" t="s">
        <v>41</v>
      </c>
      <c r="AY40" s="55" t="n">
        <v>2.03260869565217</v>
      </c>
      <c r="AZ40" s="56" t="n">
        <f aca="false">(AY40*46+AV40*$AV$6)/(46+$AV$6)</f>
        <v>2.09574468085106</v>
      </c>
    </row>
    <row r="41" customFormat="false" ht="17.25" hidden="false" customHeight="true" outlineLevel="0" collapsed="false">
      <c r="A41" s="38" t="n">
        <v>35</v>
      </c>
      <c r="B41" s="73" t="s">
        <v>93</v>
      </c>
      <c r="C41" s="74" t="s">
        <v>94</v>
      </c>
      <c r="D41" s="42" t="n">
        <v>7.4</v>
      </c>
      <c r="E41" s="42" t="n">
        <v>7</v>
      </c>
      <c r="F41" s="42" t="n">
        <v>7.1</v>
      </c>
      <c r="G41" s="41" t="n">
        <v>7</v>
      </c>
      <c r="H41" s="43" t="n">
        <v>5.3</v>
      </c>
      <c r="I41" s="42" t="n">
        <v>4.4</v>
      </c>
      <c r="J41" s="42" t="n">
        <v>5.8</v>
      </c>
      <c r="K41" s="42" t="n">
        <v>6.7</v>
      </c>
      <c r="L41" s="42" t="n">
        <v>7.1</v>
      </c>
      <c r="M41" s="42" t="n">
        <v>7.9</v>
      </c>
      <c r="N41" s="42" t="n">
        <v>5.3</v>
      </c>
      <c r="O41" s="44" t="n">
        <f aca="false">(D41*$D$6+E41*$E$6+F41*$F$6+G41*$G$6+H41*$H$6+I41*$I$6+J41*$J$6+K41*$K$6+L41*$L$6+M41*$M$6+N41*$N$6)/$O$6</f>
        <v>6.556</v>
      </c>
      <c r="P41" s="45" t="n">
        <v>8.7</v>
      </c>
      <c r="Q41" s="45" t="n">
        <v>9.55</v>
      </c>
      <c r="R41" s="45" t="n">
        <v>7.7</v>
      </c>
      <c r="S41" s="45" t="n">
        <v>8.1</v>
      </c>
      <c r="T41" s="45" t="n">
        <v>7.6</v>
      </c>
      <c r="U41" s="45" t="n">
        <v>7.4</v>
      </c>
      <c r="V41" s="45" t="n">
        <v>7.7</v>
      </c>
      <c r="W41" s="45" t="n">
        <v>9.55</v>
      </c>
      <c r="X41" s="45" t="n">
        <v>8.1</v>
      </c>
      <c r="Y41" s="47" t="n">
        <f aca="false">(P41*$P$6+Q41*$Q$6+R41*$R$6+S41*$S$6+T41*$T$6+U41*$U$6+V41*$V$6+W41*$W$6+X41*$X$6)/$Y$6</f>
        <v>8.07826086956522</v>
      </c>
      <c r="Z41" s="48" t="n">
        <f aca="false">IF(D41&lt;4,0,IF(D41&lt;5,1,IF(D41&lt;5.5,1.5,IF(D41&lt;6.5,2,IF(D41&lt;7,2.5,IF(D41&lt;8,3,IF(D41&lt;8.5,3.5,IF(D41&lt;9.5,4,4.5))))))))</f>
        <v>3</v>
      </c>
      <c r="AA41" s="48" t="n">
        <f aca="false">IF(E41&lt;4,0,IF(E41&lt;5,1,IF(E41&lt;5.5,1.5,IF(E41&lt;6.5,2,IF(E41&lt;7,2.5,IF(E41&lt;8,3,IF(E41&lt;8.5,3.5,IF(E41&lt;9.5,4,4.5))))))))</f>
        <v>3</v>
      </c>
      <c r="AB41" s="48" t="n">
        <f aca="false">IF(F41&lt;4,0,IF(F41&lt;5,1,IF(F41&lt;5.5,1.5,IF(F41&lt;6.5,2,IF(F41&lt;7,2.5,IF(F41&lt;8,3,IF(F41&lt;8.5,3.5,IF(F41&lt;9.5,4,4.5))))))))</f>
        <v>3</v>
      </c>
      <c r="AC41" s="48" t="n">
        <f aca="false">IF(G41&lt;4,0,IF(G41&lt;5,1,IF(G41&lt;5.5,1.5,IF(G41&lt;6.5,2,IF(G41&lt;7,2.5,IF(G41&lt;8,3,IF(G41&lt;8.5,3.5,IF(G41&lt;9.5,4,4.5))))))))</f>
        <v>3</v>
      </c>
      <c r="AD41" s="48" t="n">
        <f aca="false">IF(H41&lt;4,0,IF(H41&lt;5,1,IF(H41&lt;5.5,1.5,IF(H41&lt;6.5,2,IF(H41&lt;7,2.5,IF(H41&lt;8,3,IF(H41&lt;8.5,3.5,IF(H41&lt;9.5,4,4.5))))))))</f>
        <v>1.5</v>
      </c>
      <c r="AE41" s="48" t="n">
        <f aca="false">IF(I41&lt;4,0,IF(I41&lt;5,1,IF(I41&lt;5.5,1.5,IF(I41&lt;6.5,2,IF(I41&lt;7,2.5,IF(I41&lt;8,3,IF(I41&lt;8.5,3.5,IF(I41&lt;9.5,4,4.5))))))))</f>
        <v>1</v>
      </c>
      <c r="AF41" s="48" t="n">
        <f aca="false">IF(J41&lt;4,0,IF(J41&lt;5,1,IF(J41&lt;5.5,1.5,IF(J41&lt;6.5,2,IF(J41&lt;7,2.5,IF(J41&lt;8,3,IF(J41&lt;8.5,3.5,IF(J41&lt;9.5,4,4.5))))))))</f>
        <v>2</v>
      </c>
      <c r="AG41" s="48" t="n">
        <f aca="false">IF(K41&lt;4,0,IF(K41&lt;5,1,IF(K41&lt;5.5,1.5,IF(K41&lt;6.5,2,IF(K41&lt;7,2.5,IF(K41&lt;8,3,IF(K41&lt;8.5,3.5,IF(K41&lt;9.5,4,4.5))))))))</f>
        <v>2.5</v>
      </c>
      <c r="AH41" s="48" t="n">
        <f aca="false">IF(L41&lt;4,0,IF(L41&lt;5,1,IF(L41&lt;5.5,1.5,IF(L41&lt;6.5,2,IF(L41&lt;7,2.5,IF(L41&lt;8,3,IF(L41&lt;8.5,3.5,IF(L41&lt;9.5,4,4.5))))))))</f>
        <v>3</v>
      </c>
      <c r="AI41" s="48" t="n">
        <f aca="false">IF(M41&lt;4,0,IF(M41&lt;5,1,IF(M41&lt;5.5,1.5,IF(M41&lt;6.5,2,IF(M41&lt;7,2.5,IF(M41&lt;8,3,IF(M41&lt;8.5,3.5,IF(M41&lt;9.5,4,4.5))))))))</f>
        <v>3</v>
      </c>
      <c r="AJ41" s="48" t="n">
        <f aca="false">IF(N41&lt;4,0,IF(N41&lt;5,1,IF(N41&lt;5.5,1.5,IF(N41&lt;6.5,2,IF(N41&lt;7,2.5,IF(N41&lt;8,3,IF(N41&lt;8.5,3.5,IF(N41&lt;9.5,4,4.5))))))))</f>
        <v>1.5</v>
      </c>
      <c r="AK41" s="49" t="n">
        <f aca="false">(Z41*$Z$6+AA41*$AA$6+AB41*$AB$6+AC41*$AC$6+AD41*$AD$6+AE41*$AE$6+AF41*$AF$6+AG41*$AG$6+AH41*$AH$6+AI41*$AI$6+AJ41*$AJ$6)/$AK$6</f>
        <v>2.48</v>
      </c>
      <c r="AL41" s="50" t="n">
        <f aca="false">IF(P41&lt;4,0,IF(P41&lt;5,1,IF(P41&lt;5.5,1.5,IF(P41&lt;6.5,2,IF(P41&lt;7,2.5,IF(P41&lt;8,3,IF(P41&lt;8.5,3.5,IF(P41&lt;9.5,4,4.5))))))))</f>
        <v>4</v>
      </c>
      <c r="AM41" s="50" t="n">
        <f aca="false">IF(Q41&lt;4,0,IF(Q41&lt;5,1,IF(Q41&lt;5.5,1.5,IF(Q41&lt;6.5,2,IF(Q41&lt;7,2.5,IF(Q41&lt;8,3,IF(Q41&lt;8.5,3.5,IF(Q41&lt;9.5,4,4.5))))))))</f>
        <v>4.5</v>
      </c>
      <c r="AN41" s="50" t="n">
        <f aca="false">IF(R41&lt;4,0,IF(R41&lt;5,1,IF(R41&lt;5.5,1.5,IF(R41&lt;6.5,2,IF(R41&lt;7,2.5,IF(R41&lt;8,3,IF(R41&lt;8.5,3.5,IF(R41&lt;9.5,4,4.5))))))))</f>
        <v>3</v>
      </c>
      <c r="AO41" s="50" t="n">
        <f aca="false">IF(S41&lt;4,0,IF(S41&lt;5,1,IF(S41&lt;5.5,1.5,IF(S41&lt;6.5,2,IF(S41&lt;7,2.5,IF(S41&lt;8,3,IF(S41&lt;8.5,3.5,IF(S41&lt;9.5,4,4.5))))))))</f>
        <v>3.5</v>
      </c>
      <c r="AP41" s="50" t="n">
        <f aca="false">IF(T41&lt;4,0,IF(T41&lt;5,1,IF(T41&lt;5.5,1.5,IF(T41&lt;6.5,2,IF(T41&lt;7,2.5,IF(T41&lt;8,3,IF(T41&lt;8.5,3.5,IF(T41&lt;9.5,4,4.5))))))))</f>
        <v>3</v>
      </c>
      <c r="AQ41" s="50" t="n">
        <f aca="false">IF(U41&lt;4,0,IF(U41&lt;5,1,IF(U41&lt;5.5,1.5,IF(U41&lt;6.5,2,IF(U41&lt;7,2.5,IF(U41&lt;8,3,IF(U41&lt;8.5,3.5,IF(U41&lt;9.5,4,4.5))))))))</f>
        <v>3</v>
      </c>
      <c r="AR41" s="51" t="n">
        <f aca="false">IF(V41&lt;4,0,IF(V41&lt;5,1,IF(V41&lt;5.5,1.5,IF(V41&lt;6.5,2,IF(V41&lt;7,2.5,IF(V41&lt;8,3,IF(V41&lt;8.5,3.5,IF(V41&lt;9.5,4,4.5))))))))</f>
        <v>3</v>
      </c>
      <c r="AS41" s="50" t="n">
        <f aca="false">IF(W39&lt;4,0,IF(W39&lt;5,1,IF(W39&lt;5.5,1.5,IF(W39&lt;6.5,2,IF(W39&lt;7,2.5,IF(W39&lt;8,3,IF(W39&lt;8.5,3.5,IF(W39&lt;9.5,4,4.5))))))))</f>
        <v>3</v>
      </c>
      <c r="AT41" s="50" t="n">
        <f aca="false">IF(X41&lt;4,0,IF(X41&lt;5,1,IF(X41&lt;5.5,1.5,IF(X41&lt;6.5,2,IF(X41&lt;7,2.5,IF(X41&lt;8,3,IF(X41&lt;8.5,3.5,IF(X41&lt;9.5,4,4.5))))))))</f>
        <v>3.5</v>
      </c>
      <c r="AU41" s="49" t="n">
        <f aca="false">(AL41*$AL$6+AM41*$AM$6+AN41*$AN$6+AO41*$AO$6+AP41*$AP$6+AQ41*$AQ$6+AR41*$AR$6+AS41*$AS$6+AT41*$AT$6)/$AU$6</f>
        <v>3.34782608695652</v>
      </c>
      <c r="AV41" s="49" t="n">
        <f aca="false">(Z41*$Z$6+AA41*$AA$6+AB41*$AB$6+AC41*$AC$6+AD41*$AD$6+AE41*$AE$6+AF41*$AF$6+AG41*$AG$6+AH41*$AH$6+AI41*$AI$6+AJ41*$AJ$6+AL41*$AL$6+AM41*$AM$6+AN41*$AN$6+AO41*$AO$6+AP41*$AP$6+AQ41*$AQ$6+AR41*$AR$6+AS41*$AS$6+AT41*$AT$6)/$AV$6</f>
        <v>2.89583333333333</v>
      </c>
      <c r="AW41" s="53" t="str">
        <f aca="false">IF(AV41&gt;3.6,"Xuất sắc",IF(AV41&gt;=3.2,"Giỏi",IF(AV41&gt;=2.5,"Khá",IF(AV41&gt;=2,"TB",IF(AV41&gt;=1,"Yếu","Kém")))))</f>
        <v>Khá</v>
      </c>
      <c r="AX41" s="54" t="s">
        <v>41</v>
      </c>
      <c r="AY41" s="55" t="n">
        <v>2.6195652173913</v>
      </c>
      <c r="AZ41" s="75" t="n">
        <f aca="false">(AY41*46+AV41*$AV$6)/(46+$AV$6)</f>
        <v>2.76063829787234</v>
      </c>
    </row>
    <row r="42" customFormat="false" ht="17.25" hidden="false" customHeight="true" outlineLevel="0" collapsed="false">
      <c r="A42" s="38" t="n">
        <v>36</v>
      </c>
      <c r="B42" s="76" t="s">
        <v>95</v>
      </c>
      <c r="C42" s="77" t="s">
        <v>96</v>
      </c>
      <c r="D42" s="41" t="n">
        <v>7.2</v>
      </c>
      <c r="E42" s="41" t="n">
        <v>6.5</v>
      </c>
      <c r="F42" s="41" t="n">
        <v>7.9</v>
      </c>
      <c r="G42" s="42" t="n">
        <v>6</v>
      </c>
      <c r="H42" s="43" t="n">
        <v>6</v>
      </c>
      <c r="I42" s="42" t="n">
        <v>4.2</v>
      </c>
      <c r="J42" s="42" t="n">
        <v>4</v>
      </c>
      <c r="K42" s="42" t="n">
        <v>6</v>
      </c>
      <c r="L42" s="42" t="n">
        <v>6.9</v>
      </c>
      <c r="M42" s="42" t="n">
        <v>6.8</v>
      </c>
      <c r="N42" s="42" t="n">
        <v>5</v>
      </c>
      <c r="O42" s="44" t="n">
        <f aca="false">(D42*$D$6+E42*$E$6+F42*$F$6+G42*$G$6+H42*$H$6+I42*$I$6+J42*$J$6+K42*$K$6+L42*$L$6+M42*$M$6+N42*$N$6)/$O$6</f>
        <v>6.212</v>
      </c>
      <c r="P42" s="45" t="n">
        <v>5.5</v>
      </c>
      <c r="Q42" s="45" t="n">
        <v>8.1</v>
      </c>
      <c r="R42" s="45" t="n">
        <v>7</v>
      </c>
      <c r="S42" s="45" t="n">
        <v>4.4</v>
      </c>
      <c r="T42" s="45" t="n">
        <v>7.5</v>
      </c>
      <c r="U42" s="45" t="n">
        <v>6</v>
      </c>
      <c r="V42" s="45" t="n">
        <v>6.7</v>
      </c>
      <c r="W42" s="45" t="n">
        <v>8.1</v>
      </c>
      <c r="X42" s="45" t="n">
        <v>7.3</v>
      </c>
      <c r="Y42" s="47" t="n">
        <f aca="false">(P42*$P$6+Q42*$Q$6+R42*$R$6+S42*$S$6+T42*$T$6+U42*$U$6+V42*$V$6+W42*$W$6+X42*$X$6)/$Y$6</f>
        <v>6.39130434782609</v>
      </c>
      <c r="Z42" s="48" t="n">
        <f aca="false">IF(D42&lt;4,0,IF(D42&lt;5,1,IF(D42&lt;5.5,1.5,IF(D42&lt;6.5,2,IF(D42&lt;7,2.5,IF(D42&lt;8,3,IF(D42&lt;8.5,3.5,IF(D42&lt;9.5,4,4.5))))))))</f>
        <v>3</v>
      </c>
      <c r="AA42" s="48" t="n">
        <f aca="false">IF(E42&lt;4,0,IF(E42&lt;5,1,IF(E42&lt;5.5,1.5,IF(E42&lt;6.5,2,IF(E42&lt;7,2.5,IF(E42&lt;8,3,IF(E42&lt;8.5,3.5,IF(E42&lt;9.5,4,4.5))))))))</f>
        <v>2.5</v>
      </c>
      <c r="AB42" s="48" t="n">
        <f aca="false">IF(F42&lt;4,0,IF(F42&lt;5,1,IF(F42&lt;5.5,1.5,IF(F42&lt;6.5,2,IF(F42&lt;7,2.5,IF(F42&lt;8,3,IF(F42&lt;8.5,3.5,IF(F42&lt;9.5,4,4.5))))))))</f>
        <v>3</v>
      </c>
      <c r="AC42" s="48" t="n">
        <f aca="false">IF(G42&lt;4,0,IF(G42&lt;5,1,IF(G42&lt;5.5,1.5,IF(G42&lt;6.5,2,IF(G42&lt;7,2.5,IF(G42&lt;8,3,IF(G42&lt;8.5,3.5,IF(G42&lt;9.5,4,4.5))))))))</f>
        <v>2</v>
      </c>
      <c r="AD42" s="48" t="n">
        <f aca="false">IF(H42&lt;4,0,IF(H42&lt;5,1,IF(H42&lt;5.5,1.5,IF(H42&lt;6.5,2,IF(H42&lt;7,2.5,IF(H42&lt;8,3,IF(H42&lt;8.5,3.5,IF(H42&lt;9.5,4,4.5))))))))</f>
        <v>2</v>
      </c>
      <c r="AE42" s="48" t="n">
        <f aca="false">IF(I42&lt;4,0,IF(I42&lt;5,1,IF(I42&lt;5.5,1.5,IF(I42&lt;6.5,2,IF(I42&lt;7,2.5,IF(I42&lt;8,3,IF(I42&lt;8.5,3.5,IF(I42&lt;9.5,4,4.5))))))))</f>
        <v>1</v>
      </c>
      <c r="AF42" s="48" t="n">
        <f aca="false">IF(J42&lt;4,0,IF(J42&lt;5,1,IF(J42&lt;5.5,1.5,IF(J42&lt;6.5,2,IF(J42&lt;7,2.5,IF(J42&lt;8,3,IF(J42&lt;8.5,3.5,IF(J42&lt;9.5,4,4.5))))))))</f>
        <v>1</v>
      </c>
      <c r="AG42" s="48" t="n">
        <f aca="false">IF(K42&lt;4,0,IF(K42&lt;5,1,IF(K42&lt;5.5,1.5,IF(K42&lt;6.5,2,IF(K42&lt;7,2.5,IF(K42&lt;8,3,IF(K42&lt;8.5,3.5,IF(K42&lt;9.5,4,4.5))))))))</f>
        <v>2</v>
      </c>
      <c r="AH42" s="48" t="n">
        <f aca="false">IF(L42&lt;4,0,IF(L42&lt;5,1,IF(L42&lt;5.5,1.5,IF(L42&lt;6.5,2,IF(L42&lt;7,2.5,IF(L42&lt;8,3,IF(L42&lt;8.5,3.5,IF(L42&lt;9.5,4,4.5))))))))</f>
        <v>2.5</v>
      </c>
      <c r="AI42" s="48" t="n">
        <f aca="false">IF(M42&lt;4,0,IF(M42&lt;5,1,IF(M42&lt;5.5,1.5,IF(M42&lt;6.5,2,IF(M42&lt;7,2.5,IF(M42&lt;8,3,IF(M42&lt;8.5,3.5,IF(M42&lt;9.5,4,4.5))))))))</f>
        <v>2.5</v>
      </c>
      <c r="AJ42" s="48" t="n">
        <f aca="false">IF(N42&lt;4,0,IF(N42&lt;5,1,IF(N42&lt;5.5,1.5,IF(N42&lt;6.5,2,IF(N42&lt;7,2.5,IF(N42&lt;8,3,IF(N42&lt;8.5,3.5,IF(N42&lt;9.5,4,4.5))))))))</f>
        <v>1.5</v>
      </c>
      <c r="AK42" s="49" t="n">
        <f aca="false">(Z42*$Z$6+AA42*$AA$6+AB42*$AB$6+AC42*$AC$6+AD42*$AD$6+AE42*$AE$6+AF42*$AF$6+AG42*$AG$6+AH42*$AH$6+AI42*$AI$6+AJ42*$AJ$6)/$AK$6</f>
        <v>2.2</v>
      </c>
      <c r="AL42" s="50" t="n">
        <f aca="false">IF(P42&lt;4,0,IF(P42&lt;5,1,IF(P42&lt;5.5,1.5,IF(P42&lt;6.5,2,IF(P42&lt;7,2.5,IF(P42&lt;8,3,IF(P42&lt;8.5,3.5,IF(P42&lt;9.5,4,4.5))))))))</f>
        <v>2</v>
      </c>
      <c r="AM42" s="50" t="n">
        <f aca="false">IF(Q42&lt;4,0,IF(Q42&lt;5,1,IF(Q42&lt;5.5,1.5,IF(Q42&lt;6.5,2,IF(Q42&lt;7,2.5,IF(Q42&lt;8,3,IF(Q42&lt;8.5,3.5,IF(Q42&lt;9.5,4,4.5))))))))</f>
        <v>3.5</v>
      </c>
      <c r="AN42" s="50" t="n">
        <f aca="false">IF(R42&lt;4,0,IF(R42&lt;5,1,IF(R42&lt;5.5,1.5,IF(R42&lt;6.5,2,IF(R42&lt;7,2.5,IF(R42&lt;8,3,IF(R42&lt;8.5,3.5,IF(R42&lt;9.5,4,4.5))))))))</f>
        <v>3</v>
      </c>
      <c r="AO42" s="50" t="n">
        <f aca="false">IF(S42&lt;4,0,IF(S42&lt;5,1,IF(S42&lt;5.5,1.5,IF(S42&lt;6.5,2,IF(S42&lt;7,2.5,IF(S42&lt;8,3,IF(S42&lt;8.5,3.5,IF(S42&lt;9.5,4,4.5))))))))</f>
        <v>1</v>
      </c>
      <c r="AP42" s="50" t="n">
        <f aca="false">IF(T42&lt;4,0,IF(T42&lt;5,1,IF(T42&lt;5.5,1.5,IF(T42&lt;6.5,2,IF(T42&lt;7,2.5,IF(T42&lt;8,3,IF(T42&lt;8.5,3.5,IF(T42&lt;9.5,4,4.5))))))))</f>
        <v>3</v>
      </c>
      <c r="AQ42" s="50" t="n">
        <f aca="false">IF(U42&lt;4,0,IF(U42&lt;5,1,IF(U42&lt;5.5,1.5,IF(U42&lt;6.5,2,IF(U42&lt;7,2.5,IF(U42&lt;8,3,IF(U42&lt;8.5,3.5,IF(U42&lt;9.5,4,4.5))))))))</f>
        <v>2</v>
      </c>
      <c r="AR42" s="51" t="n">
        <f aca="false">IF(V42&lt;4,0,IF(V42&lt;5,1,IF(V42&lt;5.5,1.5,IF(V42&lt;6.5,2,IF(V42&lt;7,2.5,IF(V42&lt;8,3,IF(V42&lt;8.5,3.5,IF(V42&lt;9.5,4,4.5))))))))</f>
        <v>2.5</v>
      </c>
      <c r="AS42" s="50" t="n">
        <f aca="false">IF(W40&lt;4,0,IF(W40&lt;5,1,IF(W40&lt;5.5,1.5,IF(W40&lt;6.5,2,IF(W40&lt;7,2.5,IF(W40&lt;8,3,IF(W40&lt;8.5,3.5,IF(W40&lt;9.5,4,4.5))))))))</f>
        <v>3.5</v>
      </c>
      <c r="AT42" s="50" t="n">
        <f aca="false">IF(X42&lt;4,0,IF(X42&lt;5,1,IF(X42&lt;5.5,1.5,IF(X42&lt;6.5,2,IF(X42&lt;7,2.5,IF(X42&lt;8,3,IF(X42&lt;8.5,3.5,IF(X42&lt;9.5,4,4.5))))))))</f>
        <v>3</v>
      </c>
      <c r="AU42" s="49" t="n">
        <f aca="false">(AL42*$AL$6+AM42*$AM$6+AN42*$AN$6+AO42*$AO$6+AP42*$AP$6+AQ42*$AQ$6+AR42*$AR$6+AS42*$AS$6+AT42*$AT$6)/$AU$6</f>
        <v>2.39130434782609</v>
      </c>
      <c r="AV42" s="49" t="n">
        <f aca="false">(Z42*$Z$6+AA42*$AA$6+AB42*$AB$6+AC42*$AC$6+AD42*$AD$6+AE42*$AE$6+AF42*$AF$6+AG42*$AG$6+AH42*$AH$6+AI42*$AI$6+AJ42*$AJ$6+AL42*$AL$6+AM42*$AM$6+AN42*$AN$6+AO42*$AO$6+AP42*$AP$6+AQ42*$AQ$6+AR42*$AR$6+AS42*$AS$6+AT42*$AT$6)/$AV$6</f>
        <v>2.29166666666667</v>
      </c>
      <c r="AW42" s="53" t="str">
        <f aca="false">IF(AV42&gt;3.6,"Xuất sắc",IF(AV42&gt;=3.2,"Giỏi",IF(AV42&gt;=2.5,"Khá",IF(AV42&gt;=2,"TB",IF(AV42&gt;=1,"Yếu","Kém")))))</f>
        <v>TB</v>
      </c>
      <c r="AX42" s="54" t="s">
        <v>41</v>
      </c>
      <c r="AY42" s="55" t="n">
        <v>2.04347826086957</v>
      </c>
      <c r="AZ42" s="75" t="n">
        <f aca="false">(AY42*46+AV42*$AV$6)/(46+$AV$6)</f>
        <v>2.17021276595745</v>
      </c>
    </row>
    <row r="43" customFormat="false" ht="17.25" hidden="false" customHeight="true" outlineLevel="0" collapsed="false">
      <c r="A43" s="38" t="n">
        <v>37</v>
      </c>
      <c r="B43" s="68" t="s">
        <v>97</v>
      </c>
      <c r="C43" s="69" t="s">
        <v>98</v>
      </c>
      <c r="D43" s="41" t="n">
        <v>7.2</v>
      </c>
      <c r="E43" s="41" t="n">
        <v>6.6</v>
      </c>
      <c r="F43" s="42" t="n">
        <v>5.2</v>
      </c>
      <c r="G43" s="42" t="n">
        <v>4.4</v>
      </c>
      <c r="H43" s="43" t="n">
        <v>4.8</v>
      </c>
      <c r="I43" s="41" t="n">
        <v>4</v>
      </c>
      <c r="J43" s="42" t="n">
        <v>4</v>
      </c>
      <c r="K43" s="42" t="n">
        <v>6</v>
      </c>
      <c r="L43" s="42" t="n">
        <v>6.9</v>
      </c>
      <c r="M43" s="42" t="n">
        <v>7.4</v>
      </c>
      <c r="N43" s="42" t="n">
        <v>5.1</v>
      </c>
      <c r="O43" s="44" t="n">
        <f aca="false">(D43*$D$6+E43*$E$6+F43*$F$6+G43*$G$6+H43*$H$6+I43*$I$6+J43*$J$6+K43*$K$6+L43*$L$6+M43*$M$6+N43*$N$6)/$O$6</f>
        <v>5.712</v>
      </c>
      <c r="P43" s="45" t="n">
        <v>5.8</v>
      </c>
      <c r="Q43" s="45" t="n">
        <v>8.1</v>
      </c>
      <c r="R43" s="45" t="n">
        <v>6.2</v>
      </c>
      <c r="S43" s="45" t="n">
        <v>5.8</v>
      </c>
      <c r="T43" s="45" t="n">
        <v>5.5</v>
      </c>
      <c r="U43" s="45" t="n">
        <v>5.2</v>
      </c>
      <c r="V43" s="45" t="n">
        <v>5.6</v>
      </c>
      <c r="W43" s="45" t="n">
        <v>8.1</v>
      </c>
      <c r="X43" s="45" t="n">
        <v>7.3</v>
      </c>
      <c r="Y43" s="47" t="n">
        <f aca="false">(P43*$P$6+Q43*$Q$6+R43*$R$6+S43*$S$6+T43*$T$6+U43*$U$6+V43*$V$6+W43*$W$6+X43*$X$6)/$Y$6</f>
        <v>6.13478260869565</v>
      </c>
      <c r="Z43" s="48" t="n">
        <f aca="false">IF(D43&lt;4,0,IF(D43&lt;5,1,IF(D43&lt;5.5,1.5,IF(D43&lt;6.5,2,IF(D43&lt;7,2.5,IF(D43&lt;8,3,IF(D43&lt;8.5,3.5,IF(D43&lt;9.5,4,4.5))))))))</f>
        <v>3</v>
      </c>
      <c r="AA43" s="48" t="n">
        <f aca="false">IF(E43&lt;4,0,IF(E43&lt;5,1,IF(E43&lt;5.5,1.5,IF(E43&lt;6.5,2,IF(E43&lt;7,2.5,IF(E43&lt;8,3,IF(E43&lt;8.5,3.5,IF(E43&lt;9.5,4,4.5))))))))</f>
        <v>2.5</v>
      </c>
      <c r="AB43" s="48" t="n">
        <f aca="false">IF(F43&lt;4,0,IF(F43&lt;5,1,IF(F43&lt;5.5,1.5,IF(F43&lt;6.5,2,IF(F43&lt;7,2.5,IF(F43&lt;8,3,IF(F43&lt;8.5,3.5,IF(F43&lt;9.5,4,4.5))))))))</f>
        <v>1.5</v>
      </c>
      <c r="AC43" s="48" t="n">
        <f aca="false">IF(G43&lt;4,0,IF(G43&lt;5,1,IF(G43&lt;5.5,1.5,IF(G43&lt;6.5,2,IF(G43&lt;7,2.5,IF(G43&lt;8,3,IF(G43&lt;8.5,3.5,IF(G43&lt;9.5,4,4.5))))))))</f>
        <v>1</v>
      </c>
      <c r="AD43" s="48" t="n">
        <f aca="false">IF(H43&lt;4,0,IF(H43&lt;5,1,IF(H43&lt;5.5,1.5,IF(H43&lt;6.5,2,IF(H43&lt;7,2.5,IF(H43&lt;8,3,IF(H43&lt;8.5,3.5,IF(H43&lt;9.5,4,4.5))))))))</f>
        <v>1</v>
      </c>
      <c r="AE43" s="48" t="n">
        <f aca="false">IF(I43&lt;4,0,IF(I43&lt;5,1,IF(I43&lt;5.5,1.5,IF(I43&lt;6.5,2,IF(I43&lt;7,2.5,IF(I43&lt;8,3,IF(I43&lt;8.5,3.5,IF(I43&lt;9.5,4,4.5))))))))</f>
        <v>1</v>
      </c>
      <c r="AF43" s="48" t="n">
        <f aca="false">IF(J43&lt;4,0,IF(J43&lt;5,1,IF(J43&lt;5.5,1.5,IF(J43&lt;6.5,2,IF(J43&lt;7,2.5,IF(J43&lt;8,3,IF(J43&lt;8.5,3.5,IF(J43&lt;9.5,4,4.5))))))))</f>
        <v>1</v>
      </c>
      <c r="AG43" s="48" t="n">
        <f aca="false">IF(K43&lt;4,0,IF(K43&lt;5,1,IF(K43&lt;5.5,1.5,IF(K43&lt;6.5,2,IF(K43&lt;7,2.5,IF(K43&lt;8,3,IF(K43&lt;8.5,3.5,IF(K43&lt;9.5,4,4.5))))))))</f>
        <v>2</v>
      </c>
      <c r="AH43" s="48" t="n">
        <f aca="false">IF(L43&lt;4,0,IF(L43&lt;5,1,IF(L43&lt;5.5,1.5,IF(L43&lt;6.5,2,IF(L43&lt;7,2.5,IF(L43&lt;8,3,IF(L43&lt;8.5,3.5,IF(L43&lt;9.5,4,4.5))))))))</f>
        <v>2.5</v>
      </c>
      <c r="AI43" s="48" t="n">
        <f aca="false">IF(M43&lt;4,0,IF(M43&lt;5,1,IF(M43&lt;5.5,1.5,IF(M43&lt;6.5,2,IF(M43&lt;7,2.5,IF(M43&lt;8,3,IF(M43&lt;8.5,3.5,IF(M43&lt;9.5,4,4.5))))))))</f>
        <v>3</v>
      </c>
      <c r="AJ43" s="48" t="n">
        <f aca="false">IF(N43&lt;4,0,IF(N43&lt;5,1,IF(N43&lt;5.5,1.5,IF(N43&lt;6.5,2,IF(N43&lt;7,2.5,IF(N43&lt;8,3,IF(N43&lt;8.5,3.5,IF(N43&lt;9.5,4,4.5))))))))</f>
        <v>1.5</v>
      </c>
      <c r="AK43" s="49" t="n">
        <f aca="false">(Z43*$Z$6+AA43*$AA$6+AB43*$AB$6+AC43*$AC$6+AD43*$AD$6+AE43*$AE$6+AF43*$AF$6+AG43*$AG$6+AH43*$AH$6+AI43*$AI$6+AJ43*$AJ$6)/$AK$6</f>
        <v>1.9</v>
      </c>
      <c r="AL43" s="50" t="n">
        <f aca="false">IF(P43&lt;4,0,IF(P43&lt;5,1,IF(P43&lt;5.5,1.5,IF(P43&lt;6.5,2,IF(P43&lt;7,2.5,IF(P43&lt;8,3,IF(P43&lt;8.5,3.5,IF(P43&lt;9.5,4,4.5))))))))</f>
        <v>2</v>
      </c>
      <c r="AM43" s="50" t="n">
        <f aca="false">IF(Q43&lt;4,0,IF(Q43&lt;5,1,IF(Q43&lt;5.5,1.5,IF(Q43&lt;6.5,2,IF(Q43&lt;7,2.5,IF(Q43&lt;8,3,IF(Q43&lt;8.5,3.5,IF(Q43&lt;9.5,4,4.5))))))))</f>
        <v>3.5</v>
      </c>
      <c r="AN43" s="50" t="n">
        <f aca="false">IF(R43&lt;4,0,IF(R43&lt;5,1,IF(R43&lt;5.5,1.5,IF(R43&lt;6.5,2,IF(R43&lt;7,2.5,IF(R43&lt;8,3,IF(R43&lt;8.5,3.5,IF(R43&lt;9.5,4,4.5))))))))</f>
        <v>2</v>
      </c>
      <c r="AO43" s="50" t="n">
        <f aca="false">IF(S43&lt;4,0,IF(S43&lt;5,1,IF(S43&lt;5.5,1.5,IF(S43&lt;6.5,2,IF(S43&lt;7,2.5,IF(S43&lt;8,3,IF(S43&lt;8.5,3.5,IF(S43&lt;9.5,4,4.5))))))))</f>
        <v>2</v>
      </c>
      <c r="AP43" s="50" t="n">
        <f aca="false">IF(T43&lt;4,0,IF(T43&lt;5,1,IF(T43&lt;5.5,1.5,IF(T43&lt;6.5,2,IF(T43&lt;7,2.5,IF(T43&lt;8,3,IF(T43&lt;8.5,3.5,IF(T43&lt;9.5,4,4.5))))))))</f>
        <v>2</v>
      </c>
      <c r="AQ43" s="50" t="n">
        <f aca="false">IF(U43&lt;4,0,IF(U43&lt;5,1,IF(U43&lt;5.5,1.5,IF(U43&lt;6.5,2,IF(U43&lt;7,2.5,IF(U43&lt;8,3,IF(U43&lt;8.5,3.5,IF(U43&lt;9.5,4,4.5))))))))</f>
        <v>1.5</v>
      </c>
      <c r="AR43" s="51" t="n">
        <f aca="false">IF(V43&lt;4,0,IF(V43&lt;5,1,IF(V43&lt;5.5,1.5,IF(V43&lt;6.5,2,IF(V43&lt;7,2.5,IF(V43&lt;8,3,IF(V43&lt;8.5,3.5,IF(V43&lt;9.5,4,4.5))))))))</f>
        <v>2</v>
      </c>
      <c r="AS43" s="50" t="n">
        <f aca="false">IF(W41&lt;4,0,IF(W41&lt;5,1,IF(W41&lt;5.5,1.5,IF(W41&lt;6.5,2,IF(W41&lt;7,2.5,IF(W41&lt;8,3,IF(W41&lt;8.5,3.5,IF(W41&lt;9.5,4,4.5))))))))</f>
        <v>4.5</v>
      </c>
      <c r="AT43" s="50" t="n">
        <f aca="false">IF(X43&lt;4,0,IF(X43&lt;5,1,IF(X43&lt;5.5,1.5,IF(X43&lt;6.5,2,IF(X43&lt;7,2.5,IF(X43&lt;8,3,IF(X43&lt;8.5,3.5,IF(X43&lt;9.5,4,4.5))))))))</f>
        <v>3</v>
      </c>
      <c r="AU43" s="49" t="n">
        <f aca="false">(AL43*$AL$6+AM43*$AM$6+AN43*$AN$6+AO43*$AO$6+AP43*$AP$6+AQ43*$AQ$6+AR43*$AR$6+AS43*$AS$6+AT43*$AT$6)/$AU$6</f>
        <v>2.26086956521739</v>
      </c>
      <c r="AV43" s="52" t="n">
        <f aca="false">(Z43*$Z$6+AA43*$AA$6+AB43*$AB$6+AC43*$AC$6+AD43*$AD$6+AE43*$AE$6+AF43*$AF$6+AG43*$AG$6+AH43*$AH$6+AI43*$AI$6+AJ43*$AJ$6+AL43*$AL$6+AM43*$AM$6+AN43*$AN$6+AO43*$AO$6+AP43*$AP$6+AQ43*$AQ$6+AR43*$AR$6+AS43*$AS$6+AT43*$AT$6)/$AV$6</f>
        <v>2.07291666666667</v>
      </c>
      <c r="AW43" s="53" t="str">
        <f aca="false">IF(AV43&gt;3.6,"Xuất sắc",IF(AV43&gt;=3.2,"Giỏi",IF(AV43&gt;=2.5,"Khá",IF(AV43&gt;=2,"TB",IF(AV43&gt;=1,"Yếu","Kém")))))</f>
        <v>TB</v>
      </c>
      <c r="AX43" s="54" t="s">
        <v>41</v>
      </c>
      <c r="AY43" s="55" t="n">
        <v>2.1195652173913</v>
      </c>
      <c r="AZ43" s="75" t="n">
        <f aca="false">(AY43*46+AV43*$AV$6)/(46+$AV$6)</f>
        <v>2.09574468085106</v>
      </c>
    </row>
    <row r="44" customFormat="false" ht="17.25" hidden="false" customHeight="true" outlineLevel="0" collapsed="false">
      <c r="A44" s="38" t="n">
        <v>38</v>
      </c>
      <c r="B44" s="82" t="s">
        <v>99</v>
      </c>
      <c r="C44" s="83" t="s">
        <v>100</v>
      </c>
      <c r="D44" s="41" t="n">
        <v>6.8</v>
      </c>
      <c r="E44" s="42" t="n">
        <v>5.5</v>
      </c>
      <c r="F44" s="41" t="n">
        <v>8.1</v>
      </c>
      <c r="G44" s="42" t="n">
        <v>5.7</v>
      </c>
      <c r="H44" s="43" t="n">
        <v>5.6</v>
      </c>
      <c r="I44" s="42" t="n">
        <v>4</v>
      </c>
      <c r="J44" s="42" t="n">
        <v>5.7</v>
      </c>
      <c r="K44" s="42" t="n">
        <v>5.3</v>
      </c>
      <c r="L44" s="42" t="n">
        <v>7.1</v>
      </c>
      <c r="M44" s="42" t="n">
        <v>5.5</v>
      </c>
      <c r="N44" s="42" t="n">
        <v>5.5</v>
      </c>
      <c r="O44" s="44" t="n">
        <f aca="false">(D44*$D$6+E44*$E$6+F44*$F$6+G44*$G$6+H44*$H$6+I44*$I$6+J44*$J$6+K44*$K$6+L44*$L$6+M44*$M$6+N44*$N$6)/$O$6</f>
        <v>6.052</v>
      </c>
      <c r="P44" s="45" t="n">
        <v>5</v>
      </c>
      <c r="Q44" s="45" t="n">
        <v>8.1</v>
      </c>
      <c r="R44" s="45" t="n">
        <v>8.1</v>
      </c>
      <c r="S44" s="45" t="n">
        <v>4.1</v>
      </c>
      <c r="T44" s="45" t="n">
        <v>6.3</v>
      </c>
      <c r="U44" s="45" t="n">
        <v>5.5</v>
      </c>
      <c r="V44" s="45" t="n">
        <v>7.1</v>
      </c>
      <c r="W44" s="45" t="n">
        <v>8.1</v>
      </c>
      <c r="X44" s="45" t="n">
        <v>7.9</v>
      </c>
      <c r="Y44" s="47" t="n">
        <f aca="false">(P44*$P$6+Q44*$Q$6+R44*$R$6+S44*$S$6+T44*$T$6+U44*$U$6+V44*$V$6+W44*$W$6+X44*$X$6)/$Y$6</f>
        <v>6.41739130434783</v>
      </c>
      <c r="Z44" s="48" t="n">
        <f aca="false">IF(D44&lt;4,0,IF(D44&lt;5,1,IF(D44&lt;5.5,1.5,IF(D44&lt;6.5,2,IF(D44&lt;7,2.5,IF(D44&lt;8,3,IF(D44&lt;8.5,3.5,IF(D44&lt;9.5,4,4.5))))))))</f>
        <v>2.5</v>
      </c>
      <c r="AA44" s="48" t="n">
        <f aca="false">IF(E44&lt;4,0,IF(E44&lt;5,1,IF(E44&lt;5.5,1.5,IF(E44&lt;6.5,2,IF(E44&lt;7,2.5,IF(E44&lt;8,3,IF(E44&lt;8.5,3.5,IF(E44&lt;9.5,4,4.5))))))))</f>
        <v>2</v>
      </c>
      <c r="AB44" s="48" t="n">
        <f aca="false">IF(F44&lt;4,0,IF(F44&lt;5,1,IF(F44&lt;5.5,1.5,IF(F44&lt;6.5,2,IF(F44&lt;7,2.5,IF(F44&lt;8,3,IF(F44&lt;8.5,3.5,IF(F44&lt;9.5,4,4.5))))))))</f>
        <v>3.5</v>
      </c>
      <c r="AC44" s="48" t="n">
        <f aca="false">IF(G44&lt;4,0,IF(G44&lt;5,1,IF(G44&lt;5.5,1.5,IF(G44&lt;6.5,2,IF(G44&lt;7,2.5,IF(G44&lt;8,3,IF(G44&lt;8.5,3.5,IF(G44&lt;9.5,4,4.5))))))))</f>
        <v>2</v>
      </c>
      <c r="AD44" s="48" t="n">
        <f aca="false">IF(H44&lt;4,0,IF(H44&lt;5,1,IF(H44&lt;5.5,1.5,IF(H44&lt;6.5,2,IF(H44&lt;7,2.5,IF(H44&lt;8,3,IF(H44&lt;8.5,3.5,IF(H44&lt;9.5,4,4.5))))))))</f>
        <v>2</v>
      </c>
      <c r="AE44" s="48" t="n">
        <f aca="false">IF(I44&lt;4,0,IF(I44&lt;5,1,IF(I44&lt;5.5,1.5,IF(I44&lt;6.5,2,IF(I44&lt;7,2.5,IF(I44&lt;8,3,IF(I44&lt;8.5,3.5,IF(I44&lt;9.5,4,4.5))))))))</f>
        <v>1</v>
      </c>
      <c r="AF44" s="48" t="n">
        <f aca="false">IF(J44&lt;4,0,IF(J44&lt;5,1,IF(J44&lt;5.5,1.5,IF(J44&lt;6.5,2,IF(J44&lt;7,2.5,IF(J44&lt;8,3,IF(J44&lt;8.5,3.5,IF(J44&lt;9.5,4,4.5))))))))</f>
        <v>2</v>
      </c>
      <c r="AG44" s="48" t="n">
        <f aca="false">IF(K44&lt;4,0,IF(K44&lt;5,1,IF(K44&lt;5.5,1.5,IF(K44&lt;6.5,2,IF(K44&lt;7,2.5,IF(K44&lt;8,3,IF(K44&lt;8.5,3.5,IF(K44&lt;9.5,4,4.5))))))))</f>
        <v>1.5</v>
      </c>
      <c r="AH44" s="48" t="n">
        <f aca="false">IF(L44&lt;4,0,IF(L44&lt;5,1,IF(L44&lt;5.5,1.5,IF(L44&lt;6.5,2,IF(L44&lt;7,2.5,IF(L44&lt;8,3,IF(L44&lt;8.5,3.5,IF(L44&lt;9.5,4,4.5))))))))</f>
        <v>3</v>
      </c>
      <c r="AI44" s="48" t="n">
        <f aca="false">IF(M44&lt;4,0,IF(M44&lt;5,1,IF(M44&lt;5.5,1.5,IF(M44&lt;6.5,2,IF(M44&lt;7,2.5,IF(M44&lt;8,3,IF(M44&lt;8.5,3.5,IF(M44&lt;9.5,4,4.5))))))))</f>
        <v>2</v>
      </c>
      <c r="AJ44" s="48" t="n">
        <f aca="false">IF(N44&lt;4,0,IF(N44&lt;5,1,IF(N44&lt;5.5,1.5,IF(N44&lt;6.5,2,IF(N44&lt;7,2.5,IF(N44&lt;8,3,IF(N44&lt;8.5,3.5,IF(N44&lt;9.5,4,4.5))))))))</f>
        <v>2</v>
      </c>
      <c r="AK44" s="49" t="n">
        <f aca="false">(Z44*$Z$6+AA44*$AA$6+AB44*$AB$6+AC44*$AC$6+AD44*$AD$6+AE44*$AE$6+AF44*$AF$6+AG44*$AG$6+AH44*$AH$6+AI44*$AI$6+AJ44*$AJ$6)/$AK$6</f>
        <v>2.22</v>
      </c>
      <c r="AL44" s="50" t="n">
        <f aca="false">IF(P44&lt;4,0,IF(P44&lt;5,1,IF(P44&lt;5.5,1.5,IF(P44&lt;6.5,2,IF(P44&lt;7,2.5,IF(P44&lt;8,3,IF(P44&lt;8.5,3.5,IF(P44&lt;9.5,4,4.5))))))))</f>
        <v>1.5</v>
      </c>
      <c r="AM44" s="50" t="n">
        <f aca="false">IF(Q44&lt;4,0,IF(Q44&lt;5,1,IF(Q44&lt;5.5,1.5,IF(Q44&lt;6.5,2,IF(Q44&lt;7,2.5,IF(Q44&lt;8,3,IF(Q44&lt;8.5,3.5,IF(Q44&lt;9.5,4,4.5))))))))</f>
        <v>3.5</v>
      </c>
      <c r="AN44" s="50" t="n">
        <f aca="false">IF(R44&lt;4,0,IF(R44&lt;5,1,IF(R44&lt;5.5,1.5,IF(R44&lt;6.5,2,IF(R44&lt;7,2.5,IF(R44&lt;8,3,IF(R44&lt;8.5,3.5,IF(R44&lt;9.5,4,4.5))))))))</f>
        <v>3.5</v>
      </c>
      <c r="AO44" s="50" t="n">
        <f aca="false">IF(S44&lt;4,0,IF(S44&lt;5,1,IF(S44&lt;5.5,1.5,IF(S44&lt;6.5,2,IF(S44&lt;7,2.5,IF(S44&lt;8,3,IF(S44&lt;8.5,3.5,IF(S44&lt;9.5,4,4.5))))))))</f>
        <v>1</v>
      </c>
      <c r="AP44" s="50" t="n">
        <f aca="false">IF(T44&lt;4,0,IF(T44&lt;5,1,IF(T44&lt;5.5,1.5,IF(T44&lt;6.5,2,IF(T44&lt;7,2.5,IF(T44&lt;8,3,IF(T44&lt;8.5,3.5,IF(T44&lt;9.5,4,4.5))))))))</f>
        <v>2</v>
      </c>
      <c r="AQ44" s="50" t="n">
        <f aca="false">IF(U44&lt;4,0,IF(U44&lt;5,1,IF(U44&lt;5.5,1.5,IF(U44&lt;6.5,2,IF(U44&lt;7,2.5,IF(U44&lt;8,3,IF(U44&lt;8.5,3.5,IF(U44&lt;9.5,4,4.5))))))))</f>
        <v>2</v>
      </c>
      <c r="AR44" s="51" t="n">
        <f aca="false">IF(V44&lt;4,0,IF(V44&lt;5,1,IF(V44&lt;5.5,1.5,IF(V44&lt;6.5,2,IF(V44&lt;7,2.5,IF(V44&lt;8,3,IF(V44&lt;8.5,3.5,IF(V44&lt;9.5,4,4.5))))))))</f>
        <v>3</v>
      </c>
      <c r="AS44" s="50" t="n">
        <f aca="false">IF(W42&lt;4,0,IF(W42&lt;5,1,IF(W42&lt;5.5,1.5,IF(W42&lt;6.5,2,IF(W42&lt;7,2.5,IF(W42&lt;8,3,IF(W42&lt;8.5,3.5,IF(W42&lt;9.5,4,4.5))))))))</f>
        <v>3.5</v>
      </c>
      <c r="AT44" s="50" t="n">
        <f aca="false">IF(X44&lt;4,0,IF(X44&lt;5,1,IF(X44&lt;5.5,1.5,IF(X44&lt;6.5,2,IF(X44&lt;7,2.5,IF(X44&lt;8,3,IF(X44&lt;8.5,3.5,IF(X44&lt;9.5,4,4.5))))))))</f>
        <v>3</v>
      </c>
      <c r="AU44" s="49" t="n">
        <f aca="false">(AL44*$AL$6+AM44*$AM$6+AN44*$AN$6+AO44*$AO$6+AP44*$AP$6+AQ44*$AQ$6+AR44*$AR$6+AS44*$AS$6+AT44*$AT$6)/$AU$6</f>
        <v>2.39130434782609</v>
      </c>
      <c r="AV44" s="49" t="n">
        <f aca="false">(Z44*$Z$6+AA44*$AA$6+AB44*$AB$6+AC44*$AC$6+AD44*$AD$6+AE44*$AE$6+AF44*$AF$6+AG44*$AG$6+AH44*$AH$6+AI44*$AI$6+AJ44*$AJ$6+AL44*$AL$6+AM44*$AM$6+AN44*$AN$6+AO44*$AO$6+AP44*$AP$6+AQ44*$AQ$6+AR44*$AR$6+AS44*$AS$6+AT44*$AT$6)/$AV$6</f>
        <v>2.30208333333333</v>
      </c>
      <c r="AW44" s="53" t="str">
        <f aca="false">IF(AV44&gt;3.6,"Xuất sắc",IF(AV44&gt;=3.2,"Giỏi",IF(AV44&gt;=2.5,"Khá",IF(AV44&gt;=2,"TB",IF(AV44&gt;=1,"Yếu","Kém")))))</f>
        <v>TB</v>
      </c>
      <c r="AX44" s="54" t="s">
        <v>41</v>
      </c>
      <c r="AY44" s="55" t="n">
        <v>2.33695652173913</v>
      </c>
      <c r="AZ44" s="75" t="n">
        <f aca="false">(AY44*46+AV44*$AV$6)/(46+$AV$6)</f>
        <v>2.31914893617021</v>
      </c>
    </row>
    <row r="45" customFormat="false" ht="19.5" hidden="false" customHeight="true" outlineLevel="0" collapsed="false">
      <c r="A45" s="84"/>
      <c r="D45" s="85"/>
      <c r="E45" s="84"/>
      <c r="F45" s="84"/>
      <c r="G45" s="84"/>
      <c r="H45" s="86"/>
      <c r="I45" s="84"/>
      <c r="J45" s="84"/>
      <c r="K45" s="84"/>
      <c r="L45" s="84"/>
      <c r="M45" s="84"/>
      <c r="N45" s="84"/>
      <c r="O45" s="87"/>
      <c r="P45" s="87"/>
      <c r="Q45" s="87"/>
      <c r="R45" s="87"/>
      <c r="S45" s="87"/>
      <c r="T45" s="87"/>
      <c r="U45" s="87"/>
      <c r="X45" s="87"/>
      <c r="Y45" s="87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</row>
    <row r="46" customFormat="false" ht="19.5" hidden="false" customHeight="true" outlineLevel="0" collapsed="false">
      <c r="A46" s="84"/>
      <c r="B46" s="90" t="s">
        <v>101</v>
      </c>
      <c r="C46" s="91" t="n">
        <v>38</v>
      </c>
      <c r="D46" s="92"/>
      <c r="E46" s="93"/>
      <c r="F46" s="93"/>
      <c r="G46" s="84"/>
      <c r="H46" s="86"/>
      <c r="I46" s="84"/>
      <c r="J46" s="84"/>
      <c r="K46" s="84"/>
      <c r="L46" s="84"/>
      <c r="M46" s="84"/>
      <c r="N46" s="84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8"/>
      <c r="AA46" s="88"/>
      <c r="AB46" s="88"/>
      <c r="AC46" s="88"/>
      <c r="AD46" s="94" t="s">
        <v>102</v>
      </c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</row>
    <row r="47" customFormat="false" ht="16.5" hidden="false" customHeight="false" outlineLevel="0" collapsed="false">
      <c r="B47" s="90" t="s">
        <v>103</v>
      </c>
      <c r="C47" s="91" t="n">
        <v>3</v>
      </c>
      <c r="D47" s="92"/>
      <c r="E47" s="93"/>
      <c r="F47" s="9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4"/>
    </row>
    <row r="48" customFormat="false" ht="16.5" hidden="false" customHeight="false" outlineLevel="0" collapsed="false">
      <c r="B48" s="90" t="s">
        <v>104</v>
      </c>
      <c r="C48" s="95" t="n">
        <f aca="false">C46-C47</f>
        <v>35</v>
      </c>
      <c r="D48" s="96"/>
      <c r="E48" s="97"/>
      <c r="F48" s="97"/>
      <c r="AB48" s="98"/>
      <c r="AC48" s="98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4"/>
    </row>
    <row r="49" customFormat="false" ht="16.5" hidden="false" customHeight="false" outlineLevel="0" collapsed="false">
      <c r="B49" s="90" t="s">
        <v>105</v>
      </c>
      <c r="C49" s="95" t="n">
        <v>2</v>
      </c>
      <c r="D49" s="96"/>
      <c r="E49" s="97"/>
      <c r="F49" s="97"/>
      <c r="AB49" s="98"/>
      <c r="AC49" s="98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4"/>
    </row>
    <row r="50" customFormat="false" ht="16.5" hidden="false" customHeight="false" outlineLevel="0" collapsed="false">
      <c r="B50" s="90" t="s">
        <v>106</v>
      </c>
      <c r="C50" s="95" t="n">
        <v>1</v>
      </c>
      <c r="D50" s="96"/>
      <c r="E50" s="97"/>
      <c r="F50" s="97"/>
      <c r="AB50" s="98"/>
      <c r="AC50" s="98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4"/>
    </row>
    <row r="51" customFormat="false" ht="16.5" hidden="false" customHeight="false" outlineLevel="0" collapsed="false">
      <c r="B51" s="99" t="s">
        <v>107</v>
      </c>
      <c r="C51" s="90" t="n">
        <f aca="false">COUNTIF($AW$7:$AW$44,"Xuất sắc")</f>
        <v>1</v>
      </c>
      <c r="D51" s="92"/>
      <c r="E51" s="93"/>
      <c r="F51" s="93"/>
      <c r="AB51" s="0"/>
      <c r="AC51" s="0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4"/>
    </row>
    <row r="52" customFormat="false" ht="16.5" hidden="false" customHeight="false" outlineLevel="0" collapsed="false">
      <c r="B52" s="100" t="s">
        <v>108</v>
      </c>
      <c r="C52" s="90" t="n">
        <f aca="false">COUNTIF($AW$7:$AW$44,"Giỏi")</f>
        <v>1</v>
      </c>
      <c r="D52" s="101"/>
      <c r="E52" s="102"/>
      <c r="F52" s="102"/>
      <c r="AB52" s="0"/>
      <c r="AC52" s="0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4"/>
    </row>
    <row r="53" customFormat="false" ht="16.5" hidden="false" customHeight="false" outlineLevel="0" collapsed="false">
      <c r="B53" s="100" t="s">
        <v>109</v>
      </c>
      <c r="C53" s="90" t="n">
        <f aca="false">COUNTIF($AW$7:$AW$44,"Khá")</f>
        <v>15</v>
      </c>
      <c r="D53" s="101"/>
      <c r="E53" s="102"/>
      <c r="F53" s="102"/>
      <c r="AB53" s="0"/>
      <c r="AC53" s="0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4"/>
    </row>
    <row r="54" customFormat="false" ht="16.5" hidden="false" customHeight="false" outlineLevel="0" collapsed="false">
      <c r="B54" s="100" t="s">
        <v>110</v>
      </c>
      <c r="C54" s="90" t="n">
        <f aca="false">COUNTIF($AW$7:$AW$44,"TB")</f>
        <v>17</v>
      </c>
      <c r="D54" s="101"/>
      <c r="E54" s="102"/>
      <c r="F54" s="102"/>
      <c r="AB54" s="0"/>
      <c r="AC54" s="0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4"/>
    </row>
    <row r="55" customFormat="false" ht="16.5" hidden="false" customHeight="false" outlineLevel="0" collapsed="false">
      <c r="B55" s="100" t="s">
        <v>111</v>
      </c>
      <c r="C55" s="90" t="n">
        <f aca="false">COUNTIF($AW$7:$AW$44,"Yếu")</f>
        <v>4</v>
      </c>
      <c r="D55" s="101"/>
      <c r="E55" s="102"/>
      <c r="F55" s="102"/>
      <c r="AB55" s="98"/>
      <c r="AC55" s="98"/>
      <c r="AD55" s="103" t="s">
        <v>112</v>
      </c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</row>
    <row r="56" customFormat="false" ht="16.5" hidden="false" customHeight="false" outlineLevel="0" collapsed="false">
      <c r="B56" s="100" t="s">
        <v>113</v>
      </c>
      <c r="C56" s="90" t="n">
        <f aca="false">COUNTIF($AW$7:$AW$44,"Kém")</f>
        <v>0</v>
      </c>
    </row>
    <row r="57" customFormat="false" ht="16.5" hidden="false" customHeight="false" outlineLevel="0" collapsed="false">
      <c r="B57" s="54" t="s">
        <v>114</v>
      </c>
      <c r="C57" s="90" t="n">
        <f aca="false">COUNTIF($AX$7:$AX$44,"Tốt")</f>
        <v>34</v>
      </c>
    </row>
    <row r="58" customFormat="false" ht="16.5" hidden="false" customHeight="false" outlineLevel="0" collapsed="false">
      <c r="B58" s="54" t="s">
        <v>115</v>
      </c>
      <c r="C58" s="90" t="n">
        <f aca="false">COUNTIF($AX$7:$AX$44,"Khá")</f>
        <v>4</v>
      </c>
    </row>
    <row r="60" customFormat="false" ht="17.25" hidden="false" customHeight="false" outlineLevel="0" collapsed="false">
      <c r="B60" s="104"/>
      <c r="C60" s="105"/>
      <c r="D60" s="105"/>
      <c r="E60" s="105"/>
      <c r="F60" s="105"/>
    </row>
  </sheetData>
  <autoFilter ref="A6:BR44"/>
  <mergeCells count="14">
    <mergeCell ref="A1:AK1"/>
    <mergeCell ref="A2:AK2"/>
    <mergeCell ref="AW3:AX3"/>
    <mergeCell ref="A4:A6"/>
    <mergeCell ref="B4:C6"/>
    <mergeCell ref="D4:O4"/>
    <mergeCell ref="P4:Y4"/>
    <mergeCell ref="Z4:AK4"/>
    <mergeCell ref="AL4:AU4"/>
    <mergeCell ref="AV4:AX4"/>
    <mergeCell ref="AY4:AY6"/>
    <mergeCell ref="AZ4:AZ6"/>
    <mergeCell ref="AD46:AW46"/>
    <mergeCell ref="AD55:AW55"/>
  </mergeCells>
  <printOptions headings="false" gridLines="false" gridLinesSet="true" horizontalCentered="false" verticalCentered="false"/>
  <pageMargins left="0.2" right="0.2" top="0.2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9:58:26Z</dcterms:created>
  <dc:creator>Hiep</dc:creator>
  <dc:description/>
  <dc:language>en-US</dc:language>
  <cp:lastModifiedBy>Dong To Trung</cp:lastModifiedBy>
  <dcterms:modified xsi:type="dcterms:W3CDTF">2013-07-04T03:40:03Z</dcterms:modified>
  <cp:revision>0</cp:revision>
  <dc:subject/>
  <dc:title/>
</cp:coreProperties>
</file>