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1" sheetId="1" state="visible" r:id="rId2"/>
    <sheet name="ky2" sheetId="2" state="visible" r:id="rId3"/>
    <sheet name="cả năm " sheetId="3" state="visible" r:id="rId4"/>
  </sheets>
  <definedNames>
    <definedName function="false" hidden="true" localSheetId="0" name="_xlnm._FilterDatabase" vbProcedure="false">ky1!$A$5:$AC$42</definedName>
    <definedName function="false" hidden="true" localSheetId="1" name="_xlnm._FilterDatabase" vbProcedure="false">ky2!$A$5:$Z$40</definedName>
    <definedName function="false" hidden="false" localSheetId="2" name="Excel_BuiltIn__FilterDatabase" vbProcedure="false">'cả năm '!$A$5:$B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3">
  <si>
    <t xml:space="preserve">BẢNG TỔNG HỢP ĐIỂM KỲ I NĂM HỌC 2012 - 2013</t>
  </si>
  <si>
    <t xml:space="preserve">LỚP CAO ĐẲNG KẾ TOÁN 3 K6</t>
  </si>
  <si>
    <t xml:space="preserve">TT</t>
  </si>
  <si>
    <t xml:space="preserve">Họ và tên sinh viên </t>
  </si>
  <si>
    <t xml:space="preserve">Kỳ 1</t>
  </si>
  <si>
    <t xml:space="preserve">Xác xuất thống kê</t>
  </si>
  <si>
    <t xml:space="preserve">Tư tưởng Hồ Chí Minh</t>
  </si>
  <si>
    <t xml:space="preserve">Quản trị DN</t>
  </si>
  <si>
    <t xml:space="preserve">Tiếng Anh 3</t>
  </si>
  <si>
    <t xml:space="preserve">Thị trường chứng khoán</t>
  </si>
  <si>
    <t xml:space="preserve">Kế toán TCDN P 1</t>
  </si>
  <si>
    <t xml:space="preserve">Marketing căn bản</t>
  </si>
  <si>
    <t xml:space="preserve">Tin ứng dụng </t>
  </si>
  <si>
    <t xml:space="preserve">Thuế nhà nước</t>
  </si>
  <si>
    <t xml:space="preserve">Thống kê doanh nghiệp</t>
  </si>
  <si>
    <t xml:space="preserve">Kế toán thuế </t>
  </si>
  <si>
    <t xml:space="preserve">Trung bình chung</t>
  </si>
  <si>
    <t xml:space="preserve">Xếp loại </t>
  </si>
  <si>
    <t xml:space="preserve">Học lực</t>
  </si>
  <si>
    <t xml:space="preserve">H.kiểm</t>
  </si>
  <si>
    <t xml:space="preserve">Bùi Thị Lan </t>
  </si>
  <si>
    <t xml:space="preserve">Anh</t>
  </si>
  <si>
    <t xml:space="preserve">Tốt</t>
  </si>
  <si>
    <t xml:space="preserve">Tạ Thị Hồng </t>
  </si>
  <si>
    <t xml:space="preserve">Giang</t>
  </si>
  <si>
    <t xml:space="preserve">Nguyễn T.Thu </t>
  </si>
  <si>
    <t xml:space="preserve">Hà</t>
  </si>
  <si>
    <t xml:space="preserve">Khá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.Diễm 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Loan</t>
  </si>
  <si>
    <t xml:space="preserve">Đỗ Thị </t>
  </si>
  <si>
    <t xml:space="preserve">Xuất sắc</t>
  </si>
  <si>
    <t xml:space="preserve">Lưu Thị </t>
  </si>
  <si>
    <t xml:space="preserve">Lộc</t>
  </si>
  <si>
    <t xml:space="preserve">Vũ Thị </t>
  </si>
  <si>
    <t xml:space="preserve">Mai</t>
  </si>
  <si>
    <t xml:space="preserve">Mai </t>
  </si>
  <si>
    <t xml:space="preserve">Phạm Ngọc </t>
  </si>
  <si>
    <t xml:space="preserve">Minh</t>
  </si>
  <si>
    <t xml:space="preserve">Nga</t>
  </si>
  <si>
    <t xml:space="preserve">Ng. Tuyết </t>
  </si>
  <si>
    <t xml:space="preserve">Nhung</t>
  </si>
  <si>
    <t xml:space="preserve">Bùi Thị</t>
  </si>
  <si>
    <t xml:space="preserve">Phúc</t>
  </si>
  <si>
    <t xml:space="preserve">Ng. Thị Ngọc</t>
  </si>
  <si>
    <t xml:space="preserve">Phượng</t>
  </si>
  <si>
    <t xml:space="preserve">Đoàn T.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Trang</t>
  </si>
  <si>
    <t xml:space="preserve">Ng. Thị Huyền </t>
  </si>
  <si>
    <t xml:space="preserve">Nguyễn Thị Hà</t>
  </si>
  <si>
    <t xml:space="preserve">Đỗ Thị Thanh </t>
  </si>
  <si>
    <t xml:space="preserve">Xuân</t>
  </si>
  <si>
    <t xml:space="preserve">Tổng hợp </t>
  </si>
  <si>
    <t xml:space="preserve">Số lượng (Sinh viên) </t>
  </si>
  <si>
    <t xml:space="preserve">Nam</t>
  </si>
  <si>
    <t xml:space="preserve">Nữ</t>
  </si>
  <si>
    <t xml:space="preserve">Tổng số</t>
  </si>
  <si>
    <t xml:space="preserve">dân tộc</t>
  </si>
  <si>
    <t xml:space="preserve">Học lực XS</t>
  </si>
  <si>
    <t xml:space="preserve">Học lực Giỏi</t>
  </si>
  <si>
    <t xml:space="preserve">Học lực Khá</t>
  </si>
  <si>
    <t xml:space="preserve">Học lực TB</t>
  </si>
  <si>
    <t xml:space="preserve">Học lực Yếu</t>
  </si>
  <si>
    <t xml:space="preserve">Học lực Kém</t>
  </si>
  <si>
    <t xml:space="preserve">Cộng </t>
  </si>
  <si>
    <t xml:space="preserve">BẢNG TỔNG HỢP ĐIỂM KỲ II NĂM HỌC 2012 - 2013</t>
  </si>
  <si>
    <t xml:space="preserve">Phân tích hoạt động KD</t>
  </si>
  <si>
    <t xml:space="preserve">Kế toán tài chính DN P 2</t>
  </si>
  <si>
    <t xml:space="preserve">Tài chính doanh nghiệp</t>
  </si>
  <si>
    <t xml:space="preserve">Kiểm toán căn bản</t>
  </si>
  <si>
    <t xml:space="preserve">Đường lối CMC Đảng CSVN</t>
  </si>
  <si>
    <t xml:space="preserve">Kế toán quản trị</t>
  </si>
  <si>
    <t xml:space="preserve">Đồ án Tài chính DN</t>
  </si>
  <si>
    <t xml:space="preserve">Đồ án kế toán quản trị</t>
  </si>
  <si>
    <t xml:space="preserve">Toán kinh tế</t>
  </si>
  <si>
    <t xml:space="preserve">Ghi chú</t>
  </si>
  <si>
    <t xml:space="preserve">HK</t>
  </si>
  <si>
    <t xml:space="preserve">BẢNG TỔNG HỢP ĐIỂM  NĂM HỌC 2012 - 2013</t>
  </si>
  <si>
    <t xml:space="preserve">Kỳ 2</t>
  </si>
  <si>
    <t xml:space="preserve">Cả năm</t>
  </si>
  <si>
    <t xml:space="preserve">Trung 
bình</t>
  </si>
  <si>
    <t xml:space="preserve">Xếp loại</t>
  </si>
  <si>
    <t xml:space="preserve">HT</t>
  </si>
  <si>
    <t xml:space="preserve">Rèn luyện</t>
  </si>
  <si>
    <t xml:space="preserve">XS</t>
  </si>
  <si>
    <t xml:space="preserve">GIÁO VIÊN CHỦ NHIỆM</t>
  </si>
  <si>
    <t xml:space="preserve">Nguyễn Thị Hải N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.00"/>
    <numFmt numFmtId="168" formatCode="0.0"/>
    <numFmt numFmtId="169" formatCode="0.00"/>
    <numFmt numFmtId="170" formatCode="#,##0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3"/>
    </font>
    <font>
      <b val="true"/>
      <i val="true"/>
      <sz val="12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2" width="3.85"/>
    <col collapsed="false" customWidth="true" hidden="false" outlineLevel="0" max="9" min="7" style="1" width="3.85"/>
    <col collapsed="false" customWidth="true" hidden="false" outlineLevel="0" max="11" min="10" style="2" width="3.85"/>
    <col collapsed="false" customWidth="true" hidden="false" outlineLevel="0" max="14" min="12" style="1" width="3.85"/>
    <col collapsed="false" customWidth="true" hidden="false" outlineLevel="0" max="15" min="15" style="2" width="5.56"/>
    <col collapsed="false" customWidth="true" hidden="false" outlineLevel="0" max="26" min="16" style="1" width="3.85"/>
    <col collapsed="false" customWidth="true" hidden="false" outlineLevel="0" max="27" min="27" style="1" width="5.28"/>
    <col collapsed="false" customWidth="true" hidden="false" outlineLevel="0" max="28" min="28" style="1" width="5.99"/>
    <col collapsed="false" customWidth="true" hidden="false" outlineLevel="0" max="29" min="29" style="2" width="6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4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0" customFormat="true" ht="100.9" hidden="false" customHeight="true" outlineLevel="0" collapsed="false">
      <c r="A4" s="5"/>
      <c r="B4" s="5"/>
      <c r="C4" s="5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7" t="str">
        <f aca="false">+D4</f>
        <v>Xác xuất thống kê</v>
      </c>
      <c r="Q4" s="7" t="str">
        <f aca="false">+E4</f>
        <v>Tư tưởng Hồ Chí Minh</v>
      </c>
      <c r="R4" s="7" t="str">
        <f aca="false">+F4</f>
        <v>Quản trị DN</v>
      </c>
      <c r="S4" s="7" t="str">
        <f aca="false">+G4</f>
        <v>Tiếng Anh 3</v>
      </c>
      <c r="T4" s="7" t="str">
        <f aca="false">+H4</f>
        <v>Thị trường chứng khoán</v>
      </c>
      <c r="U4" s="7" t="str">
        <f aca="false">+I4</f>
        <v>Kế toán TCDN P 1</v>
      </c>
      <c r="V4" s="7" t="str">
        <f aca="false">+J4</f>
        <v>Marketing căn bản</v>
      </c>
      <c r="W4" s="7" t="str">
        <f aca="false">+K4</f>
        <v>Tin ứng dụng </v>
      </c>
      <c r="X4" s="7" t="str">
        <f aca="false">+L4</f>
        <v>Thuế nhà nước</v>
      </c>
      <c r="Y4" s="7" t="str">
        <f aca="false">+M4</f>
        <v>Thống kê doanh nghiệp</v>
      </c>
      <c r="Z4" s="7" t="str">
        <f aca="false">+N4</f>
        <v>Kế toán thuế </v>
      </c>
      <c r="AA4" s="7" t="str">
        <f aca="false">+O4</f>
        <v>Trung bình chung</v>
      </c>
      <c r="AB4" s="9" t="s">
        <v>17</v>
      </c>
      <c r="AC4" s="9"/>
    </row>
    <row r="5" s="10" customFormat="true" ht="14.45" hidden="false" customHeight="true" outlineLevel="0" collapsed="false">
      <c r="A5" s="5"/>
      <c r="B5" s="5"/>
      <c r="C5" s="5"/>
      <c r="D5" s="11" t="n">
        <v>2</v>
      </c>
      <c r="E5" s="11" t="n">
        <v>2</v>
      </c>
      <c r="F5" s="11" t="n">
        <v>2</v>
      </c>
      <c r="G5" s="12" t="n">
        <v>2</v>
      </c>
      <c r="H5" s="12" t="n">
        <v>2</v>
      </c>
      <c r="I5" s="12" t="n">
        <v>4</v>
      </c>
      <c r="J5" s="13" t="n">
        <v>2</v>
      </c>
      <c r="K5" s="13" t="n">
        <v>2</v>
      </c>
      <c r="L5" s="14" t="n">
        <v>2</v>
      </c>
      <c r="M5" s="14" t="n">
        <v>3</v>
      </c>
      <c r="N5" s="14" t="n">
        <v>2</v>
      </c>
      <c r="O5" s="15" t="n">
        <f aca="false">SUM(D5:N5)</f>
        <v>25</v>
      </c>
      <c r="P5" s="15" t="n">
        <f aca="false">+D5</f>
        <v>2</v>
      </c>
      <c r="Q5" s="15" t="n">
        <f aca="false">+E5</f>
        <v>2</v>
      </c>
      <c r="R5" s="15" t="n">
        <f aca="false">+F5</f>
        <v>2</v>
      </c>
      <c r="S5" s="15" t="n">
        <f aca="false">+G5</f>
        <v>2</v>
      </c>
      <c r="T5" s="15" t="n">
        <f aca="false">+H5</f>
        <v>2</v>
      </c>
      <c r="U5" s="15" t="n">
        <f aca="false">+I5</f>
        <v>4</v>
      </c>
      <c r="V5" s="15" t="n">
        <f aca="false">+J5</f>
        <v>2</v>
      </c>
      <c r="W5" s="15" t="n">
        <f aca="false">+K5</f>
        <v>2</v>
      </c>
      <c r="X5" s="15" t="n">
        <f aca="false">+L5</f>
        <v>2</v>
      </c>
      <c r="Y5" s="15" t="n">
        <f aca="false">+M5</f>
        <v>3</v>
      </c>
      <c r="Z5" s="15" t="n">
        <f aca="false">+N5</f>
        <v>2</v>
      </c>
      <c r="AA5" s="11" t="n">
        <f aca="false">SUM(P5:Z5)</f>
        <v>25</v>
      </c>
      <c r="AB5" s="11" t="s">
        <v>18</v>
      </c>
      <c r="AC5" s="11" t="s">
        <v>19</v>
      </c>
    </row>
    <row r="6" s="25" customFormat="true" ht="15" hidden="false" customHeight="true" outlineLevel="0" collapsed="false">
      <c r="A6" s="16" t="n">
        <v>1</v>
      </c>
      <c r="B6" s="17" t="s">
        <v>20</v>
      </c>
      <c r="C6" s="18" t="s">
        <v>21</v>
      </c>
      <c r="D6" s="19" t="n">
        <v>4.2</v>
      </c>
      <c r="E6" s="19" t="n">
        <v>7.1</v>
      </c>
      <c r="F6" s="20" t="n">
        <v>7.2</v>
      </c>
      <c r="G6" s="19" t="n">
        <v>7.1</v>
      </c>
      <c r="H6" s="19" t="n">
        <v>6.5</v>
      </c>
      <c r="I6" s="19" t="n">
        <v>7</v>
      </c>
      <c r="J6" s="20" t="n">
        <v>5.7</v>
      </c>
      <c r="K6" s="20" t="n">
        <v>5.6</v>
      </c>
      <c r="L6" s="19" t="n">
        <v>6.4</v>
      </c>
      <c r="M6" s="19" t="n">
        <v>6.6</v>
      </c>
      <c r="N6" s="19" t="n">
        <v>7.4</v>
      </c>
      <c r="O6" s="21" t="n">
        <f aca="false">+(D6*$D$5+E6*$E$5+F6*$F$5+G6*$G$5+H6*$H$5+I6*$I$5+J6*$J$5+K6*$K$5+L6*$L$5+M6*$M$5+N6*$N$5)/$O$5</f>
        <v>6.488</v>
      </c>
      <c r="P6" s="22" t="n">
        <f aca="false">IF(D6&lt;4,0,IF(D6&lt;5,1,IF(D6&lt;5.5,1.5,IF(D6&lt;6.5,2,IF(D6&lt;7,2.5,IF(D6&lt;8,3,IF(D6&lt;8.5,3.5,IF(D6&lt;9.5,4,4.5))))))))</f>
        <v>1</v>
      </c>
      <c r="Q6" s="22" t="n">
        <f aca="false">IF(E6&lt;4,0,IF(E6&lt;5,1,IF(E6&lt;5.5,1.5,IF(E6&lt;6.5,2,IF(E6&lt;7,2.5,IF(E6&lt;8,3,IF(E6&lt;8.5,3.5,IF(E6&lt;9.5,4,4.5))))))))</f>
        <v>3</v>
      </c>
      <c r="R6" s="22" t="n">
        <f aca="false">IF(F6&lt;4,0,IF(F6&lt;5,1,IF(F6&lt;5.5,1.5,IF(F6&lt;6.5,2,IF(F6&lt;7,2.5,IF(F6&lt;8,3,IF(F6&lt;8.5,3.5,IF(F6&lt;9.5,4,4.5))))))))</f>
        <v>3</v>
      </c>
      <c r="S6" s="22" t="n">
        <f aca="false">IF(G6&lt;4,0,IF(G6&lt;5,1,IF(G6&lt;5.5,1.5,IF(G6&lt;6.5,2,IF(G6&lt;7,2.5,IF(G6&lt;8,3,IF(G6&lt;8.5,3.5,IF(G6&lt;9.5,4,4.5))))))))</f>
        <v>3</v>
      </c>
      <c r="T6" s="22" t="n">
        <f aca="false">IF(H6&lt;4,0,IF(H6&lt;5,1,IF(H6&lt;5.5,1.5,IF(H6&lt;6.5,2,IF(H6&lt;7,2.5,IF(H6&lt;8,3,IF(H6&lt;8.5,3.5,IF(H6&lt;9.5,4,4.5))))))))</f>
        <v>2.5</v>
      </c>
      <c r="U6" s="22" t="n">
        <f aca="false">IF(I6&lt;4,0,IF(I6&lt;5,1,IF(I6&lt;5.5,1.5,IF(I6&lt;6.5,2,IF(I6&lt;7,2.5,IF(I6&lt;8,3,IF(I6&lt;8.5,3.5,IF(I6&lt;9.5,4,4.5))))))))</f>
        <v>3</v>
      </c>
      <c r="V6" s="22" t="n">
        <f aca="false">IF(J6&lt;4,0,IF(J6&lt;5,1,IF(J6&lt;5.5,1.5,IF(J6&lt;6.5,2,IF(J6&lt;7,2.5,IF(J6&lt;8,3,IF(J6&lt;8.5,3.5,IF(J6&lt;9.5,4,4.5))))))))</f>
        <v>2</v>
      </c>
      <c r="W6" s="22" t="n">
        <f aca="false">IF(K6&lt;4,0,IF(K6&lt;5,1,IF(K6&lt;5.5,1.5,IF(K6&lt;6.5,2,IF(K6&lt;7,2.5,IF(K6&lt;8,3,IF(K6&lt;8.5,3.5,IF(K6&lt;9.5,4,4.5))))))))</f>
        <v>2</v>
      </c>
      <c r="X6" s="22" t="n">
        <f aca="false">IF(L6&lt;4,0,IF(L6&lt;5,1,IF(L6&lt;5.5,1.5,IF(L6&lt;6.5,2,IF(L6&lt;7,2.5,IF(L6&lt;8,3,IF(L6&lt;8.5,3.5,IF(L6&lt;9.5,4,4.5))))))))</f>
        <v>2</v>
      </c>
      <c r="Y6" s="22" t="n">
        <f aca="false">IF(M6&lt;4,0,IF(M6&lt;5,1,IF(M6&lt;5.5,1.5,IF(M6&lt;6.5,2,IF(M6&lt;7,2.5,IF(M6&lt;8,3,IF(M6&lt;8.5,3.5,IF(M6&lt;9.5,4,4.5))))))))</f>
        <v>2.5</v>
      </c>
      <c r="Z6" s="22" t="n">
        <f aca="false">IF(N6&lt;4,0,IF(N6&lt;5,1,IF(N6&lt;5.5,1.5,IF(N6&lt;6.5,2,IF(N6&lt;7,2.5,IF(N6&lt;8,3,IF(N6&lt;8.5,3.5,IF(N6&lt;9.5,4,4.5))))))))</f>
        <v>3</v>
      </c>
      <c r="AA6" s="23" t="n">
        <f aca="false">+(P6*$P$5+Q6*$Q$5+R6*$R$5+S6*$S$5+T6*$T$5+U6*$U$5+V6*$V$5+W6*$W$5+X6*$X$5+Y6*$Y$5+Z6*$Z$5)/$AA$5</f>
        <v>2.5</v>
      </c>
      <c r="AB6" s="24" t="str">
        <f aca="false">IF(AA6&gt;=3.6,"XS",IF(AA6&gt;=3.2,"Giỏi",IF(AA6&gt;=2.5,"Khá",IF(AA6&gt;=2,"TB",IF(AA6&gt;=1,"Yếu","Kém")))))</f>
        <v>Khá</v>
      </c>
      <c r="AC6" s="6" t="s">
        <v>22</v>
      </c>
    </row>
    <row r="7" s="25" customFormat="true" ht="15" hidden="false" customHeight="true" outlineLevel="0" collapsed="false">
      <c r="A7" s="16" t="n">
        <v>2</v>
      </c>
      <c r="B7" s="26" t="s">
        <v>23</v>
      </c>
      <c r="C7" s="27" t="s">
        <v>24</v>
      </c>
      <c r="D7" s="19" t="n">
        <v>6</v>
      </c>
      <c r="E7" s="19" t="n">
        <v>7.3</v>
      </c>
      <c r="F7" s="20" t="n">
        <v>6.1</v>
      </c>
      <c r="G7" s="19" t="n">
        <v>7.4</v>
      </c>
      <c r="H7" s="19" t="n">
        <v>7</v>
      </c>
      <c r="I7" s="19" t="n">
        <v>6.1</v>
      </c>
      <c r="J7" s="20" t="n">
        <v>5.6</v>
      </c>
      <c r="K7" s="20" t="n">
        <v>5.8</v>
      </c>
      <c r="L7" s="19" t="n">
        <v>5.6</v>
      </c>
      <c r="M7" s="19" t="n">
        <v>6.7</v>
      </c>
      <c r="N7" s="19" t="n">
        <v>7.4</v>
      </c>
      <c r="O7" s="21" t="n">
        <f aca="false">+(D7*$D$5+E7*$E$5+F7*$F$5+G7*$G$5+H7*$H$5+I7*$I$5+J7*$J$5+K7*$K$5+L7*$L$5+M7*$M$5+N7*$N$5)/$O$5</f>
        <v>6.436</v>
      </c>
      <c r="P7" s="22" t="n">
        <f aca="false">IF(D7&lt;4,0,IF(D7&lt;5,1,IF(D7&lt;5.5,1.5,IF(D7&lt;6.5,2,IF(D7&lt;7,2.5,IF(D7&lt;8,3,IF(D7&lt;8.5,3.5,IF(D7&lt;9.5,4,4.5))))))))</f>
        <v>2</v>
      </c>
      <c r="Q7" s="22" t="n">
        <f aca="false">IF(E7&lt;4,0,IF(E7&lt;5,1,IF(E7&lt;5.5,1.5,IF(E7&lt;6.5,2,IF(E7&lt;7,2.5,IF(E7&lt;8,3,IF(E7&lt;8.5,3.5,IF(E7&lt;9.5,4,4.5))))))))</f>
        <v>3</v>
      </c>
      <c r="R7" s="22" t="n">
        <f aca="false">IF(F7&lt;4,0,IF(F7&lt;5,1,IF(F7&lt;5.5,1.5,IF(F7&lt;6.5,2,IF(F7&lt;7,2.5,IF(F7&lt;8,3,IF(F7&lt;8.5,3.5,IF(F7&lt;9.5,4,4.5))))))))</f>
        <v>2</v>
      </c>
      <c r="S7" s="22" t="n">
        <f aca="false">IF(G7&lt;4,0,IF(G7&lt;5,1,IF(G7&lt;5.5,1.5,IF(G7&lt;6.5,2,IF(G7&lt;7,2.5,IF(G7&lt;8,3,IF(G7&lt;8.5,3.5,IF(G7&lt;9.5,4,4.5))))))))</f>
        <v>3</v>
      </c>
      <c r="T7" s="22" t="n">
        <f aca="false">IF(H7&lt;4,0,IF(H7&lt;5,1,IF(H7&lt;5.5,1.5,IF(H7&lt;6.5,2,IF(H7&lt;7,2.5,IF(H7&lt;8,3,IF(H7&lt;8.5,3.5,IF(H7&lt;9.5,4,4.5))))))))</f>
        <v>3</v>
      </c>
      <c r="U7" s="22" t="n">
        <f aca="false">IF(I7&lt;4,0,IF(I7&lt;5,1,IF(I7&lt;5.5,1.5,IF(I7&lt;6.5,2,IF(I7&lt;7,2.5,IF(I7&lt;8,3,IF(I7&lt;8.5,3.5,IF(I7&lt;9.5,4,4.5))))))))</f>
        <v>2</v>
      </c>
      <c r="V7" s="22" t="n">
        <f aca="false">IF(J7&lt;4,0,IF(J7&lt;5,1,IF(J7&lt;5.5,1.5,IF(J7&lt;6.5,2,IF(J7&lt;7,2.5,IF(J7&lt;8,3,IF(J7&lt;8.5,3.5,IF(J7&lt;9.5,4,4.5))))))))</f>
        <v>2</v>
      </c>
      <c r="W7" s="22" t="n">
        <f aca="false">IF(K7&lt;4,0,IF(K7&lt;5,1,IF(K7&lt;5.5,1.5,IF(K7&lt;6.5,2,IF(K7&lt;7,2.5,IF(K7&lt;8,3,IF(K7&lt;8.5,3.5,IF(K7&lt;9.5,4,4.5))))))))</f>
        <v>2</v>
      </c>
      <c r="X7" s="22" t="n">
        <f aca="false">IF(L7&lt;4,0,IF(L7&lt;5,1,IF(L7&lt;5.5,1.5,IF(L7&lt;6.5,2,IF(L7&lt;7,2.5,IF(L7&lt;8,3,IF(L7&lt;8.5,3.5,IF(L7&lt;9.5,4,4.5))))))))</f>
        <v>2</v>
      </c>
      <c r="Y7" s="22" t="n">
        <f aca="false">IF(M7&lt;4,0,IF(M7&lt;5,1,IF(M7&lt;5.5,1.5,IF(M7&lt;6.5,2,IF(M7&lt;7,2.5,IF(M7&lt;8,3,IF(M7&lt;8.5,3.5,IF(M7&lt;9.5,4,4.5))))))))</f>
        <v>2.5</v>
      </c>
      <c r="Z7" s="22" t="n">
        <f aca="false">IF(N7&lt;4,0,IF(N7&lt;5,1,IF(N7&lt;5.5,1.5,IF(N7&lt;6.5,2,IF(N7&lt;7,2.5,IF(N7&lt;8,3,IF(N7&lt;8.5,3.5,IF(N7&lt;9.5,4,4.5))))))))</f>
        <v>3</v>
      </c>
      <c r="AA7" s="23" t="n">
        <f aca="false">+(P7*$P$5+Q7*$Q$5+R7*$R$5+S7*$S$5+T7*$T$5+U7*$U$5+V7*$V$5+W7*$W$5+X7*$X$5+Y7*$Y$5+Z7*$Z$5)/$AA$5</f>
        <v>2.38</v>
      </c>
      <c r="AB7" s="24" t="str">
        <f aca="false">IF(AA7&gt;=3.6,"XS",IF(AA7&gt;=3.2,"Giỏi",IF(AA7&gt;=2.5,"Khá",IF(AA7&gt;=2,"TB",IF(AA7&gt;=1,"Yếu","Kém")))))</f>
        <v>TB</v>
      </c>
      <c r="AC7" s="6" t="s">
        <v>22</v>
      </c>
    </row>
    <row r="8" s="25" customFormat="true" ht="15" hidden="false" customHeight="true" outlineLevel="0" collapsed="false">
      <c r="A8" s="16" t="n">
        <v>3</v>
      </c>
      <c r="B8" s="26" t="s">
        <v>25</v>
      </c>
      <c r="C8" s="27" t="s">
        <v>26</v>
      </c>
      <c r="D8" s="19" t="n">
        <v>5</v>
      </c>
      <c r="E8" s="19" t="n">
        <v>7.1</v>
      </c>
      <c r="F8" s="20" t="n">
        <v>6.3</v>
      </c>
      <c r="G8" s="19" t="n">
        <v>6.6</v>
      </c>
      <c r="H8" s="19" t="n">
        <v>6.5</v>
      </c>
      <c r="I8" s="19" t="n">
        <v>5.9</v>
      </c>
      <c r="J8" s="20" t="n">
        <v>5.1</v>
      </c>
      <c r="K8" s="20" t="n">
        <v>6.4</v>
      </c>
      <c r="L8" s="19" t="n">
        <v>4.5</v>
      </c>
      <c r="M8" s="19" t="n">
        <v>4.2</v>
      </c>
      <c r="N8" s="19" t="n">
        <v>4.5</v>
      </c>
      <c r="O8" s="21" t="n">
        <f aca="false">+(D8*$D$5+E8*$E$5+F8*$F$5+G8*$G$5+H8*$H$5+I8*$I$5+J8*$J$5+K8*$K$5+L8*$L$5+M8*$M$5+N8*$N$5)/$O$5</f>
        <v>5.608</v>
      </c>
      <c r="P8" s="22" t="n">
        <f aca="false">IF(D8&lt;4,0,IF(D8&lt;5,1,IF(D8&lt;5.5,1.5,IF(D8&lt;6.5,2,IF(D8&lt;7,2.5,IF(D8&lt;8,3,IF(D8&lt;8.5,3.5,IF(D8&lt;9.5,4,4.5))))))))</f>
        <v>1.5</v>
      </c>
      <c r="Q8" s="22" t="n">
        <f aca="false">IF(E8&lt;4,0,IF(E8&lt;5,1,IF(E8&lt;5.5,1.5,IF(E8&lt;6.5,2,IF(E8&lt;7,2.5,IF(E8&lt;8,3,IF(E8&lt;8.5,3.5,IF(E8&lt;9.5,4,4.5))))))))</f>
        <v>3</v>
      </c>
      <c r="R8" s="22" t="n">
        <f aca="false">IF(F8&lt;4,0,IF(F8&lt;5,1,IF(F8&lt;5.5,1.5,IF(F8&lt;6.5,2,IF(F8&lt;7,2.5,IF(F8&lt;8,3,IF(F8&lt;8.5,3.5,IF(F8&lt;9.5,4,4.5))))))))</f>
        <v>2</v>
      </c>
      <c r="S8" s="22" t="n">
        <f aca="false">IF(G8&lt;4,0,IF(G8&lt;5,1,IF(G8&lt;5.5,1.5,IF(G8&lt;6.5,2,IF(G8&lt;7,2.5,IF(G8&lt;8,3,IF(G8&lt;8.5,3.5,IF(G8&lt;9.5,4,4.5))))))))</f>
        <v>2.5</v>
      </c>
      <c r="T8" s="22" t="n">
        <f aca="false">IF(H8&lt;4,0,IF(H8&lt;5,1,IF(H8&lt;5.5,1.5,IF(H8&lt;6.5,2,IF(H8&lt;7,2.5,IF(H8&lt;8,3,IF(H8&lt;8.5,3.5,IF(H8&lt;9.5,4,4.5))))))))</f>
        <v>2.5</v>
      </c>
      <c r="U8" s="22" t="n">
        <f aca="false">IF(I8&lt;4,0,IF(I8&lt;5,1,IF(I8&lt;5.5,1.5,IF(I8&lt;6.5,2,IF(I8&lt;7,2.5,IF(I8&lt;8,3,IF(I8&lt;8.5,3.5,IF(I8&lt;9.5,4,4.5))))))))</f>
        <v>2</v>
      </c>
      <c r="V8" s="22" t="n">
        <f aca="false">IF(J8&lt;4,0,IF(J8&lt;5,1,IF(J8&lt;5.5,1.5,IF(J8&lt;6.5,2,IF(J8&lt;7,2.5,IF(J8&lt;8,3,IF(J8&lt;8.5,3.5,IF(J8&lt;9.5,4,4.5))))))))</f>
        <v>1.5</v>
      </c>
      <c r="W8" s="22" t="n">
        <f aca="false">IF(K8&lt;4,0,IF(K8&lt;5,1,IF(K8&lt;5.5,1.5,IF(K8&lt;6.5,2,IF(K8&lt;7,2.5,IF(K8&lt;8,3,IF(K8&lt;8.5,3.5,IF(K8&lt;9.5,4,4.5))))))))</f>
        <v>2</v>
      </c>
      <c r="X8" s="22" t="n">
        <f aca="false">IF(L8&lt;4,0,IF(L8&lt;5,1,IF(L8&lt;5.5,1.5,IF(L8&lt;6.5,2,IF(L8&lt;7,2.5,IF(L8&lt;8,3,IF(L8&lt;8.5,3.5,IF(L8&lt;9.5,4,4.5))))))))</f>
        <v>1</v>
      </c>
      <c r="Y8" s="22" t="n">
        <f aca="false">IF(M8&lt;4,0,IF(M8&lt;5,1,IF(M8&lt;5.5,1.5,IF(M8&lt;6.5,2,IF(M8&lt;7,2.5,IF(M8&lt;8,3,IF(M8&lt;8.5,3.5,IF(M8&lt;9.5,4,4.5))))))))</f>
        <v>1</v>
      </c>
      <c r="Z8" s="22" t="n">
        <f aca="false">IF(N8&lt;4,0,IF(N8&lt;5,1,IF(N8&lt;5.5,1.5,IF(N8&lt;6.5,2,IF(N8&lt;7,2.5,IF(N8&lt;8,3,IF(N8&lt;8.5,3.5,IF(N8&lt;9.5,4,4.5))))))))</f>
        <v>1</v>
      </c>
      <c r="AA8" s="23" t="n">
        <f aca="false">+(P8*$P$5+Q8*$Q$5+R8*$R$5+S8*$S$5+T8*$T$5+U8*$U$5+V8*$V$5+W8*$W$5+X8*$X$5+Y8*$Y$5+Z8*$Z$5)/$AA$5</f>
        <v>1.8</v>
      </c>
      <c r="AB8" s="24" t="str">
        <f aca="false">IF(AA8&gt;=3.6,"XS",IF(AA8&gt;=3.2,"Giỏi",IF(AA8&gt;=2.5,"Khá",IF(AA8&gt;=2,"TB",IF(AA8&gt;=1,"Yếu","Kém")))))</f>
        <v>Yếu</v>
      </c>
      <c r="AC8" s="6" t="s">
        <v>27</v>
      </c>
    </row>
    <row r="9" s="25" customFormat="true" ht="15" hidden="false" customHeight="true" outlineLevel="0" collapsed="false">
      <c r="A9" s="16" t="n">
        <v>4</v>
      </c>
      <c r="B9" s="26" t="s">
        <v>28</v>
      </c>
      <c r="C9" s="27" t="s">
        <v>26</v>
      </c>
      <c r="D9" s="19" t="n">
        <v>5.2</v>
      </c>
      <c r="E9" s="19" t="n">
        <v>7.3</v>
      </c>
      <c r="F9" s="20" t="n">
        <v>6</v>
      </c>
      <c r="G9" s="19" t="n">
        <v>8.7</v>
      </c>
      <c r="H9" s="19" t="n">
        <v>6.3</v>
      </c>
      <c r="I9" s="19" t="n">
        <v>6.5</v>
      </c>
      <c r="J9" s="20" t="n">
        <v>5.6</v>
      </c>
      <c r="K9" s="20" t="n">
        <v>6.4</v>
      </c>
      <c r="L9" s="19" t="n">
        <v>4.5</v>
      </c>
      <c r="M9" s="19" t="n">
        <v>8.5</v>
      </c>
      <c r="N9" s="19" t="n">
        <v>5</v>
      </c>
      <c r="O9" s="21" t="n">
        <f aca="false">+(D9*$D$5+E9*$E$5+F9*$F$5+G9*$G$5+H9*$H$5+I9*$I$5+J9*$J$5+K9*$K$5+L9*$L$5+M9*$M$5+N9*$N$5)/$O$5</f>
        <v>6.46</v>
      </c>
      <c r="P9" s="22" t="n">
        <f aca="false">IF(D9&lt;4,0,IF(D9&lt;5,1,IF(D9&lt;5.5,1.5,IF(D9&lt;6.5,2,IF(D9&lt;7,2.5,IF(D9&lt;8,3,IF(D9&lt;8.5,3.5,IF(D9&lt;9.5,4,4.5))))))))</f>
        <v>1.5</v>
      </c>
      <c r="Q9" s="22" t="n">
        <f aca="false">IF(E9&lt;4,0,IF(E9&lt;5,1,IF(E9&lt;5.5,1.5,IF(E9&lt;6.5,2,IF(E9&lt;7,2.5,IF(E9&lt;8,3,IF(E9&lt;8.5,3.5,IF(E9&lt;9.5,4,4.5))))))))</f>
        <v>3</v>
      </c>
      <c r="R9" s="22" t="n">
        <f aca="false">IF(F9&lt;4,0,IF(F9&lt;5,1,IF(F9&lt;5.5,1.5,IF(F9&lt;6.5,2,IF(F9&lt;7,2.5,IF(F9&lt;8,3,IF(F9&lt;8.5,3.5,IF(F9&lt;9.5,4,4.5))))))))</f>
        <v>2</v>
      </c>
      <c r="S9" s="22" t="n">
        <f aca="false">IF(G9&lt;4,0,IF(G9&lt;5,1,IF(G9&lt;5.5,1.5,IF(G9&lt;6.5,2,IF(G9&lt;7,2.5,IF(G9&lt;8,3,IF(G9&lt;8.5,3.5,IF(G9&lt;9.5,4,4.5))))))))</f>
        <v>4</v>
      </c>
      <c r="T9" s="22" t="n">
        <f aca="false">IF(H9&lt;4,0,IF(H9&lt;5,1,IF(H9&lt;5.5,1.5,IF(H9&lt;6.5,2,IF(H9&lt;7,2.5,IF(H9&lt;8,3,IF(H9&lt;8.5,3.5,IF(H9&lt;9.5,4,4.5))))))))</f>
        <v>2</v>
      </c>
      <c r="U9" s="22" t="n">
        <f aca="false">IF(I9&lt;4,0,IF(I9&lt;5,1,IF(I9&lt;5.5,1.5,IF(I9&lt;6.5,2,IF(I9&lt;7,2.5,IF(I9&lt;8,3,IF(I9&lt;8.5,3.5,IF(I9&lt;9.5,4,4.5))))))))</f>
        <v>2.5</v>
      </c>
      <c r="V9" s="22" t="n">
        <f aca="false">IF(J9&lt;4,0,IF(J9&lt;5,1,IF(J9&lt;5.5,1.5,IF(J9&lt;6.5,2,IF(J9&lt;7,2.5,IF(J9&lt;8,3,IF(J9&lt;8.5,3.5,IF(J9&lt;9.5,4,4.5))))))))</f>
        <v>2</v>
      </c>
      <c r="W9" s="22" t="n">
        <f aca="false">IF(K9&lt;4,0,IF(K9&lt;5,1,IF(K9&lt;5.5,1.5,IF(K9&lt;6.5,2,IF(K9&lt;7,2.5,IF(K9&lt;8,3,IF(K9&lt;8.5,3.5,IF(K9&lt;9.5,4,4.5))))))))</f>
        <v>2</v>
      </c>
      <c r="X9" s="22" t="n">
        <f aca="false">IF(L9&lt;4,0,IF(L9&lt;5,1,IF(L9&lt;5.5,1.5,IF(L9&lt;6.5,2,IF(L9&lt;7,2.5,IF(L9&lt;8,3,IF(L9&lt;8.5,3.5,IF(L9&lt;9.5,4,4.5))))))))</f>
        <v>1</v>
      </c>
      <c r="Y9" s="22" t="n">
        <f aca="false">IF(M9&lt;4,0,IF(M9&lt;5,1,IF(M9&lt;5.5,1.5,IF(M9&lt;6.5,2,IF(M9&lt;7,2.5,IF(M9&lt;8,3,IF(M9&lt;8.5,3.5,IF(M9&lt;9.5,4,4.5))))))))</f>
        <v>4</v>
      </c>
      <c r="Z9" s="22" t="n">
        <f aca="false">IF(N9&lt;4,0,IF(N9&lt;5,1,IF(N9&lt;5.5,1.5,IF(N9&lt;6.5,2,IF(N9&lt;7,2.5,IF(N9&lt;8,3,IF(N9&lt;8.5,3.5,IF(N9&lt;9.5,4,4.5))))))))</f>
        <v>1.5</v>
      </c>
      <c r="AA9" s="23" t="n">
        <f aca="false">+(P9*$P$5+Q9*$Q$5+R9*$R$5+S9*$S$5+T9*$T$5+U9*$U$5+V9*$V$5+W9*$W$5+X9*$X$5+Y9*$Y$5+Z9*$Z$5)/$AA$5</f>
        <v>2.4</v>
      </c>
      <c r="AB9" s="24" t="str">
        <f aca="false">IF(AA9&gt;=3.6,"XS",IF(AA9&gt;=3.2,"Giỏi",IF(AA9&gt;=2.5,"Khá",IF(AA9&gt;=2,"TB",IF(AA9&gt;=1,"Yếu","Kém")))))</f>
        <v>TB</v>
      </c>
      <c r="AC9" s="6" t="s">
        <v>22</v>
      </c>
    </row>
    <row r="10" s="25" customFormat="true" ht="15" hidden="false" customHeight="true" outlineLevel="0" collapsed="false">
      <c r="A10" s="16" t="n">
        <v>5</v>
      </c>
      <c r="B10" s="26" t="s">
        <v>29</v>
      </c>
      <c r="C10" s="27" t="s">
        <v>30</v>
      </c>
      <c r="D10" s="19" t="n">
        <v>5.2</v>
      </c>
      <c r="E10" s="19" t="n">
        <v>7</v>
      </c>
      <c r="F10" s="20" t="n">
        <v>5.1</v>
      </c>
      <c r="G10" s="19" t="n">
        <v>7.3</v>
      </c>
      <c r="H10" s="19" t="n">
        <v>6.8</v>
      </c>
      <c r="I10" s="19" t="n">
        <v>4.1</v>
      </c>
      <c r="J10" s="20" t="n">
        <v>6.1</v>
      </c>
      <c r="K10" s="20" t="n">
        <v>7</v>
      </c>
      <c r="L10" s="19" t="n">
        <v>7.3</v>
      </c>
      <c r="M10" s="19" t="n">
        <v>5.8</v>
      </c>
      <c r="N10" s="19" t="n">
        <v>5.7</v>
      </c>
      <c r="O10" s="21" t="n">
        <f aca="false">+(D10*$D$5+E10*$E$5+F10*$F$5+G10*$G$5+H10*$H$5+I10*$I$5+J10*$J$5+K10*$K$5+L10*$L$5+M10*$M$5+N10*$N$5)/$O$5</f>
        <v>5.952</v>
      </c>
      <c r="P10" s="22" t="n">
        <f aca="false">IF(D10&lt;4,0,IF(D10&lt;5,1,IF(D10&lt;5.5,1.5,IF(D10&lt;6.5,2,IF(D10&lt;7,2.5,IF(D10&lt;8,3,IF(D10&lt;8.5,3.5,IF(D10&lt;9.5,4,4.5))))))))</f>
        <v>1.5</v>
      </c>
      <c r="Q10" s="22" t="n">
        <f aca="false">IF(E10&lt;4,0,IF(E10&lt;5,1,IF(E10&lt;5.5,1.5,IF(E10&lt;6.5,2,IF(E10&lt;7,2.5,IF(E10&lt;8,3,IF(E10&lt;8.5,3.5,IF(E10&lt;9.5,4,4.5))))))))</f>
        <v>3</v>
      </c>
      <c r="R10" s="22" t="n">
        <f aca="false">IF(F10&lt;4,0,IF(F10&lt;5,1,IF(F10&lt;5.5,1.5,IF(F10&lt;6.5,2,IF(F10&lt;7,2.5,IF(F10&lt;8,3,IF(F10&lt;8.5,3.5,IF(F10&lt;9.5,4,4.5))))))))</f>
        <v>1.5</v>
      </c>
      <c r="S10" s="22" t="n">
        <f aca="false">IF(G10&lt;4,0,IF(G10&lt;5,1,IF(G10&lt;5.5,1.5,IF(G10&lt;6.5,2,IF(G10&lt;7,2.5,IF(G10&lt;8,3,IF(G10&lt;8.5,3.5,IF(G10&lt;9.5,4,4.5))))))))</f>
        <v>3</v>
      </c>
      <c r="T10" s="22" t="n">
        <f aca="false">IF(H10&lt;4,0,IF(H10&lt;5,1,IF(H10&lt;5.5,1.5,IF(H10&lt;6.5,2,IF(H10&lt;7,2.5,IF(H10&lt;8,3,IF(H10&lt;8.5,3.5,IF(H10&lt;9.5,4,4.5))))))))</f>
        <v>2.5</v>
      </c>
      <c r="U10" s="22" t="n">
        <f aca="false">IF(I10&lt;4,0,IF(I10&lt;5,1,IF(I10&lt;5.5,1.5,IF(I10&lt;6.5,2,IF(I10&lt;7,2.5,IF(I10&lt;8,3,IF(I10&lt;8.5,3.5,IF(I10&lt;9.5,4,4.5))))))))</f>
        <v>1</v>
      </c>
      <c r="V10" s="22" t="n">
        <f aca="false">IF(J10&lt;4,0,IF(J10&lt;5,1,IF(J10&lt;5.5,1.5,IF(J10&lt;6.5,2,IF(J10&lt;7,2.5,IF(J10&lt;8,3,IF(J10&lt;8.5,3.5,IF(J10&lt;9.5,4,4.5))))))))</f>
        <v>2</v>
      </c>
      <c r="W10" s="22" t="n">
        <f aca="false">IF(K10&lt;4,0,IF(K10&lt;5,1,IF(K10&lt;5.5,1.5,IF(K10&lt;6.5,2,IF(K10&lt;7,2.5,IF(K10&lt;8,3,IF(K10&lt;8.5,3.5,IF(K10&lt;9.5,4,4.5))))))))</f>
        <v>3</v>
      </c>
      <c r="X10" s="22" t="n">
        <f aca="false">IF(L10&lt;4,0,IF(L10&lt;5,1,IF(L10&lt;5.5,1.5,IF(L10&lt;6.5,2,IF(L10&lt;7,2.5,IF(L10&lt;8,3,IF(L10&lt;8.5,3.5,IF(L10&lt;9.5,4,4.5))))))))</f>
        <v>3</v>
      </c>
      <c r="Y10" s="22" t="n">
        <f aca="false">IF(M10&lt;4,0,IF(M10&lt;5,1,IF(M10&lt;5.5,1.5,IF(M10&lt;6.5,2,IF(M10&lt;7,2.5,IF(M10&lt;8,3,IF(M10&lt;8.5,3.5,IF(M10&lt;9.5,4,4.5))))))))</f>
        <v>2</v>
      </c>
      <c r="Z10" s="22" t="n">
        <f aca="false">IF(N10&lt;4,0,IF(N10&lt;5,1,IF(N10&lt;5.5,1.5,IF(N10&lt;6.5,2,IF(N10&lt;7,2.5,IF(N10&lt;8,3,IF(N10&lt;8.5,3.5,IF(N10&lt;9.5,4,4.5))))))))</f>
        <v>2</v>
      </c>
      <c r="AA10" s="23" t="n">
        <f aca="false">+(P10*$P$5+Q10*$Q$5+R10*$R$5+S10*$S$5+T10*$T$5+U10*$U$5+V10*$V$5+W10*$W$5+X10*$X$5+Y10*$Y$5+Z10*$Z$5)/$AA$5</f>
        <v>2.12</v>
      </c>
      <c r="AB10" s="24" t="str">
        <f aca="false">IF(AA10&gt;=3.6,"XS",IF(AA10&gt;=3.2,"Giỏi",IF(AA10&gt;=2.5,"Khá",IF(AA10&gt;=2,"TB",IF(AA10&gt;=1,"Yếu","Kém")))))</f>
        <v>TB</v>
      </c>
      <c r="AC10" s="6" t="s">
        <v>22</v>
      </c>
    </row>
    <row r="11" s="25" customFormat="true" ht="15" hidden="false" customHeight="true" outlineLevel="0" collapsed="false">
      <c r="A11" s="16" t="n">
        <v>6</v>
      </c>
      <c r="B11" s="26" t="s">
        <v>31</v>
      </c>
      <c r="C11" s="27" t="s">
        <v>32</v>
      </c>
      <c r="D11" s="19" t="n">
        <v>4.4</v>
      </c>
      <c r="E11" s="19" t="n">
        <v>7.7</v>
      </c>
      <c r="F11" s="20" t="n">
        <v>5.4</v>
      </c>
      <c r="G11" s="19" t="n">
        <v>6.9</v>
      </c>
      <c r="H11" s="19" t="n">
        <v>6.8</v>
      </c>
      <c r="I11" s="19" t="n">
        <v>7.2</v>
      </c>
      <c r="J11" s="20" t="n">
        <v>4.7</v>
      </c>
      <c r="K11" s="20" t="n">
        <v>6.5</v>
      </c>
      <c r="L11" s="19" t="n">
        <v>5.5</v>
      </c>
      <c r="M11" s="19" t="n">
        <v>7.7</v>
      </c>
      <c r="N11" s="19" t="n">
        <v>6</v>
      </c>
      <c r="O11" s="21" t="n">
        <f aca="false">+(D11*$D$5+E11*$E$5+F11*$F$5+G11*$G$5+H11*$H$5+I11*$I$5+J11*$J$5+K11*$K$5+L11*$L$5+M11*$M$5+N11*$N$5)/$O$5</f>
        <v>6.388</v>
      </c>
      <c r="P11" s="22" t="n">
        <f aca="false">IF(D11&lt;4,0,IF(D11&lt;5,1,IF(D11&lt;5.5,1.5,IF(D11&lt;6.5,2,IF(D11&lt;7,2.5,IF(D11&lt;8,3,IF(D11&lt;8.5,3.5,IF(D11&lt;9.5,4,4.5))))))))</f>
        <v>1</v>
      </c>
      <c r="Q11" s="22" t="n">
        <f aca="false">IF(E11&lt;4,0,IF(E11&lt;5,1,IF(E11&lt;5.5,1.5,IF(E11&lt;6.5,2,IF(E11&lt;7,2.5,IF(E11&lt;8,3,IF(E11&lt;8.5,3.5,IF(E11&lt;9.5,4,4.5))))))))</f>
        <v>3</v>
      </c>
      <c r="R11" s="22" t="n">
        <f aca="false">IF(F11&lt;4,0,IF(F11&lt;5,1,IF(F11&lt;5.5,1.5,IF(F11&lt;6.5,2,IF(F11&lt;7,2.5,IF(F11&lt;8,3,IF(F11&lt;8.5,3.5,IF(F11&lt;9.5,4,4.5))))))))</f>
        <v>1.5</v>
      </c>
      <c r="S11" s="22" t="n">
        <f aca="false">IF(G11&lt;4,0,IF(G11&lt;5,1,IF(G11&lt;5.5,1.5,IF(G11&lt;6.5,2,IF(G11&lt;7,2.5,IF(G11&lt;8,3,IF(G11&lt;8.5,3.5,IF(G11&lt;9.5,4,4.5))))))))</f>
        <v>2.5</v>
      </c>
      <c r="T11" s="22" t="n">
        <f aca="false">IF(H11&lt;4,0,IF(H11&lt;5,1,IF(H11&lt;5.5,1.5,IF(H11&lt;6.5,2,IF(H11&lt;7,2.5,IF(H11&lt;8,3,IF(H11&lt;8.5,3.5,IF(H11&lt;9.5,4,4.5))))))))</f>
        <v>2.5</v>
      </c>
      <c r="U11" s="22" t="n">
        <f aca="false">IF(I11&lt;4,0,IF(I11&lt;5,1,IF(I11&lt;5.5,1.5,IF(I11&lt;6.5,2,IF(I11&lt;7,2.5,IF(I11&lt;8,3,IF(I11&lt;8.5,3.5,IF(I11&lt;9.5,4,4.5))))))))</f>
        <v>3</v>
      </c>
      <c r="V11" s="22" t="n">
        <f aca="false">IF(J11&lt;4,0,IF(J11&lt;5,1,IF(J11&lt;5.5,1.5,IF(J11&lt;6.5,2,IF(J11&lt;7,2.5,IF(J11&lt;8,3,IF(J11&lt;8.5,3.5,IF(J11&lt;9.5,4,4.5))))))))</f>
        <v>1</v>
      </c>
      <c r="W11" s="22" t="n">
        <f aca="false">IF(K11&lt;4,0,IF(K11&lt;5,1,IF(K11&lt;5.5,1.5,IF(K11&lt;6.5,2,IF(K11&lt;7,2.5,IF(K11&lt;8,3,IF(K11&lt;8.5,3.5,IF(K11&lt;9.5,4,4.5))))))))</f>
        <v>2.5</v>
      </c>
      <c r="X11" s="22" t="n">
        <f aca="false">IF(L11&lt;4,0,IF(L11&lt;5,1,IF(L11&lt;5.5,1.5,IF(L11&lt;6.5,2,IF(L11&lt;7,2.5,IF(L11&lt;8,3,IF(L11&lt;8.5,3.5,IF(L11&lt;9.5,4,4.5))))))))</f>
        <v>2</v>
      </c>
      <c r="Y11" s="22" t="n">
        <f aca="false">IF(M11&lt;4,0,IF(M11&lt;5,1,IF(M11&lt;5.5,1.5,IF(M11&lt;6.5,2,IF(M11&lt;7,2.5,IF(M11&lt;8,3,IF(M11&lt;8.5,3.5,IF(M11&lt;9.5,4,4.5))))))))</f>
        <v>3</v>
      </c>
      <c r="Z11" s="22" t="n">
        <f aca="false">IF(N11&lt;4,0,IF(N11&lt;5,1,IF(N11&lt;5.5,1.5,IF(N11&lt;6.5,2,IF(N11&lt;7,2.5,IF(N11&lt;8,3,IF(N11&lt;8.5,3.5,IF(N11&lt;9.5,4,4.5))))))))</f>
        <v>2</v>
      </c>
      <c r="AA11" s="23" t="n">
        <f aca="false">+(P11*$P$5+Q11*$Q$5+R11*$R$5+S11*$S$5+T11*$T$5+U11*$U$5+V11*$V$5+W11*$W$5+X11*$X$5+Y11*$Y$5+Z11*$Z$5)/$AA$5</f>
        <v>2.28</v>
      </c>
      <c r="AB11" s="24" t="str">
        <f aca="false">IF(AA11&gt;=3.6,"XS",IF(AA11&gt;=3.2,"Giỏi",IF(AA11&gt;=2.5,"Khá",IF(AA11&gt;=2,"TB",IF(AA11&gt;=1,"Yếu","Kém")))))</f>
        <v>TB</v>
      </c>
      <c r="AC11" s="6" t="s">
        <v>22</v>
      </c>
    </row>
    <row r="12" s="25" customFormat="true" ht="15" hidden="false" customHeight="true" outlineLevel="0" collapsed="false">
      <c r="A12" s="16" t="n">
        <v>7</v>
      </c>
      <c r="B12" s="26" t="s">
        <v>33</v>
      </c>
      <c r="C12" s="27" t="s">
        <v>34</v>
      </c>
      <c r="D12" s="19" t="n">
        <v>5.5</v>
      </c>
      <c r="E12" s="19" t="n">
        <v>6.9</v>
      </c>
      <c r="F12" s="20" t="n">
        <v>5.3</v>
      </c>
      <c r="G12" s="19" t="n">
        <v>7.2</v>
      </c>
      <c r="H12" s="19" t="n">
        <v>6.6</v>
      </c>
      <c r="I12" s="28" t="n">
        <v>7</v>
      </c>
      <c r="J12" s="20" t="n">
        <v>6</v>
      </c>
      <c r="K12" s="29" t="n">
        <v>7.2</v>
      </c>
      <c r="L12" s="19" t="n">
        <v>5</v>
      </c>
      <c r="M12" s="19" t="n">
        <v>6.5</v>
      </c>
      <c r="N12" s="19" t="n">
        <v>6.2</v>
      </c>
      <c r="O12" s="21" t="n">
        <f aca="false">+(D12*$D$5+E12*$E$5+F12*$F$5+G12*$G$5+H12*$H$5+I12*$I$5+J12*$J$5+K12*$K$5+L12*$L$5+M12*$M$5+N12*$N$5)/$O$5</f>
        <v>6.372</v>
      </c>
      <c r="P12" s="22" t="n">
        <f aca="false">IF(D12&lt;4,0,IF(D12&lt;5,1,IF(D12&lt;5.5,1.5,IF(D12&lt;6.5,2,IF(D12&lt;7,2.5,IF(D12&lt;8,3,IF(D12&lt;8.5,3.5,IF(D12&lt;9.5,4,4.5))))))))</f>
        <v>2</v>
      </c>
      <c r="Q12" s="22" t="n">
        <f aca="false">IF(E12&lt;4,0,IF(E12&lt;5,1,IF(E12&lt;5.5,1.5,IF(E12&lt;6.5,2,IF(E12&lt;7,2.5,IF(E12&lt;8,3,IF(E12&lt;8.5,3.5,IF(E12&lt;9.5,4,4.5))))))))</f>
        <v>2.5</v>
      </c>
      <c r="R12" s="22" t="n">
        <f aca="false">IF(F12&lt;4,0,IF(F12&lt;5,1,IF(F12&lt;5.5,1.5,IF(F12&lt;6.5,2,IF(F12&lt;7,2.5,IF(F12&lt;8,3,IF(F12&lt;8.5,3.5,IF(F12&lt;9.5,4,4.5))))))))</f>
        <v>1.5</v>
      </c>
      <c r="S12" s="22" t="n">
        <f aca="false">IF(G12&lt;4,0,IF(G12&lt;5,1,IF(G12&lt;5.5,1.5,IF(G12&lt;6.5,2,IF(G12&lt;7,2.5,IF(G12&lt;8,3,IF(G12&lt;8.5,3.5,IF(G12&lt;9.5,4,4.5))))))))</f>
        <v>3</v>
      </c>
      <c r="T12" s="22" t="n">
        <f aca="false">IF(H12&lt;4,0,IF(H12&lt;5,1,IF(H12&lt;5.5,1.5,IF(H12&lt;6.5,2,IF(H12&lt;7,2.5,IF(H12&lt;8,3,IF(H12&lt;8.5,3.5,IF(H12&lt;9.5,4,4.5))))))))</f>
        <v>2.5</v>
      </c>
      <c r="U12" s="22" t="n">
        <f aca="false">IF(I12&lt;4,0,IF(I12&lt;5,1,IF(I12&lt;5.5,1.5,IF(I12&lt;6.5,2,IF(I12&lt;7,2.5,IF(I12&lt;8,3,IF(I12&lt;8.5,3.5,IF(I12&lt;9.5,4,4.5))))))))</f>
        <v>3</v>
      </c>
      <c r="V12" s="22" t="n">
        <f aca="false">IF(J12&lt;4,0,IF(J12&lt;5,1,IF(J12&lt;5.5,1.5,IF(J12&lt;6.5,2,IF(J12&lt;7,2.5,IF(J12&lt;8,3,IF(J12&lt;8.5,3.5,IF(J12&lt;9.5,4,4.5))))))))</f>
        <v>2</v>
      </c>
      <c r="W12" s="22" t="n">
        <f aca="false">IF(K12&lt;4,0,IF(K12&lt;5,1,IF(K12&lt;5.5,1.5,IF(K12&lt;6.5,2,IF(K12&lt;7,2.5,IF(K12&lt;8,3,IF(K12&lt;8.5,3.5,IF(K12&lt;9.5,4,4.5))))))))</f>
        <v>3</v>
      </c>
      <c r="X12" s="22" t="n">
        <f aca="false">IF(L12&lt;4,0,IF(L12&lt;5,1,IF(L12&lt;5.5,1.5,IF(L12&lt;6.5,2,IF(L12&lt;7,2.5,IF(L12&lt;8,3,IF(L12&lt;8.5,3.5,IF(L12&lt;9.5,4,4.5))))))))</f>
        <v>1.5</v>
      </c>
      <c r="Y12" s="22" t="n">
        <f aca="false">IF(M12&lt;4,0,IF(M12&lt;5,1,IF(M12&lt;5.5,1.5,IF(M12&lt;6.5,2,IF(M12&lt;7,2.5,IF(M12&lt;8,3,IF(M12&lt;8.5,3.5,IF(M12&lt;9.5,4,4.5))))))))</f>
        <v>2.5</v>
      </c>
      <c r="Z12" s="22" t="n">
        <f aca="false">IF(N12&lt;4,0,IF(N12&lt;5,1,IF(N12&lt;5.5,1.5,IF(N12&lt;6.5,2,IF(N12&lt;7,2.5,IF(N12&lt;8,3,IF(N12&lt;8.5,3.5,IF(N12&lt;9.5,4,4.5))))))))</f>
        <v>2</v>
      </c>
      <c r="AA12" s="23" t="n">
        <f aca="false">+(P12*$P$5+Q12*$Q$5+R12*$R$5+S12*$S$5+T12*$T$5+U12*$U$5+V12*$V$5+W12*$W$5+X12*$X$5+Y12*$Y$5+Z12*$Z$5)/$AA$5</f>
        <v>2.38</v>
      </c>
      <c r="AB12" s="24" t="str">
        <f aca="false">IF(AA12&gt;=3.6,"XS",IF(AA12&gt;=3.2,"Giỏi",IF(AA12&gt;=2.5,"Khá",IF(AA12&gt;=2,"TB",IF(AA12&gt;=1,"Yếu","Kém")))))</f>
        <v>TB</v>
      </c>
      <c r="AC12" s="6" t="s">
        <v>27</v>
      </c>
    </row>
    <row r="13" s="25" customFormat="true" ht="15" hidden="false" customHeight="true" outlineLevel="0" collapsed="false">
      <c r="A13" s="16" t="n">
        <v>8</v>
      </c>
      <c r="B13" s="26" t="s">
        <v>33</v>
      </c>
      <c r="C13" s="27" t="s">
        <v>35</v>
      </c>
      <c r="D13" s="19" t="n">
        <v>5.8</v>
      </c>
      <c r="E13" s="19" t="n">
        <v>7.4</v>
      </c>
      <c r="F13" s="20" t="n">
        <v>5.5</v>
      </c>
      <c r="G13" s="19" t="n">
        <v>7.3</v>
      </c>
      <c r="H13" s="19" t="n">
        <v>4.7</v>
      </c>
      <c r="I13" s="19" t="n">
        <v>4.3</v>
      </c>
      <c r="J13" s="20" t="n">
        <v>5.5</v>
      </c>
      <c r="K13" s="20" t="n">
        <v>7.8</v>
      </c>
      <c r="L13" s="19" t="n">
        <v>5.1</v>
      </c>
      <c r="M13" s="19" t="n">
        <v>7.6</v>
      </c>
      <c r="N13" s="19" t="n">
        <v>5.5</v>
      </c>
      <c r="O13" s="21" t="n">
        <f aca="false">+(D13*$D$5+E13*$E$5+F13*$F$5+G13*$G$5+H13*$H$5+I13*$I$5+J13*$J$5+K13*$K$5+L13*$L$5+M13*$M$5+N13*$N$5)/$O$5</f>
        <v>5.968</v>
      </c>
      <c r="P13" s="22" t="n">
        <f aca="false">IF(D13&lt;4,0,IF(D13&lt;5,1,IF(D13&lt;5.5,1.5,IF(D13&lt;6.5,2,IF(D13&lt;7,2.5,IF(D13&lt;8,3,IF(D13&lt;8.5,3.5,IF(D13&lt;9.5,4,4.5))))))))</f>
        <v>2</v>
      </c>
      <c r="Q13" s="22" t="n">
        <f aca="false">IF(E13&lt;4,0,IF(E13&lt;5,1,IF(E13&lt;5.5,1.5,IF(E13&lt;6.5,2,IF(E13&lt;7,2.5,IF(E13&lt;8,3,IF(E13&lt;8.5,3.5,IF(E13&lt;9.5,4,4.5))))))))</f>
        <v>3</v>
      </c>
      <c r="R13" s="22" t="n">
        <f aca="false">IF(F13&lt;4,0,IF(F13&lt;5,1,IF(F13&lt;5.5,1.5,IF(F13&lt;6.5,2,IF(F13&lt;7,2.5,IF(F13&lt;8,3,IF(F13&lt;8.5,3.5,IF(F13&lt;9.5,4,4.5))))))))</f>
        <v>2</v>
      </c>
      <c r="S13" s="22" t="n">
        <f aca="false">IF(G13&lt;4,0,IF(G13&lt;5,1,IF(G13&lt;5.5,1.5,IF(G13&lt;6.5,2,IF(G13&lt;7,2.5,IF(G13&lt;8,3,IF(G13&lt;8.5,3.5,IF(G13&lt;9.5,4,4.5))))))))</f>
        <v>3</v>
      </c>
      <c r="T13" s="22" t="n">
        <f aca="false">IF(H13&lt;4,0,IF(H13&lt;5,1,IF(H13&lt;5.5,1.5,IF(H13&lt;6.5,2,IF(H13&lt;7,2.5,IF(H13&lt;8,3,IF(H13&lt;8.5,3.5,IF(H13&lt;9.5,4,4.5))))))))</f>
        <v>1</v>
      </c>
      <c r="U13" s="22" t="n">
        <f aca="false">IF(I13&lt;4,0,IF(I13&lt;5,1,IF(I13&lt;5.5,1.5,IF(I13&lt;6.5,2,IF(I13&lt;7,2.5,IF(I13&lt;8,3,IF(I13&lt;8.5,3.5,IF(I13&lt;9.5,4,4.5))))))))</f>
        <v>1</v>
      </c>
      <c r="V13" s="22" t="n">
        <f aca="false">IF(J13&lt;4,0,IF(J13&lt;5,1,IF(J13&lt;5.5,1.5,IF(J13&lt;6.5,2,IF(J13&lt;7,2.5,IF(J13&lt;8,3,IF(J13&lt;8.5,3.5,IF(J13&lt;9.5,4,4.5))))))))</f>
        <v>2</v>
      </c>
      <c r="W13" s="22" t="n">
        <f aca="false">IF(K13&lt;4,0,IF(K13&lt;5,1,IF(K13&lt;5.5,1.5,IF(K13&lt;6.5,2,IF(K13&lt;7,2.5,IF(K13&lt;8,3,IF(K13&lt;8.5,3.5,IF(K13&lt;9.5,4,4.5))))))))</f>
        <v>3</v>
      </c>
      <c r="X13" s="22" t="n">
        <f aca="false">IF(L13&lt;4,0,IF(L13&lt;5,1,IF(L13&lt;5.5,1.5,IF(L13&lt;6.5,2,IF(L13&lt;7,2.5,IF(L13&lt;8,3,IF(L13&lt;8.5,3.5,IF(L13&lt;9.5,4,4.5))))))))</f>
        <v>1.5</v>
      </c>
      <c r="Y13" s="22" t="n">
        <f aca="false">IF(M13&lt;4,0,IF(M13&lt;5,1,IF(M13&lt;5.5,1.5,IF(M13&lt;6.5,2,IF(M13&lt;7,2.5,IF(M13&lt;8,3,IF(M13&lt;8.5,3.5,IF(M13&lt;9.5,4,4.5))))))))</f>
        <v>3</v>
      </c>
      <c r="Z13" s="22" t="n">
        <f aca="false">IF(N13&lt;4,0,IF(N13&lt;5,1,IF(N13&lt;5.5,1.5,IF(N13&lt;6.5,2,IF(N13&lt;7,2.5,IF(N13&lt;8,3,IF(N13&lt;8.5,3.5,IF(N13&lt;9.5,4,4.5))))))))</f>
        <v>2</v>
      </c>
      <c r="AA13" s="23" t="n">
        <f aca="false">+(P13*$P$5+Q13*$Q$5+R13*$R$5+S13*$S$5+T13*$T$5+U13*$U$5+V13*$V$5+W13*$W$5+X13*$X$5+Y13*$Y$5+Z13*$Z$5)/$AA$5</f>
        <v>2.08</v>
      </c>
      <c r="AB13" s="24" t="str">
        <f aca="false">IF(AA13&gt;=3.6,"XS",IF(AA13&gt;=3.2,"Giỏi",IF(AA13&gt;=2.5,"Khá",IF(AA13&gt;=2,"TB",IF(AA13&gt;=1,"Yếu","Kém")))))</f>
        <v>TB</v>
      </c>
      <c r="AC13" s="6" t="s">
        <v>22</v>
      </c>
    </row>
    <row r="14" s="25" customFormat="true" ht="15" hidden="false" customHeight="true" outlineLevel="0" collapsed="false">
      <c r="A14" s="16" t="n">
        <v>9</v>
      </c>
      <c r="B14" s="26" t="s">
        <v>36</v>
      </c>
      <c r="C14" s="27" t="s">
        <v>37</v>
      </c>
      <c r="D14" s="19" t="n">
        <v>5.2</v>
      </c>
      <c r="E14" s="19" t="n">
        <v>6.9</v>
      </c>
      <c r="F14" s="20" t="n">
        <v>4</v>
      </c>
      <c r="G14" s="19" t="n">
        <v>6.3</v>
      </c>
      <c r="H14" s="19" t="n">
        <v>7.2</v>
      </c>
      <c r="I14" s="19" t="n">
        <v>4</v>
      </c>
      <c r="J14" s="20" t="n">
        <v>5.9</v>
      </c>
      <c r="K14" s="20" t="n">
        <v>6.8</v>
      </c>
      <c r="L14" s="19" t="n">
        <v>4.4</v>
      </c>
      <c r="M14" s="19" t="n">
        <v>7.2</v>
      </c>
      <c r="N14" s="28" t="n">
        <v>7.5</v>
      </c>
      <c r="O14" s="21" t="n">
        <f aca="false">+(D14*$D$5+E14*$E$5+F14*$F$5+G14*$G$5+H14*$H$5+I14*$I$5+J14*$J$5+K14*$K$5+L14*$L$5+M14*$M$5+N14*$N$5)/$O$5</f>
        <v>5.84</v>
      </c>
      <c r="P14" s="22" t="n">
        <f aca="false">IF(D14&lt;4,0,IF(D14&lt;5,1,IF(D14&lt;5.5,1.5,IF(D14&lt;6.5,2,IF(D14&lt;7,2.5,IF(D14&lt;8,3,IF(D14&lt;8.5,3.5,IF(D14&lt;9.5,4,4.5))))))))</f>
        <v>1.5</v>
      </c>
      <c r="Q14" s="22" t="n">
        <f aca="false">IF(E14&lt;4,0,IF(E14&lt;5,1,IF(E14&lt;5.5,1.5,IF(E14&lt;6.5,2,IF(E14&lt;7,2.5,IF(E14&lt;8,3,IF(E14&lt;8.5,3.5,IF(E14&lt;9.5,4,4.5))))))))</f>
        <v>2.5</v>
      </c>
      <c r="R14" s="22" t="n">
        <f aca="false">IF(F14&lt;4,0,IF(F14&lt;5,1,IF(F14&lt;5.5,1.5,IF(F14&lt;6.5,2,IF(F14&lt;7,2.5,IF(F14&lt;8,3,IF(F14&lt;8.5,3.5,IF(F14&lt;9.5,4,4.5))))))))</f>
        <v>1</v>
      </c>
      <c r="S14" s="22" t="n">
        <f aca="false">IF(G14&lt;4,0,IF(G14&lt;5,1,IF(G14&lt;5.5,1.5,IF(G14&lt;6.5,2,IF(G14&lt;7,2.5,IF(G14&lt;8,3,IF(G14&lt;8.5,3.5,IF(G14&lt;9.5,4,4.5))))))))</f>
        <v>2</v>
      </c>
      <c r="T14" s="22" t="n">
        <f aca="false">IF(H14&lt;4,0,IF(H14&lt;5,1,IF(H14&lt;5.5,1.5,IF(H14&lt;6.5,2,IF(H14&lt;7,2.5,IF(H14&lt;8,3,IF(H14&lt;8.5,3.5,IF(H14&lt;9.5,4,4.5))))))))</f>
        <v>3</v>
      </c>
      <c r="U14" s="22" t="n">
        <f aca="false">IF(I14&lt;4,0,IF(I14&lt;5,1,IF(I14&lt;5.5,1.5,IF(I14&lt;6.5,2,IF(I14&lt;7,2.5,IF(I14&lt;8,3,IF(I14&lt;8.5,3.5,IF(I14&lt;9.5,4,4.5))))))))</f>
        <v>1</v>
      </c>
      <c r="V14" s="22" t="n">
        <f aca="false">IF(J14&lt;4,0,IF(J14&lt;5,1,IF(J14&lt;5.5,1.5,IF(J14&lt;6.5,2,IF(J14&lt;7,2.5,IF(J14&lt;8,3,IF(J14&lt;8.5,3.5,IF(J14&lt;9.5,4,4.5))))))))</f>
        <v>2</v>
      </c>
      <c r="W14" s="22" t="n">
        <f aca="false">IF(K14&lt;4,0,IF(K14&lt;5,1,IF(K14&lt;5.5,1.5,IF(K14&lt;6.5,2,IF(K14&lt;7,2.5,IF(K14&lt;8,3,IF(K14&lt;8.5,3.5,IF(K14&lt;9.5,4,4.5))))))))</f>
        <v>2.5</v>
      </c>
      <c r="X14" s="22" t="n">
        <f aca="false">IF(L14&lt;4,0,IF(L14&lt;5,1,IF(L14&lt;5.5,1.5,IF(L14&lt;6.5,2,IF(L14&lt;7,2.5,IF(L14&lt;8,3,IF(L14&lt;8.5,3.5,IF(L14&lt;9.5,4,4.5))))))))</f>
        <v>1</v>
      </c>
      <c r="Y14" s="22" t="n">
        <f aca="false">IF(M14&lt;4,0,IF(M14&lt;5,1,IF(M14&lt;5.5,1.5,IF(M14&lt;6.5,2,IF(M14&lt;7,2.5,IF(M14&lt;8,3,IF(M14&lt;8.5,3.5,IF(M14&lt;9.5,4,4.5))))))))</f>
        <v>3</v>
      </c>
      <c r="Z14" s="22" t="n">
        <f aca="false">IF(N14&lt;4,0,IF(N14&lt;5,1,IF(N14&lt;5.5,1.5,IF(N14&lt;6.5,2,IF(N14&lt;7,2.5,IF(N14&lt;8,3,IF(N14&lt;8.5,3.5,IF(N14&lt;9.5,4,4.5))))))))</f>
        <v>3</v>
      </c>
      <c r="AA14" s="23" t="n">
        <f aca="false">+(P14*$P$5+Q14*$Q$5+R14*$R$5+S14*$S$5+T14*$T$5+U14*$U$5+V14*$V$5+W14*$W$5+X14*$X$5+Y14*$Y$5+Z14*$Z$5)/$AA$5</f>
        <v>2</v>
      </c>
      <c r="AB14" s="24" t="str">
        <f aca="false">IF(AA14&gt;=3.6,"XS",IF(AA14&gt;=3.2,"Giỏi",IF(AA14&gt;=2.5,"Khá",IF(AA14&gt;=2,"TB",IF(AA14&gt;=1,"Yếu","Kém")))))</f>
        <v>TB</v>
      </c>
      <c r="AC14" s="6" t="s">
        <v>27</v>
      </c>
    </row>
    <row r="15" s="25" customFormat="true" ht="15" hidden="false" customHeight="true" outlineLevel="0" collapsed="false">
      <c r="A15" s="16" t="n">
        <v>10</v>
      </c>
      <c r="B15" s="26" t="s">
        <v>33</v>
      </c>
      <c r="C15" s="27" t="s">
        <v>38</v>
      </c>
      <c r="D15" s="19" t="n">
        <v>5.2</v>
      </c>
      <c r="E15" s="19" t="n">
        <v>7.4</v>
      </c>
      <c r="F15" s="20" t="n">
        <v>6.9</v>
      </c>
      <c r="G15" s="19" t="n">
        <v>8.1</v>
      </c>
      <c r="H15" s="19" t="n">
        <v>6.7</v>
      </c>
      <c r="I15" s="19" t="n">
        <v>5</v>
      </c>
      <c r="J15" s="20" t="n">
        <v>6.8</v>
      </c>
      <c r="K15" s="20" t="n">
        <v>4.7</v>
      </c>
      <c r="L15" s="19" t="n">
        <v>6.3</v>
      </c>
      <c r="M15" s="19" t="n">
        <v>8.7</v>
      </c>
      <c r="N15" s="19" t="n">
        <v>6.5</v>
      </c>
      <c r="O15" s="21" t="n">
        <f aca="false">+(D15*$D$5+E15*$E$5+F15*$F$5+G15*$G$5+H15*$H$5+I15*$I$5+J15*$J$5+K15*$K$5+L15*$L$5+M15*$M$5+N15*$N$5)/$O$5</f>
        <v>6.532</v>
      </c>
      <c r="P15" s="22" t="n">
        <f aca="false">IF(D15&lt;4,0,IF(D15&lt;5,1,IF(D15&lt;5.5,1.5,IF(D15&lt;6.5,2,IF(D15&lt;7,2.5,IF(D15&lt;8,3,IF(D15&lt;8.5,3.5,IF(D15&lt;9.5,4,4.5))))))))</f>
        <v>1.5</v>
      </c>
      <c r="Q15" s="22" t="n">
        <f aca="false">IF(E15&lt;4,0,IF(E15&lt;5,1,IF(E15&lt;5.5,1.5,IF(E15&lt;6.5,2,IF(E15&lt;7,2.5,IF(E15&lt;8,3,IF(E15&lt;8.5,3.5,IF(E15&lt;9.5,4,4.5))))))))</f>
        <v>3</v>
      </c>
      <c r="R15" s="22" t="n">
        <f aca="false">IF(F15&lt;4,0,IF(F15&lt;5,1,IF(F15&lt;5.5,1.5,IF(F15&lt;6.5,2,IF(F15&lt;7,2.5,IF(F15&lt;8,3,IF(F15&lt;8.5,3.5,IF(F15&lt;9.5,4,4.5))))))))</f>
        <v>2.5</v>
      </c>
      <c r="S15" s="22" t="n">
        <f aca="false">IF(G15&lt;4,0,IF(G15&lt;5,1,IF(G15&lt;5.5,1.5,IF(G15&lt;6.5,2,IF(G15&lt;7,2.5,IF(G15&lt;8,3,IF(G15&lt;8.5,3.5,IF(G15&lt;9.5,4,4.5))))))))</f>
        <v>3.5</v>
      </c>
      <c r="T15" s="22" t="n">
        <f aca="false">IF(H15&lt;4,0,IF(H15&lt;5,1,IF(H15&lt;5.5,1.5,IF(H15&lt;6.5,2,IF(H15&lt;7,2.5,IF(H15&lt;8,3,IF(H15&lt;8.5,3.5,IF(H15&lt;9.5,4,4.5))))))))</f>
        <v>2.5</v>
      </c>
      <c r="U15" s="22" t="n">
        <f aca="false">IF(I15&lt;4,0,IF(I15&lt;5,1,IF(I15&lt;5.5,1.5,IF(I15&lt;6.5,2,IF(I15&lt;7,2.5,IF(I15&lt;8,3,IF(I15&lt;8.5,3.5,IF(I15&lt;9.5,4,4.5))))))))</f>
        <v>1.5</v>
      </c>
      <c r="V15" s="22" t="n">
        <f aca="false">IF(J15&lt;4,0,IF(J15&lt;5,1,IF(J15&lt;5.5,1.5,IF(J15&lt;6.5,2,IF(J15&lt;7,2.5,IF(J15&lt;8,3,IF(J15&lt;8.5,3.5,IF(J15&lt;9.5,4,4.5))))))))</f>
        <v>2.5</v>
      </c>
      <c r="W15" s="22" t="n">
        <f aca="false">IF(K15&lt;4,0,IF(K15&lt;5,1,IF(K15&lt;5.5,1.5,IF(K15&lt;6.5,2,IF(K15&lt;7,2.5,IF(K15&lt;8,3,IF(K15&lt;8.5,3.5,IF(K15&lt;9.5,4,4.5))))))))</f>
        <v>1</v>
      </c>
      <c r="X15" s="22" t="n">
        <f aca="false">IF(L15&lt;4,0,IF(L15&lt;5,1,IF(L15&lt;5.5,1.5,IF(L15&lt;6.5,2,IF(L15&lt;7,2.5,IF(L15&lt;8,3,IF(L15&lt;8.5,3.5,IF(L15&lt;9.5,4,4.5))))))))</f>
        <v>2</v>
      </c>
      <c r="Y15" s="22" t="n">
        <f aca="false">IF(M15&lt;4,0,IF(M15&lt;5,1,IF(M15&lt;5.5,1.5,IF(M15&lt;6.5,2,IF(M15&lt;7,2.5,IF(M15&lt;8,3,IF(M15&lt;8.5,3.5,IF(M15&lt;9.5,4,4.5))))))))</f>
        <v>4</v>
      </c>
      <c r="Z15" s="22" t="n">
        <f aca="false">IF(N15&lt;4,0,IF(N15&lt;5,1,IF(N15&lt;5.5,1.5,IF(N15&lt;6.5,2,IF(N15&lt;7,2.5,IF(N15&lt;8,3,IF(N15&lt;8.5,3.5,IF(N15&lt;9.5,4,4.5))))))))</f>
        <v>2.5</v>
      </c>
      <c r="AA15" s="23" t="n">
        <f aca="false">+(P15*$P$5+Q15*$Q$5+R15*$R$5+S15*$S$5+T15*$T$5+U15*$U$5+V15*$V$5+W15*$W$5+X15*$X$5+Y15*$Y$5+Z15*$Z$5)/$AA$5</f>
        <v>2.4</v>
      </c>
      <c r="AB15" s="24" t="str">
        <f aca="false">IF(AA15&gt;=3.6,"XS",IF(AA15&gt;=3.2,"Giỏi",IF(AA15&gt;=2.5,"Khá",IF(AA15&gt;=2,"TB",IF(AA15&gt;=1,"Yếu","Kém")))))</f>
        <v>TB</v>
      </c>
      <c r="AC15" s="6" t="s">
        <v>22</v>
      </c>
    </row>
    <row r="16" s="25" customFormat="true" ht="15" hidden="false" customHeight="true" outlineLevel="0" collapsed="false">
      <c r="A16" s="16" t="n">
        <v>11</v>
      </c>
      <c r="B16" s="26" t="s">
        <v>29</v>
      </c>
      <c r="C16" s="27" t="s">
        <v>38</v>
      </c>
      <c r="D16" s="19" t="n">
        <v>5.1</v>
      </c>
      <c r="E16" s="19" t="n">
        <v>7.7</v>
      </c>
      <c r="F16" s="20" t="n">
        <v>5.9</v>
      </c>
      <c r="G16" s="19" t="n">
        <v>7.3</v>
      </c>
      <c r="H16" s="19" t="n">
        <v>6.3</v>
      </c>
      <c r="I16" s="19" t="n">
        <v>4.1</v>
      </c>
      <c r="J16" s="20" t="n">
        <v>5.6</v>
      </c>
      <c r="K16" s="20" t="n">
        <v>6.6</v>
      </c>
      <c r="L16" s="19" t="n">
        <v>5.3</v>
      </c>
      <c r="M16" s="19" t="n">
        <v>6.7</v>
      </c>
      <c r="N16" s="19" t="n">
        <v>6.4</v>
      </c>
      <c r="O16" s="21" t="n">
        <f aca="false">+(D16*$D$5+E16*$E$5+F16*$F$5+G16*$G$5+H16*$H$5+I16*$I$5+J16*$J$5+K16*$K$5+L16*$L$5+M16*$M$5+N16*$N$5)/$O$5</f>
        <v>5.956</v>
      </c>
      <c r="P16" s="22" t="n">
        <f aca="false">IF(D16&lt;4,0,IF(D16&lt;5,1,IF(D16&lt;5.5,1.5,IF(D16&lt;6.5,2,IF(D16&lt;7,2.5,IF(D16&lt;8,3,IF(D16&lt;8.5,3.5,IF(D16&lt;9.5,4,4.5))))))))</f>
        <v>1.5</v>
      </c>
      <c r="Q16" s="22" t="n">
        <f aca="false">IF(E16&lt;4,0,IF(E16&lt;5,1,IF(E16&lt;5.5,1.5,IF(E16&lt;6.5,2,IF(E16&lt;7,2.5,IF(E16&lt;8,3,IF(E16&lt;8.5,3.5,IF(E16&lt;9.5,4,4.5))))))))</f>
        <v>3</v>
      </c>
      <c r="R16" s="22" t="n">
        <f aca="false">IF(F16&lt;4,0,IF(F16&lt;5,1,IF(F16&lt;5.5,1.5,IF(F16&lt;6.5,2,IF(F16&lt;7,2.5,IF(F16&lt;8,3,IF(F16&lt;8.5,3.5,IF(F16&lt;9.5,4,4.5))))))))</f>
        <v>2</v>
      </c>
      <c r="S16" s="22" t="n">
        <f aca="false">IF(G16&lt;4,0,IF(G16&lt;5,1,IF(G16&lt;5.5,1.5,IF(G16&lt;6.5,2,IF(G16&lt;7,2.5,IF(G16&lt;8,3,IF(G16&lt;8.5,3.5,IF(G16&lt;9.5,4,4.5))))))))</f>
        <v>3</v>
      </c>
      <c r="T16" s="22" t="n">
        <f aca="false">IF(H16&lt;4,0,IF(H16&lt;5,1,IF(H16&lt;5.5,1.5,IF(H16&lt;6.5,2,IF(H16&lt;7,2.5,IF(H16&lt;8,3,IF(H16&lt;8.5,3.5,IF(H16&lt;9.5,4,4.5))))))))</f>
        <v>2</v>
      </c>
      <c r="U16" s="22" t="n">
        <f aca="false">IF(I16&lt;4,0,IF(I16&lt;5,1,IF(I16&lt;5.5,1.5,IF(I16&lt;6.5,2,IF(I16&lt;7,2.5,IF(I16&lt;8,3,IF(I16&lt;8.5,3.5,IF(I16&lt;9.5,4,4.5))))))))</f>
        <v>1</v>
      </c>
      <c r="V16" s="22" t="n">
        <f aca="false">IF(J16&lt;4,0,IF(J16&lt;5,1,IF(J16&lt;5.5,1.5,IF(J16&lt;6.5,2,IF(J16&lt;7,2.5,IF(J16&lt;8,3,IF(J16&lt;8.5,3.5,IF(J16&lt;9.5,4,4.5))))))))</f>
        <v>2</v>
      </c>
      <c r="W16" s="22" t="n">
        <f aca="false">IF(K16&lt;4,0,IF(K16&lt;5,1,IF(K16&lt;5.5,1.5,IF(K16&lt;6.5,2,IF(K16&lt;7,2.5,IF(K16&lt;8,3,IF(K16&lt;8.5,3.5,IF(K16&lt;9.5,4,4.5))))))))</f>
        <v>2.5</v>
      </c>
      <c r="X16" s="22" t="n">
        <f aca="false">IF(L16&lt;4,0,IF(L16&lt;5,1,IF(L16&lt;5.5,1.5,IF(L16&lt;6.5,2,IF(L16&lt;7,2.5,IF(L16&lt;8,3,IF(L16&lt;8.5,3.5,IF(L16&lt;9.5,4,4.5))))))))</f>
        <v>1.5</v>
      </c>
      <c r="Y16" s="22" t="n">
        <f aca="false">IF(M16&lt;4,0,IF(M16&lt;5,1,IF(M16&lt;5.5,1.5,IF(M16&lt;6.5,2,IF(M16&lt;7,2.5,IF(M16&lt;8,3,IF(M16&lt;8.5,3.5,IF(M16&lt;9.5,4,4.5))))))))</f>
        <v>2.5</v>
      </c>
      <c r="Z16" s="22" t="n">
        <f aca="false">IF(N16&lt;4,0,IF(N16&lt;5,1,IF(N16&lt;5.5,1.5,IF(N16&lt;6.5,2,IF(N16&lt;7,2.5,IF(N16&lt;8,3,IF(N16&lt;8.5,3.5,IF(N16&lt;9.5,4,4.5))))))))</f>
        <v>2</v>
      </c>
      <c r="AA16" s="23" t="n">
        <f aca="false">+(P16*$P$5+Q16*$Q$5+R16*$R$5+S16*$S$5+T16*$T$5+U16*$U$5+V16*$V$5+W16*$W$5+X16*$X$5+Y16*$Y$5+Z16*$Z$5)/$AA$5</f>
        <v>2.02</v>
      </c>
      <c r="AB16" s="24" t="str">
        <f aca="false">IF(AA16&gt;=3.6,"XS",IF(AA16&gt;=3.2,"Giỏi",IF(AA16&gt;=2.5,"Khá",IF(AA16&gt;=2,"TB",IF(AA16&gt;=1,"Yếu","Kém")))))</f>
        <v>TB</v>
      </c>
      <c r="AC16" s="6" t="s">
        <v>22</v>
      </c>
    </row>
    <row r="17" s="25" customFormat="true" ht="15" hidden="false" customHeight="true" outlineLevel="0" collapsed="false">
      <c r="A17" s="16" t="n">
        <v>12</v>
      </c>
      <c r="B17" s="26" t="s">
        <v>39</v>
      </c>
      <c r="C17" s="27" t="s">
        <v>38</v>
      </c>
      <c r="D17" s="19" t="n">
        <v>4.6</v>
      </c>
      <c r="E17" s="19" t="n">
        <v>7.1</v>
      </c>
      <c r="F17" s="20" t="n">
        <v>5.2</v>
      </c>
      <c r="G17" s="19" t="n">
        <v>7.9</v>
      </c>
      <c r="H17" s="19" t="n">
        <v>6.1</v>
      </c>
      <c r="I17" s="19" t="n">
        <v>4.1</v>
      </c>
      <c r="J17" s="20" t="n">
        <v>5.1</v>
      </c>
      <c r="K17" s="20" t="n">
        <v>6.4</v>
      </c>
      <c r="L17" s="19" t="n">
        <v>5.4</v>
      </c>
      <c r="M17" s="19" t="n">
        <v>5.7</v>
      </c>
      <c r="N17" s="19" t="n">
        <v>5.2</v>
      </c>
      <c r="O17" s="21" t="n">
        <f aca="false">+(D17*$D$5+E17*$E$5+F17*$F$5+G17*$G$5+H17*$H$5+I17*$I$5+J17*$J$5+K17*$K$5+L17*$L$5+M17*$M$5+N17*$N$5)/$O$5</f>
        <v>5.58</v>
      </c>
      <c r="P17" s="22" t="n">
        <f aca="false">IF(D17&lt;4,0,IF(D17&lt;5,1,IF(D17&lt;5.5,1.5,IF(D17&lt;6.5,2,IF(D17&lt;7,2.5,IF(D17&lt;8,3,IF(D17&lt;8.5,3.5,IF(D17&lt;9.5,4,4.5))))))))</f>
        <v>1</v>
      </c>
      <c r="Q17" s="22" t="n">
        <f aca="false">IF(E17&lt;4,0,IF(E17&lt;5,1,IF(E17&lt;5.5,1.5,IF(E17&lt;6.5,2,IF(E17&lt;7,2.5,IF(E17&lt;8,3,IF(E17&lt;8.5,3.5,IF(E17&lt;9.5,4,4.5))))))))</f>
        <v>3</v>
      </c>
      <c r="R17" s="22" t="n">
        <f aca="false">IF(F17&lt;4,0,IF(F17&lt;5,1,IF(F17&lt;5.5,1.5,IF(F17&lt;6.5,2,IF(F17&lt;7,2.5,IF(F17&lt;8,3,IF(F17&lt;8.5,3.5,IF(F17&lt;9.5,4,4.5))))))))</f>
        <v>1.5</v>
      </c>
      <c r="S17" s="22" t="n">
        <f aca="false">IF(G17&lt;4,0,IF(G17&lt;5,1,IF(G17&lt;5.5,1.5,IF(G17&lt;6.5,2,IF(G17&lt;7,2.5,IF(G17&lt;8,3,IF(G17&lt;8.5,3.5,IF(G17&lt;9.5,4,4.5))))))))</f>
        <v>3</v>
      </c>
      <c r="T17" s="22" t="n">
        <f aca="false">IF(H17&lt;4,0,IF(H17&lt;5,1,IF(H17&lt;5.5,1.5,IF(H17&lt;6.5,2,IF(H17&lt;7,2.5,IF(H17&lt;8,3,IF(H17&lt;8.5,3.5,IF(H17&lt;9.5,4,4.5))))))))</f>
        <v>2</v>
      </c>
      <c r="U17" s="22" t="n">
        <f aca="false">IF(I17&lt;4,0,IF(I17&lt;5,1,IF(I17&lt;5.5,1.5,IF(I17&lt;6.5,2,IF(I17&lt;7,2.5,IF(I17&lt;8,3,IF(I17&lt;8.5,3.5,IF(I17&lt;9.5,4,4.5))))))))</f>
        <v>1</v>
      </c>
      <c r="V17" s="22" t="n">
        <f aca="false">IF(J17&lt;4,0,IF(J17&lt;5,1,IF(J17&lt;5.5,1.5,IF(J17&lt;6.5,2,IF(J17&lt;7,2.5,IF(J17&lt;8,3,IF(J17&lt;8.5,3.5,IF(J17&lt;9.5,4,4.5))))))))</f>
        <v>1.5</v>
      </c>
      <c r="W17" s="22" t="n">
        <f aca="false">IF(K17&lt;4,0,IF(K17&lt;5,1,IF(K17&lt;5.5,1.5,IF(K17&lt;6.5,2,IF(K17&lt;7,2.5,IF(K17&lt;8,3,IF(K17&lt;8.5,3.5,IF(K17&lt;9.5,4,4.5))))))))</f>
        <v>2</v>
      </c>
      <c r="X17" s="22" t="n">
        <f aca="false">IF(L17&lt;4,0,IF(L17&lt;5,1,IF(L17&lt;5.5,1.5,IF(L17&lt;6.5,2,IF(L17&lt;7,2.5,IF(L17&lt;8,3,IF(L17&lt;8.5,3.5,IF(L17&lt;9.5,4,4.5))))))))</f>
        <v>1.5</v>
      </c>
      <c r="Y17" s="22" t="n">
        <f aca="false">IF(M17&lt;4,0,IF(M17&lt;5,1,IF(M17&lt;5.5,1.5,IF(M17&lt;6.5,2,IF(M17&lt;7,2.5,IF(M17&lt;8,3,IF(M17&lt;8.5,3.5,IF(M17&lt;9.5,4,4.5))))))))</f>
        <v>2</v>
      </c>
      <c r="Z17" s="22" t="n">
        <f aca="false">IF(N17&lt;4,0,IF(N17&lt;5,1,IF(N17&lt;5.5,1.5,IF(N17&lt;6.5,2,IF(N17&lt;7,2.5,IF(N17&lt;8,3,IF(N17&lt;8.5,3.5,IF(N17&lt;9.5,4,4.5))))))))</f>
        <v>1.5</v>
      </c>
      <c r="AA17" s="23" t="n">
        <f aca="false">+(P17*$P$5+Q17*$Q$5+R17*$R$5+S17*$S$5+T17*$T$5+U17*$U$5+V17*$V$5+W17*$W$5+X17*$X$5+Y17*$Y$5+Z17*$Z$5)/$AA$5</f>
        <v>1.76</v>
      </c>
      <c r="AB17" s="24" t="str">
        <f aca="false">IF(AA17&gt;=3.6,"XS",IF(AA17&gt;=3.2,"Giỏi",IF(AA17&gt;=2.5,"Khá",IF(AA17&gt;=2,"TB",IF(AA17&gt;=1,"Yếu","Kém")))))</f>
        <v>Yếu</v>
      </c>
      <c r="AC17" s="6" t="s">
        <v>27</v>
      </c>
    </row>
    <row r="18" s="25" customFormat="true" ht="15" hidden="false" customHeight="true" outlineLevel="0" collapsed="false">
      <c r="A18" s="16" t="n">
        <v>13</v>
      </c>
      <c r="B18" s="26" t="s">
        <v>40</v>
      </c>
      <c r="C18" s="27" t="s">
        <v>38</v>
      </c>
      <c r="D18" s="19" t="n">
        <v>6.5</v>
      </c>
      <c r="E18" s="19" t="n">
        <v>7.1</v>
      </c>
      <c r="F18" s="20" t="n">
        <v>8.3</v>
      </c>
      <c r="G18" s="19" t="n">
        <v>7.9</v>
      </c>
      <c r="H18" s="19" t="n">
        <v>8.3</v>
      </c>
      <c r="I18" s="19" t="n">
        <v>7.6</v>
      </c>
      <c r="J18" s="20" t="n">
        <v>6.1</v>
      </c>
      <c r="K18" s="20" t="n">
        <v>8.8</v>
      </c>
      <c r="L18" s="19" t="n">
        <v>8.3</v>
      </c>
      <c r="M18" s="19" t="n">
        <v>9.5</v>
      </c>
      <c r="N18" s="19" t="n">
        <v>9.1</v>
      </c>
      <c r="O18" s="21" t="n">
        <f aca="false">+(D18*$D$5+E18*$E$5+F18*$F$5+G18*$G$5+H18*$H$5+I18*$I$5+J18*$J$5+K18*$K$5+L18*$L$5+M18*$M$5+N18*$N$5)/$O$5</f>
        <v>7.988</v>
      </c>
      <c r="P18" s="22" t="n">
        <f aca="false">IF(D18&lt;4,0,IF(D18&lt;5,1,IF(D18&lt;5.5,1.5,IF(D18&lt;6.5,2,IF(D18&lt;7,2.5,IF(D18&lt;8,3,IF(D18&lt;8.5,3.5,IF(D18&lt;9.5,4,4.5))))))))</f>
        <v>2.5</v>
      </c>
      <c r="Q18" s="22" t="n">
        <f aca="false">IF(E18&lt;4,0,IF(E18&lt;5,1,IF(E18&lt;5.5,1.5,IF(E18&lt;6.5,2,IF(E18&lt;7,2.5,IF(E18&lt;8,3,IF(E18&lt;8.5,3.5,IF(E18&lt;9.5,4,4.5))))))))</f>
        <v>3</v>
      </c>
      <c r="R18" s="22" t="n">
        <f aca="false">IF(F18&lt;4,0,IF(F18&lt;5,1,IF(F18&lt;5.5,1.5,IF(F18&lt;6.5,2,IF(F18&lt;7,2.5,IF(F18&lt;8,3,IF(F18&lt;8.5,3.5,IF(F18&lt;9.5,4,4.5))))))))</f>
        <v>3.5</v>
      </c>
      <c r="S18" s="22" t="n">
        <f aca="false">IF(G18&lt;4,0,IF(G18&lt;5,1,IF(G18&lt;5.5,1.5,IF(G18&lt;6.5,2,IF(G18&lt;7,2.5,IF(G18&lt;8,3,IF(G18&lt;8.5,3.5,IF(G18&lt;9.5,4,4.5))))))))</f>
        <v>3</v>
      </c>
      <c r="T18" s="22" t="n">
        <f aca="false">IF(H18&lt;4,0,IF(H18&lt;5,1,IF(H18&lt;5.5,1.5,IF(H18&lt;6.5,2,IF(H18&lt;7,2.5,IF(H18&lt;8,3,IF(H18&lt;8.5,3.5,IF(H18&lt;9.5,4,4.5))))))))</f>
        <v>3.5</v>
      </c>
      <c r="U18" s="22" t="n">
        <f aca="false">IF(I18&lt;4,0,IF(I18&lt;5,1,IF(I18&lt;5.5,1.5,IF(I18&lt;6.5,2,IF(I18&lt;7,2.5,IF(I18&lt;8,3,IF(I18&lt;8.5,3.5,IF(I18&lt;9.5,4,4.5))))))))</f>
        <v>3</v>
      </c>
      <c r="V18" s="22" t="n">
        <f aca="false">IF(J18&lt;4,0,IF(J18&lt;5,1,IF(J18&lt;5.5,1.5,IF(J18&lt;6.5,2,IF(J18&lt;7,2.5,IF(J18&lt;8,3,IF(J18&lt;8.5,3.5,IF(J18&lt;9.5,4,4.5))))))))</f>
        <v>2</v>
      </c>
      <c r="W18" s="22" t="n">
        <f aca="false">IF(K18&lt;4,0,IF(K18&lt;5,1,IF(K18&lt;5.5,1.5,IF(K18&lt;6.5,2,IF(K18&lt;7,2.5,IF(K18&lt;8,3,IF(K18&lt;8.5,3.5,IF(K18&lt;9.5,4,4.5))))))))</f>
        <v>4</v>
      </c>
      <c r="X18" s="22" t="n">
        <f aca="false">IF(L18&lt;4,0,IF(L18&lt;5,1,IF(L18&lt;5.5,1.5,IF(L18&lt;6.5,2,IF(L18&lt;7,2.5,IF(L18&lt;8,3,IF(L18&lt;8.5,3.5,IF(L18&lt;9.5,4,4.5))))))))</f>
        <v>3.5</v>
      </c>
      <c r="Y18" s="22" t="n">
        <f aca="false">IF(M18&lt;4,0,IF(M18&lt;5,1,IF(M18&lt;5.5,1.5,IF(M18&lt;6.5,2,IF(M18&lt;7,2.5,IF(M18&lt;8,3,IF(M18&lt;8.5,3.5,IF(M18&lt;9.5,4,4.5))))))))</f>
        <v>4.5</v>
      </c>
      <c r="Z18" s="22" t="n">
        <f aca="false">IF(N18&lt;4,0,IF(N18&lt;5,1,IF(N18&lt;5.5,1.5,IF(N18&lt;6.5,2,IF(N18&lt;7,2.5,IF(N18&lt;8,3,IF(N18&lt;8.5,3.5,IF(N18&lt;9.5,4,4.5))))))))</f>
        <v>4</v>
      </c>
      <c r="AA18" s="23" t="n">
        <f aca="false">+(P18*$P$5+Q18*$Q$5+R18*$R$5+S18*$S$5+T18*$T$5+U18*$U$5+V18*$V$5+W18*$W$5+X18*$X$5+Y18*$Y$5+Z18*$Z$5)/$AA$5</f>
        <v>3.34</v>
      </c>
      <c r="AB18" s="24" t="str">
        <f aca="false">IF(AA18&gt;=3.6,"XS",IF(AA18&gt;=3.2,"Giỏi",IF(AA18&gt;=2.5,"Khá",IF(AA18&gt;=2,"TB",IF(AA18&gt;=1,"Yếu","Kém")))))</f>
        <v>Giỏi</v>
      </c>
      <c r="AC18" s="6" t="s">
        <v>22</v>
      </c>
    </row>
    <row r="19" s="25" customFormat="true" ht="15" hidden="false" customHeight="true" outlineLevel="0" collapsed="false">
      <c r="A19" s="16" t="n">
        <v>14</v>
      </c>
      <c r="B19" s="26" t="s">
        <v>29</v>
      </c>
      <c r="C19" s="27" t="s">
        <v>41</v>
      </c>
      <c r="D19" s="19" t="n">
        <v>5.2</v>
      </c>
      <c r="E19" s="19" t="n">
        <v>7.3</v>
      </c>
      <c r="F19" s="20" t="n">
        <v>5.1</v>
      </c>
      <c r="G19" s="19" t="n">
        <v>6.3</v>
      </c>
      <c r="H19" s="19" t="n">
        <v>6.1</v>
      </c>
      <c r="I19" s="19" t="n">
        <v>5</v>
      </c>
      <c r="J19" s="20" t="n">
        <v>5.3</v>
      </c>
      <c r="K19" s="20" t="n">
        <v>4</v>
      </c>
      <c r="L19" s="19" t="n">
        <v>6.5</v>
      </c>
      <c r="M19" s="19" t="n">
        <v>7</v>
      </c>
      <c r="N19" s="19" t="n">
        <v>4</v>
      </c>
      <c r="O19" s="21" t="n">
        <f aca="false">+(D19*$D$5+E19*$E$5+F19*$F$5+G19*$G$5+H19*$H$5+I19*$I$5+J19*$J$5+K19*$K$5+L19*$L$5+M19*$M$5+N19*$N$5)/$O$5</f>
        <v>5.624</v>
      </c>
      <c r="P19" s="22" t="n">
        <f aca="false">IF(D19&lt;4,0,IF(D19&lt;5,1,IF(D19&lt;5.5,1.5,IF(D19&lt;6.5,2,IF(D19&lt;7,2.5,IF(D19&lt;8,3,IF(D19&lt;8.5,3.5,IF(D19&lt;9.5,4,4.5))))))))</f>
        <v>1.5</v>
      </c>
      <c r="Q19" s="22" t="n">
        <f aca="false">IF(E19&lt;4,0,IF(E19&lt;5,1,IF(E19&lt;5.5,1.5,IF(E19&lt;6.5,2,IF(E19&lt;7,2.5,IF(E19&lt;8,3,IF(E19&lt;8.5,3.5,IF(E19&lt;9.5,4,4.5))))))))</f>
        <v>3</v>
      </c>
      <c r="R19" s="22" t="n">
        <f aca="false">IF(F19&lt;4,0,IF(F19&lt;5,1,IF(F19&lt;5.5,1.5,IF(F19&lt;6.5,2,IF(F19&lt;7,2.5,IF(F19&lt;8,3,IF(F19&lt;8.5,3.5,IF(F19&lt;9.5,4,4.5))))))))</f>
        <v>1.5</v>
      </c>
      <c r="S19" s="22" t="n">
        <f aca="false">IF(G19&lt;4,0,IF(G19&lt;5,1,IF(G19&lt;5.5,1.5,IF(G19&lt;6.5,2,IF(G19&lt;7,2.5,IF(G19&lt;8,3,IF(G19&lt;8.5,3.5,IF(G19&lt;9.5,4,4.5))))))))</f>
        <v>2</v>
      </c>
      <c r="T19" s="22" t="n">
        <f aca="false">IF(H19&lt;4,0,IF(H19&lt;5,1,IF(H19&lt;5.5,1.5,IF(H19&lt;6.5,2,IF(H19&lt;7,2.5,IF(H19&lt;8,3,IF(H19&lt;8.5,3.5,IF(H19&lt;9.5,4,4.5))))))))</f>
        <v>2</v>
      </c>
      <c r="U19" s="22" t="n">
        <f aca="false">IF(I19&lt;4,0,IF(I19&lt;5,1,IF(I19&lt;5.5,1.5,IF(I19&lt;6.5,2,IF(I19&lt;7,2.5,IF(I19&lt;8,3,IF(I19&lt;8.5,3.5,IF(I19&lt;9.5,4,4.5))))))))</f>
        <v>1.5</v>
      </c>
      <c r="V19" s="22" t="n">
        <f aca="false">IF(J19&lt;4,0,IF(J19&lt;5,1,IF(J19&lt;5.5,1.5,IF(J19&lt;6.5,2,IF(J19&lt;7,2.5,IF(J19&lt;8,3,IF(J19&lt;8.5,3.5,IF(J19&lt;9.5,4,4.5))))))))</f>
        <v>1.5</v>
      </c>
      <c r="W19" s="22" t="n">
        <f aca="false">IF(K19&lt;4,0,IF(K19&lt;5,1,IF(K19&lt;5.5,1.5,IF(K19&lt;6.5,2,IF(K19&lt;7,2.5,IF(K19&lt;8,3,IF(K19&lt;8.5,3.5,IF(K19&lt;9.5,4,4.5))))))))</f>
        <v>1</v>
      </c>
      <c r="X19" s="22" t="n">
        <f aca="false">IF(L19&lt;4,0,IF(L19&lt;5,1,IF(L19&lt;5.5,1.5,IF(L19&lt;6.5,2,IF(L19&lt;7,2.5,IF(L19&lt;8,3,IF(L19&lt;8.5,3.5,IF(L19&lt;9.5,4,4.5))))))))</f>
        <v>2.5</v>
      </c>
      <c r="Y19" s="22" t="n">
        <f aca="false">IF(M19&lt;4,0,IF(M19&lt;5,1,IF(M19&lt;5.5,1.5,IF(M19&lt;6.5,2,IF(M19&lt;7,2.5,IF(M19&lt;8,3,IF(M19&lt;8.5,3.5,IF(M19&lt;9.5,4,4.5))))))))</f>
        <v>3</v>
      </c>
      <c r="Z19" s="22" t="n">
        <f aca="false">IF(N19&lt;4,0,IF(N19&lt;5,1,IF(N19&lt;5.5,1.5,IF(N19&lt;6.5,2,IF(N19&lt;7,2.5,IF(N19&lt;8,3,IF(N19&lt;8.5,3.5,IF(N19&lt;9.5,4,4.5))))))))</f>
        <v>1</v>
      </c>
      <c r="AA19" s="23" t="n">
        <f aca="false">+(P19*$P$5+Q19*$Q$5+R19*$R$5+S19*$S$5+T19*$T$5+U19*$U$5+V19*$V$5+W19*$W$5+X19*$X$5+Y19*$Y$5+Z19*$Z$5)/$AA$5</f>
        <v>1.88</v>
      </c>
      <c r="AB19" s="24" t="str">
        <f aca="false">IF(AA19&gt;=3.6,"XS",IF(AA19&gt;=3.2,"Giỏi",IF(AA19&gt;=2.5,"Khá",IF(AA19&gt;=2,"TB",IF(AA19&gt;=1,"Yếu","Kém")))))</f>
        <v>Yếu</v>
      </c>
      <c r="AC19" s="6" t="s">
        <v>27</v>
      </c>
    </row>
    <row r="20" s="25" customFormat="true" ht="15" hidden="false" customHeight="true" outlineLevel="0" collapsed="false">
      <c r="A20" s="16" t="n">
        <v>15</v>
      </c>
      <c r="B20" s="26" t="s">
        <v>42</v>
      </c>
      <c r="C20" s="27" t="s">
        <v>43</v>
      </c>
      <c r="D20" s="19" t="n">
        <v>5.8</v>
      </c>
      <c r="E20" s="19" t="n">
        <v>7.3</v>
      </c>
      <c r="F20" s="20" t="n">
        <v>5</v>
      </c>
      <c r="G20" s="19" t="n">
        <v>7.1</v>
      </c>
      <c r="H20" s="19" t="n">
        <v>6.1</v>
      </c>
      <c r="I20" s="19" t="n">
        <v>6.5</v>
      </c>
      <c r="J20" s="20" t="n">
        <v>5.7</v>
      </c>
      <c r="K20" s="20" t="n">
        <v>7.6</v>
      </c>
      <c r="L20" s="19" t="n">
        <v>5.8</v>
      </c>
      <c r="M20" s="19" t="n">
        <v>7.2</v>
      </c>
      <c r="N20" s="19" t="n">
        <v>4</v>
      </c>
      <c r="O20" s="21" t="n">
        <f aca="false">+(D20*$D$5+E20*$E$5+F20*$F$5+G20*$G$5+H20*$H$5+I20*$I$5+J20*$J$5+K20*$K$5+L20*$L$5+M20*$M$5+N20*$N$5)/$O$5</f>
        <v>6.256</v>
      </c>
      <c r="P20" s="22" t="n">
        <f aca="false">IF(D20&lt;4,0,IF(D20&lt;5,1,IF(D20&lt;5.5,1.5,IF(D20&lt;6.5,2,IF(D20&lt;7,2.5,IF(D20&lt;8,3,IF(D20&lt;8.5,3.5,IF(D20&lt;9.5,4,4.5))))))))</f>
        <v>2</v>
      </c>
      <c r="Q20" s="22" t="n">
        <f aca="false">IF(E20&lt;4,0,IF(E20&lt;5,1,IF(E20&lt;5.5,1.5,IF(E20&lt;6.5,2,IF(E20&lt;7,2.5,IF(E20&lt;8,3,IF(E20&lt;8.5,3.5,IF(E20&lt;9.5,4,4.5))))))))</f>
        <v>3</v>
      </c>
      <c r="R20" s="22" t="n">
        <f aca="false">IF(F20&lt;4,0,IF(F20&lt;5,1,IF(F20&lt;5.5,1.5,IF(F20&lt;6.5,2,IF(F20&lt;7,2.5,IF(F20&lt;8,3,IF(F20&lt;8.5,3.5,IF(F20&lt;9.5,4,4.5))))))))</f>
        <v>1.5</v>
      </c>
      <c r="S20" s="22" t="n">
        <f aca="false">IF(G20&lt;4,0,IF(G20&lt;5,1,IF(G20&lt;5.5,1.5,IF(G20&lt;6.5,2,IF(G20&lt;7,2.5,IF(G20&lt;8,3,IF(G20&lt;8.5,3.5,IF(G20&lt;9.5,4,4.5))))))))</f>
        <v>3</v>
      </c>
      <c r="T20" s="22" t="n">
        <f aca="false">IF(H20&lt;4,0,IF(H20&lt;5,1,IF(H20&lt;5.5,1.5,IF(H20&lt;6.5,2,IF(H20&lt;7,2.5,IF(H20&lt;8,3,IF(H20&lt;8.5,3.5,IF(H20&lt;9.5,4,4.5))))))))</f>
        <v>2</v>
      </c>
      <c r="U20" s="22" t="n">
        <f aca="false">IF(I20&lt;4,0,IF(I20&lt;5,1,IF(I20&lt;5.5,1.5,IF(I20&lt;6.5,2,IF(I20&lt;7,2.5,IF(I20&lt;8,3,IF(I20&lt;8.5,3.5,IF(I20&lt;9.5,4,4.5))))))))</f>
        <v>2.5</v>
      </c>
      <c r="V20" s="22" t="n">
        <f aca="false">IF(J20&lt;4,0,IF(J20&lt;5,1,IF(J20&lt;5.5,1.5,IF(J20&lt;6.5,2,IF(J20&lt;7,2.5,IF(J20&lt;8,3,IF(J20&lt;8.5,3.5,IF(J20&lt;9.5,4,4.5))))))))</f>
        <v>2</v>
      </c>
      <c r="W20" s="22" t="n">
        <f aca="false">IF(K20&lt;4,0,IF(K20&lt;5,1,IF(K20&lt;5.5,1.5,IF(K20&lt;6.5,2,IF(K20&lt;7,2.5,IF(K20&lt;8,3,IF(K20&lt;8.5,3.5,IF(K20&lt;9.5,4,4.5))))))))</f>
        <v>3</v>
      </c>
      <c r="X20" s="22" t="n">
        <f aca="false">IF(L20&lt;4,0,IF(L20&lt;5,1,IF(L20&lt;5.5,1.5,IF(L20&lt;6.5,2,IF(L20&lt;7,2.5,IF(L20&lt;8,3,IF(L20&lt;8.5,3.5,IF(L20&lt;9.5,4,4.5))))))))</f>
        <v>2</v>
      </c>
      <c r="Y20" s="22" t="n">
        <f aca="false">IF(M20&lt;4,0,IF(M20&lt;5,1,IF(M20&lt;5.5,1.5,IF(M20&lt;6.5,2,IF(M20&lt;7,2.5,IF(M20&lt;8,3,IF(M20&lt;8.5,3.5,IF(M20&lt;9.5,4,4.5))))))))</f>
        <v>3</v>
      </c>
      <c r="Z20" s="22" t="n">
        <f aca="false">IF(N20&lt;4,0,IF(N20&lt;5,1,IF(N20&lt;5.5,1.5,IF(N20&lt;6.5,2,IF(N20&lt;7,2.5,IF(N20&lt;8,3,IF(N20&lt;8.5,3.5,IF(N20&lt;9.5,4,4.5))))))))</f>
        <v>1</v>
      </c>
      <c r="AA20" s="23" t="n">
        <f aca="false">+(P20*$P$5+Q20*$Q$5+R20*$R$5+S20*$S$5+T20*$T$5+U20*$U$5+V20*$V$5+W20*$W$5+X20*$X$5+Y20*$Y$5+Z20*$Z$5)/$AA$5</f>
        <v>2.32</v>
      </c>
      <c r="AB20" s="24" t="str">
        <f aca="false">IF(AA20&gt;=3.6,"XS",IF(AA20&gt;=3.2,"Giỏi",IF(AA20&gt;=2.5,"Khá",IF(AA20&gt;=2,"TB",IF(AA20&gt;=1,"Yếu","Kém")))))</f>
        <v>TB</v>
      </c>
      <c r="AC20" s="6" t="s">
        <v>22</v>
      </c>
    </row>
    <row r="21" s="25" customFormat="true" ht="15" hidden="false" customHeight="true" outlineLevel="0" collapsed="false">
      <c r="A21" s="16" t="n">
        <v>16</v>
      </c>
      <c r="B21" s="26" t="s">
        <v>44</v>
      </c>
      <c r="C21" s="27" t="s">
        <v>45</v>
      </c>
      <c r="D21" s="19" t="n">
        <v>5</v>
      </c>
      <c r="E21" s="19" t="n">
        <v>7.7</v>
      </c>
      <c r="F21" s="20" t="n">
        <v>6</v>
      </c>
      <c r="G21" s="19" t="n">
        <v>7.1</v>
      </c>
      <c r="H21" s="19" t="n">
        <v>7.5</v>
      </c>
      <c r="I21" s="19" t="n">
        <v>6.6</v>
      </c>
      <c r="J21" s="20" t="n">
        <v>6.1</v>
      </c>
      <c r="K21" s="20" t="n">
        <v>8.8</v>
      </c>
      <c r="L21" s="19" t="n">
        <v>7.4</v>
      </c>
      <c r="M21" s="19" t="n">
        <v>7.7</v>
      </c>
      <c r="N21" s="19" t="n">
        <v>7.7</v>
      </c>
      <c r="O21" s="21" t="n">
        <f aca="false">+(D21*$D$5+E21*$E$5+F21*$F$5+G21*$G$5+H21*$H$5+I21*$I$5+J21*$J$5+K21*$K$5+L21*$L$5+M21*$M$5+N21*$N$5)/$O$5</f>
        <v>7.044</v>
      </c>
      <c r="P21" s="22" t="n">
        <f aca="false">IF(D21&lt;4,0,IF(D21&lt;5,1,IF(D21&lt;5.5,1.5,IF(D21&lt;6.5,2,IF(D21&lt;7,2.5,IF(D21&lt;8,3,IF(D21&lt;8.5,3.5,IF(D21&lt;9.5,4,4.5))))))))</f>
        <v>1.5</v>
      </c>
      <c r="Q21" s="22" t="n">
        <f aca="false">IF(E21&lt;4,0,IF(E21&lt;5,1,IF(E21&lt;5.5,1.5,IF(E21&lt;6.5,2,IF(E21&lt;7,2.5,IF(E21&lt;8,3,IF(E21&lt;8.5,3.5,IF(E21&lt;9.5,4,4.5))))))))</f>
        <v>3</v>
      </c>
      <c r="R21" s="22" t="n">
        <f aca="false">IF(F21&lt;4,0,IF(F21&lt;5,1,IF(F21&lt;5.5,1.5,IF(F21&lt;6.5,2,IF(F21&lt;7,2.5,IF(F21&lt;8,3,IF(F21&lt;8.5,3.5,IF(F21&lt;9.5,4,4.5))))))))</f>
        <v>2</v>
      </c>
      <c r="S21" s="22" t="n">
        <f aca="false">IF(G21&lt;4,0,IF(G21&lt;5,1,IF(G21&lt;5.5,1.5,IF(G21&lt;6.5,2,IF(G21&lt;7,2.5,IF(G21&lt;8,3,IF(G21&lt;8.5,3.5,IF(G21&lt;9.5,4,4.5))))))))</f>
        <v>3</v>
      </c>
      <c r="T21" s="22" t="n">
        <f aca="false">IF(H21&lt;4,0,IF(H21&lt;5,1,IF(H21&lt;5.5,1.5,IF(H21&lt;6.5,2,IF(H21&lt;7,2.5,IF(H21&lt;8,3,IF(H21&lt;8.5,3.5,IF(H21&lt;9.5,4,4.5))))))))</f>
        <v>3</v>
      </c>
      <c r="U21" s="22" t="n">
        <f aca="false">IF(I21&lt;4,0,IF(I21&lt;5,1,IF(I21&lt;5.5,1.5,IF(I21&lt;6.5,2,IF(I21&lt;7,2.5,IF(I21&lt;8,3,IF(I21&lt;8.5,3.5,IF(I21&lt;9.5,4,4.5))))))))</f>
        <v>2.5</v>
      </c>
      <c r="V21" s="22" t="n">
        <f aca="false">IF(J21&lt;4,0,IF(J21&lt;5,1,IF(J21&lt;5.5,1.5,IF(J21&lt;6.5,2,IF(J21&lt;7,2.5,IF(J21&lt;8,3,IF(J21&lt;8.5,3.5,IF(J21&lt;9.5,4,4.5))))))))</f>
        <v>2</v>
      </c>
      <c r="W21" s="22" t="n">
        <f aca="false">IF(K21&lt;4,0,IF(K21&lt;5,1,IF(K21&lt;5.5,1.5,IF(K21&lt;6.5,2,IF(K21&lt;7,2.5,IF(K21&lt;8,3,IF(K21&lt;8.5,3.5,IF(K21&lt;9.5,4,4.5))))))))</f>
        <v>4</v>
      </c>
      <c r="X21" s="22" t="n">
        <f aca="false">IF(L21&lt;4,0,IF(L21&lt;5,1,IF(L21&lt;5.5,1.5,IF(L21&lt;6.5,2,IF(L21&lt;7,2.5,IF(L21&lt;8,3,IF(L21&lt;8.5,3.5,IF(L21&lt;9.5,4,4.5))))))))</f>
        <v>3</v>
      </c>
      <c r="Y21" s="22" t="n">
        <f aca="false">IF(M21&lt;4,0,IF(M21&lt;5,1,IF(M21&lt;5.5,1.5,IF(M21&lt;6.5,2,IF(M21&lt;7,2.5,IF(M21&lt;8,3,IF(M21&lt;8.5,3.5,IF(M21&lt;9.5,4,4.5))))))))</f>
        <v>3</v>
      </c>
      <c r="Z21" s="22" t="n">
        <f aca="false">IF(N21&lt;4,0,IF(N21&lt;5,1,IF(N21&lt;5.5,1.5,IF(N21&lt;6.5,2,IF(N21&lt;7,2.5,IF(N21&lt;8,3,IF(N21&lt;8.5,3.5,IF(N21&lt;9.5,4,4.5))))))))</f>
        <v>3</v>
      </c>
      <c r="AA21" s="23" t="n">
        <f aca="false">+(P21*$P$5+Q21*$Q$5+R21*$R$5+S21*$S$5+T21*$T$5+U21*$U$5+V21*$V$5+W21*$W$5+X21*$X$5+Y21*$Y$5+Z21*$Z$5)/$AA$5</f>
        <v>2.72</v>
      </c>
      <c r="AB21" s="24" t="str">
        <f aca="false">IF(AA21&gt;=3.6,"XS",IF(AA21&gt;=3.2,"Giỏi",IF(AA21&gt;=2.5,"Khá",IF(AA21&gt;=2,"TB",IF(AA21&gt;=1,"Yếu","Kém")))))</f>
        <v>Khá</v>
      </c>
      <c r="AC21" s="6" t="s">
        <v>22</v>
      </c>
    </row>
    <row r="22" s="25" customFormat="true" ht="15" hidden="false" customHeight="true" outlineLevel="0" collapsed="false">
      <c r="A22" s="16" t="n">
        <v>17</v>
      </c>
      <c r="B22" s="26" t="s">
        <v>29</v>
      </c>
      <c r="C22" s="27" t="s">
        <v>46</v>
      </c>
      <c r="D22" s="19" t="n">
        <v>5.2</v>
      </c>
      <c r="E22" s="19" t="n">
        <v>7.8</v>
      </c>
      <c r="F22" s="20" t="n">
        <v>5.2</v>
      </c>
      <c r="G22" s="19" t="n">
        <v>7.4</v>
      </c>
      <c r="H22" s="19" t="n">
        <v>7.5</v>
      </c>
      <c r="I22" s="19" t="n">
        <v>5.1</v>
      </c>
      <c r="J22" s="20" t="n">
        <v>5.6</v>
      </c>
      <c r="K22" s="20" t="n">
        <v>7.7</v>
      </c>
      <c r="L22" s="19" t="n">
        <v>6.3</v>
      </c>
      <c r="M22" s="19" t="n">
        <v>6.5</v>
      </c>
      <c r="N22" s="19" t="n">
        <v>5.3</v>
      </c>
      <c r="O22" s="21" t="n">
        <f aca="false">+(D22*$D$5+E22*$E$5+F22*$F$5+G22*$G$5+H22*$H$5+I22*$I$5+J22*$J$5+K22*$K$5+L22*$L$5+M22*$M$5+N22*$N$5)/$O$5</f>
        <v>6.236</v>
      </c>
      <c r="P22" s="22" t="n">
        <f aca="false">IF(D22&lt;4,0,IF(D22&lt;5,1,IF(D22&lt;5.5,1.5,IF(D22&lt;6.5,2,IF(D22&lt;7,2.5,IF(D22&lt;8,3,IF(D22&lt;8.5,3.5,IF(D22&lt;9.5,4,4.5))))))))</f>
        <v>1.5</v>
      </c>
      <c r="Q22" s="22" t="n">
        <f aca="false">IF(E22&lt;4,0,IF(E22&lt;5,1,IF(E22&lt;5.5,1.5,IF(E22&lt;6.5,2,IF(E22&lt;7,2.5,IF(E22&lt;8,3,IF(E22&lt;8.5,3.5,IF(E22&lt;9.5,4,4.5))))))))</f>
        <v>3</v>
      </c>
      <c r="R22" s="22" t="n">
        <f aca="false">IF(F22&lt;4,0,IF(F22&lt;5,1,IF(F22&lt;5.5,1.5,IF(F22&lt;6.5,2,IF(F22&lt;7,2.5,IF(F22&lt;8,3,IF(F22&lt;8.5,3.5,IF(F22&lt;9.5,4,4.5))))))))</f>
        <v>1.5</v>
      </c>
      <c r="S22" s="22" t="n">
        <f aca="false">IF(G22&lt;4,0,IF(G22&lt;5,1,IF(G22&lt;5.5,1.5,IF(G22&lt;6.5,2,IF(G22&lt;7,2.5,IF(G22&lt;8,3,IF(G22&lt;8.5,3.5,IF(G22&lt;9.5,4,4.5))))))))</f>
        <v>3</v>
      </c>
      <c r="T22" s="22" t="n">
        <f aca="false">IF(H22&lt;4,0,IF(H22&lt;5,1,IF(H22&lt;5.5,1.5,IF(H22&lt;6.5,2,IF(H22&lt;7,2.5,IF(H22&lt;8,3,IF(H22&lt;8.5,3.5,IF(H22&lt;9.5,4,4.5))))))))</f>
        <v>3</v>
      </c>
      <c r="U22" s="22" t="n">
        <f aca="false">IF(I22&lt;4,0,IF(I22&lt;5,1,IF(I22&lt;5.5,1.5,IF(I22&lt;6.5,2,IF(I22&lt;7,2.5,IF(I22&lt;8,3,IF(I22&lt;8.5,3.5,IF(I22&lt;9.5,4,4.5))))))))</f>
        <v>1.5</v>
      </c>
      <c r="V22" s="22" t="n">
        <f aca="false">IF(J22&lt;4,0,IF(J22&lt;5,1,IF(J22&lt;5.5,1.5,IF(J22&lt;6.5,2,IF(J22&lt;7,2.5,IF(J22&lt;8,3,IF(J22&lt;8.5,3.5,IF(J22&lt;9.5,4,4.5))))))))</f>
        <v>2</v>
      </c>
      <c r="W22" s="22" t="n">
        <f aca="false">IF(K22&lt;4,0,IF(K22&lt;5,1,IF(K22&lt;5.5,1.5,IF(K22&lt;6.5,2,IF(K22&lt;7,2.5,IF(K22&lt;8,3,IF(K22&lt;8.5,3.5,IF(K22&lt;9.5,4,4.5))))))))</f>
        <v>3</v>
      </c>
      <c r="X22" s="22" t="n">
        <f aca="false">IF(L22&lt;4,0,IF(L22&lt;5,1,IF(L22&lt;5.5,1.5,IF(L22&lt;6.5,2,IF(L22&lt;7,2.5,IF(L22&lt;8,3,IF(L22&lt;8.5,3.5,IF(L22&lt;9.5,4,4.5))))))))</f>
        <v>2</v>
      </c>
      <c r="Y22" s="22" t="n">
        <f aca="false">IF(M22&lt;4,0,IF(M22&lt;5,1,IF(M22&lt;5.5,1.5,IF(M22&lt;6.5,2,IF(M22&lt;7,2.5,IF(M22&lt;8,3,IF(M22&lt;8.5,3.5,IF(M22&lt;9.5,4,4.5))))))))</f>
        <v>2.5</v>
      </c>
      <c r="Z22" s="22" t="n">
        <f aca="false">IF(N22&lt;4,0,IF(N22&lt;5,1,IF(N22&lt;5.5,1.5,IF(N22&lt;6.5,2,IF(N22&lt;7,2.5,IF(N22&lt;8,3,IF(N22&lt;8.5,3.5,IF(N22&lt;9.5,4,4.5))))))))</f>
        <v>1.5</v>
      </c>
      <c r="AA22" s="23" t="n">
        <f aca="false">+(P22*$P$5+Q22*$Q$5+R22*$R$5+S22*$S$5+T22*$T$5+U22*$U$5+V22*$V$5+W22*$W$5+X22*$X$5+Y22*$Y$5+Z22*$Z$5)/$AA$5</f>
        <v>2.18</v>
      </c>
      <c r="AB22" s="24" t="str">
        <f aca="false">IF(AA22&gt;=3.6,"XS",IF(AA22&gt;=3.2,"Giỏi",IF(AA22&gt;=2.5,"Khá",IF(AA22&gt;=2,"TB",IF(AA22&gt;=1,"Yếu","Kém")))))</f>
        <v>TB</v>
      </c>
      <c r="AC22" s="6" t="s">
        <v>22</v>
      </c>
    </row>
    <row r="23" s="25" customFormat="true" ht="15" hidden="false" customHeight="true" outlineLevel="0" collapsed="false">
      <c r="A23" s="16" t="n">
        <v>18</v>
      </c>
      <c r="B23" s="26" t="s">
        <v>47</v>
      </c>
      <c r="C23" s="27" t="s">
        <v>46</v>
      </c>
      <c r="D23" s="19" t="n">
        <v>5.4</v>
      </c>
      <c r="E23" s="19" t="n">
        <v>8</v>
      </c>
      <c r="F23" s="20" t="n">
        <v>8.7</v>
      </c>
      <c r="G23" s="19" t="n">
        <v>8.8</v>
      </c>
      <c r="H23" s="19" t="n">
        <v>8.8</v>
      </c>
      <c r="I23" s="19" t="n">
        <v>8.6</v>
      </c>
      <c r="J23" s="20" t="n">
        <v>7.3</v>
      </c>
      <c r="K23" s="20" t="n">
        <v>9.9</v>
      </c>
      <c r="L23" s="19" t="n">
        <v>8.3</v>
      </c>
      <c r="M23" s="19" t="n">
        <v>8.6</v>
      </c>
      <c r="N23" s="19" t="n">
        <v>8.5</v>
      </c>
      <c r="O23" s="21" t="n">
        <f aca="false">+(D23*$D$5+E23*$E$5+F23*$F$5+G23*$G$5+H23*$H$5+I23*$I$5+J23*$J$5+K23*$K$5+L23*$L$5+M23*$M$5+N23*$N$5)/$O$5</f>
        <v>8.304</v>
      </c>
      <c r="P23" s="22" t="n">
        <f aca="false">IF(D23&lt;4,0,IF(D23&lt;5,1,IF(D23&lt;5.5,1.5,IF(D23&lt;6.5,2,IF(D23&lt;7,2.5,IF(D23&lt;8,3,IF(D23&lt;8.5,3.5,IF(D23&lt;9.5,4,4.5))))))))</f>
        <v>1.5</v>
      </c>
      <c r="Q23" s="22" t="n">
        <f aca="false">IF(E23&lt;4,0,IF(E23&lt;5,1,IF(E23&lt;5.5,1.5,IF(E23&lt;6.5,2,IF(E23&lt;7,2.5,IF(E23&lt;8,3,IF(E23&lt;8.5,3.5,IF(E23&lt;9.5,4,4.5))))))))</f>
        <v>3.5</v>
      </c>
      <c r="R23" s="22" t="n">
        <f aca="false">IF(F23&lt;4,0,IF(F23&lt;5,1,IF(F23&lt;5.5,1.5,IF(F23&lt;6.5,2,IF(F23&lt;7,2.5,IF(F23&lt;8,3,IF(F23&lt;8.5,3.5,IF(F23&lt;9.5,4,4.5))))))))</f>
        <v>4</v>
      </c>
      <c r="S23" s="22" t="n">
        <f aca="false">IF(G23&lt;4,0,IF(G23&lt;5,1,IF(G23&lt;5.5,1.5,IF(G23&lt;6.5,2,IF(G23&lt;7,2.5,IF(G23&lt;8,3,IF(G23&lt;8.5,3.5,IF(G23&lt;9.5,4,4.5))))))))</f>
        <v>4</v>
      </c>
      <c r="T23" s="22" t="n">
        <f aca="false">IF(H23&lt;4,0,IF(H23&lt;5,1,IF(H23&lt;5.5,1.5,IF(H23&lt;6.5,2,IF(H23&lt;7,2.5,IF(H23&lt;8,3,IF(H23&lt;8.5,3.5,IF(H23&lt;9.5,4,4.5))))))))</f>
        <v>4</v>
      </c>
      <c r="U23" s="22" t="n">
        <f aca="false">IF(I23&lt;4,0,IF(I23&lt;5,1,IF(I23&lt;5.5,1.5,IF(I23&lt;6.5,2,IF(I23&lt;7,2.5,IF(I23&lt;8,3,IF(I23&lt;8.5,3.5,IF(I23&lt;9.5,4,4.5))))))))</f>
        <v>4</v>
      </c>
      <c r="V23" s="22" t="n">
        <f aca="false">IF(J23&lt;4,0,IF(J23&lt;5,1,IF(J23&lt;5.5,1.5,IF(J23&lt;6.5,2,IF(J23&lt;7,2.5,IF(J23&lt;8,3,IF(J23&lt;8.5,3.5,IF(J23&lt;9.5,4,4.5))))))))</f>
        <v>3</v>
      </c>
      <c r="W23" s="22" t="n">
        <f aca="false">IF(K23&lt;4,0,IF(K23&lt;5,1,IF(K23&lt;5.5,1.5,IF(K23&lt;6.5,2,IF(K23&lt;7,2.5,IF(K23&lt;8,3,IF(K23&lt;8.5,3.5,IF(K23&lt;9.5,4,4.5))))))))</f>
        <v>4.5</v>
      </c>
      <c r="X23" s="22" t="n">
        <f aca="false">IF(L23&lt;4,0,IF(L23&lt;5,1,IF(L23&lt;5.5,1.5,IF(L23&lt;6.5,2,IF(L23&lt;7,2.5,IF(L23&lt;8,3,IF(L23&lt;8.5,3.5,IF(L23&lt;9.5,4,4.5))))))))</f>
        <v>3.5</v>
      </c>
      <c r="Y23" s="22" t="n">
        <f aca="false">IF(M23&lt;4,0,IF(M23&lt;5,1,IF(M23&lt;5.5,1.5,IF(M23&lt;6.5,2,IF(M23&lt;7,2.5,IF(M23&lt;8,3,IF(M23&lt;8.5,3.5,IF(M23&lt;9.5,4,4.5))))))))</f>
        <v>4</v>
      </c>
      <c r="Z23" s="22" t="n">
        <f aca="false">IF(N23&lt;4,0,IF(N23&lt;5,1,IF(N23&lt;5.5,1.5,IF(N23&lt;6.5,2,IF(N23&lt;7,2.5,IF(N23&lt;8,3,IF(N23&lt;8.5,3.5,IF(N23&lt;9.5,4,4.5))))))))</f>
        <v>4</v>
      </c>
      <c r="AA23" s="23" t="n">
        <f aca="false">+(P23*$P$5+Q23*$Q$5+R23*$R$5+S23*$S$5+T23*$T$5+U23*$U$5+V23*$V$5+W23*$W$5+X23*$X$5+Y23*$Y$5+Z23*$Z$5)/$AA$5</f>
        <v>3.68</v>
      </c>
      <c r="AB23" s="24" t="str">
        <f aca="false">IF(AA23&gt;=3.6,"XS",IF(AA23&gt;=3.2,"Giỏi",IF(AA23&gt;=2.5,"Khá",IF(AA23&gt;=2,"TB",IF(AA23&gt;=1,"Yếu","Kém")))))</f>
        <v>XS</v>
      </c>
      <c r="AC23" s="6" t="s">
        <v>48</v>
      </c>
    </row>
    <row r="24" s="25" customFormat="true" ht="15" hidden="false" customHeight="true" outlineLevel="0" collapsed="false">
      <c r="A24" s="16" t="n">
        <v>19</v>
      </c>
      <c r="B24" s="26" t="s">
        <v>49</v>
      </c>
      <c r="C24" s="27" t="s">
        <v>50</v>
      </c>
      <c r="D24" s="19" t="n">
        <v>5.4</v>
      </c>
      <c r="E24" s="19" t="n">
        <v>7.3</v>
      </c>
      <c r="F24" s="20" t="n">
        <v>7.5</v>
      </c>
      <c r="G24" s="19" t="n">
        <v>8.8</v>
      </c>
      <c r="H24" s="19" t="n">
        <v>7.2</v>
      </c>
      <c r="I24" s="19" t="n">
        <v>8.5</v>
      </c>
      <c r="J24" s="20" t="n">
        <v>7.6</v>
      </c>
      <c r="K24" s="20" t="n">
        <v>9.9</v>
      </c>
      <c r="L24" s="19" t="n">
        <v>8</v>
      </c>
      <c r="M24" s="19" t="n">
        <v>8.6</v>
      </c>
      <c r="N24" s="19" t="n">
        <v>7</v>
      </c>
      <c r="O24" s="21" t="n">
        <f aca="false">+(D24*$D$5+E24*$E$5+F24*$F$5+G24*$G$5+H24*$H$5+I24*$I$5+J24*$J$5+K24*$K$5+L24*$L$5+M24*$M$5+N24*$N$5)/$O$5</f>
        <v>7.888</v>
      </c>
      <c r="P24" s="22" t="n">
        <f aca="false">IF(D24&lt;4,0,IF(D24&lt;5,1,IF(D24&lt;5.5,1.5,IF(D24&lt;6.5,2,IF(D24&lt;7,2.5,IF(D24&lt;8,3,IF(D24&lt;8.5,3.5,IF(D24&lt;9.5,4,4.5))))))))</f>
        <v>1.5</v>
      </c>
      <c r="Q24" s="22" t="n">
        <f aca="false">IF(E24&lt;4,0,IF(E24&lt;5,1,IF(E24&lt;5.5,1.5,IF(E24&lt;6.5,2,IF(E24&lt;7,2.5,IF(E24&lt;8,3,IF(E24&lt;8.5,3.5,IF(E24&lt;9.5,4,4.5))))))))</f>
        <v>3</v>
      </c>
      <c r="R24" s="22" t="n">
        <f aca="false">IF(F24&lt;4,0,IF(F24&lt;5,1,IF(F24&lt;5.5,1.5,IF(F24&lt;6.5,2,IF(F24&lt;7,2.5,IF(F24&lt;8,3,IF(F24&lt;8.5,3.5,IF(F24&lt;9.5,4,4.5))))))))</f>
        <v>3</v>
      </c>
      <c r="S24" s="22" t="n">
        <f aca="false">IF(G24&lt;4,0,IF(G24&lt;5,1,IF(G24&lt;5.5,1.5,IF(G24&lt;6.5,2,IF(G24&lt;7,2.5,IF(G24&lt;8,3,IF(G24&lt;8.5,3.5,IF(G24&lt;9.5,4,4.5))))))))</f>
        <v>4</v>
      </c>
      <c r="T24" s="22" t="n">
        <f aca="false">IF(H24&lt;4,0,IF(H24&lt;5,1,IF(H24&lt;5.5,1.5,IF(H24&lt;6.5,2,IF(H24&lt;7,2.5,IF(H24&lt;8,3,IF(H24&lt;8.5,3.5,IF(H24&lt;9.5,4,4.5))))))))</f>
        <v>3</v>
      </c>
      <c r="U24" s="22" t="n">
        <f aca="false">IF(I24&lt;4,0,IF(I24&lt;5,1,IF(I24&lt;5.5,1.5,IF(I24&lt;6.5,2,IF(I24&lt;7,2.5,IF(I24&lt;8,3,IF(I24&lt;8.5,3.5,IF(I24&lt;9.5,4,4.5))))))))</f>
        <v>4</v>
      </c>
      <c r="V24" s="22" t="n">
        <f aca="false">IF(J24&lt;4,0,IF(J24&lt;5,1,IF(J24&lt;5.5,1.5,IF(J24&lt;6.5,2,IF(J24&lt;7,2.5,IF(J24&lt;8,3,IF(J24&lt;8.5,3.5,IF(J24&lt;9.5,4,4.5))))))))</f>
        <v>3</v>
      </c>
      <c r="W24" s="22" t="n">
        <f aca="false">IF(K24&lt;4,0,IF(K24&lt;5,1,IF(K24&lt;5.5,1.5,IF(K24&lt;6.5,2,IF(K24&lt;7,2.5,IF(K24&lt;8,3,IF(K24&lt;8.5,3.5,IF(K24&lt;9.5,4,4.5))))))))</f>
        <v>4.5</v>
      </c>
      <c r="X24" s="22" t="n">
        <f aca="false">IF(L24&lt;4,0,IF(L24&lt;5,1,IF(L24&lt;5.5,1.5,IF(L24&lt;6.5,2,IF(L24&lt;7,2.5,IF(L24&lt;8,3,IF(L24&lt;8.5,3.5,IF(L24&lt;9.5,4,4.5))))))))</f>
        <v>3.5</v>
      </c>
      <c r="Y24" s="22" t="n">
        <f aca="false">IF(M24&lt;4,0,IF(M24&lt;5,1,IF(M24&lt;5.5,1.5,IF(M24&lt;6.5,2,IF(M24&lt;7,2.5,IF(M24&lt;8,3,IF(M24&lt;8.5,3.5,IF(M24&lt;9.5,4,4.5))))))))</f>
        <v>4</v>
      </c>
      <c r="Z24" s="22" t="n">
        <f aca="false">IF(N24&lt;4,0,IF(N24&lt;5,1,IF(N24&lt;5.5,1.5,IF(N24&lt;6.5,2,IF(N24&lt;7,2.5,IF(N24&lt;8,3,IF(N24&lt;8.5,3.5,IF(N24&lt;9.5,4,4.5))))))))</f>
        <v>3</v>
      </c>
      <c r="AA24" s="23" t="n">
        <f aca="false">+(P24*$P$5+Q24*$Q$5+R24*$R$5+S24*$S$5+T24*$T$5+U24*$U$5+V24*$V$5+W24*$W$5+X24*$X$5+Y24*$Y$5+Z24*$Z$5)/$AA$5</f>
        <v>3.4</v>
      </c>
      <c r="AB24" s="24" t="str">
        <f aca="false">IF(AA24&gt;=3.6,"XS",IF(AA24&gt;=3.2,"Giỏi",IF(AA24&gt;=2.5,"Khá",IF(AA24&gt;=2,"TB",IF(AA24&gt;=1,"Yếu","Kém")))))</f>
        <v>Giỏi</v>
      </c>
      <c r="AC24" s="6" t="s">
        <v>22</v>
      </c>
    </row>
    <row r="25" s="25" customFormat="true" ht="15" hidden="false" customHeight="true" outlineLevel="0" collapsed="false">
      <c r="A25" s="16" t="n">
        <v>20</v>
      </c>
      <c r="B25" s="26" t="s">
        <v>51</v>
      </c>
      <c r="C25" s="27" t="s">
        <v>52</v>
      </c>
      <c r="D25" s="19" t="n">
        <v>5.2</v>
      </c>
      <c r="E25" s="19" t="n">
        <v>7.1</v>
      </c>
      <c r="F25" s="20" t="n">
        <v>5.6</v>
      </c>
      <c r="G25" s="19" t="n">
        <v>7.3</v>
      </c>
      <c r="H25" s="19" t="n">
        <v>6.7</v>
      </c>
      <c r="I25" s="19" t="n">
        <v>5.5</v>
      </c>
      <c r="J25" s="20" t="n">
        <v>5</v>
      </c>
      <c r="K25" s="20" t="n">
        <v>8.2</v>
      </c>
      <c r="L25" s="19" t="n">
        <v>5.3</v>
      </c>
      <c r="M25" s="19" t="n">
        <v>6.8</v>
      </c>
      <c r="N25" s="19" t="n">
        <v>4.3</v>
      </c>
      <c r="O25" s="21" t="n">
        <f aca="false">+(D25*$D$5+E25*$E$5+F25*$F$5+G25*$G$5+H25*$H$5+I25*$I$5+J25*$J$5+K25*$K$5+L25*$L$5+M25*$M$5+N25*$N$5)/$O$5</f>
        <v>6.072</v>
      </c>
      <c r="P25" s="22" t="n">
        <f aca="false">IF(D25&lt;4,0,IF(D25&lt;5,1,IF(D25&lt;5.5,1.5,IF(D25&lt;6.5,2,IF(D25&lt;7,2.5,IF(D25&lt;8,3,IF(D25&lt;8.5,3.5,IF(D25&lt;9.5,4,4.5))))))))</f>
        <v>1.5</v>
      </c>
      <c r="Q25" s="22" t="n">
        <f aca="false">IF(E25&lt;4,0,IF(E25&lt;5,1,IF(E25&lt;5.5,1.5,IF(E25&lt;6.5,2,IF(E25&lt;7,2.5,IF(E25&lt;8,3,IF(E25&lt;8.5,3.5,IF(E25&lt;9.5,4,4.5))))))))</f>
        <v>3</v>
      </c>
      <c r="R25" s="22" t="n">
        <f aca="false">IF(F25&lt;4,0,IF(F25&lt;5,1,IF(F25&lt;5.5,1.5,IF(F25&lt;6.5,2,IF(F25&lt;7,2.5,IF(F25&lt;8,3,IF(F25&lt;8.5,3.5,IF(F25&lt;9.5,4,4.5))))))))</f>
        <v>2</v>
      </c>
      <c r="S25" s="22" t="n">
        <f aca="false">IF(G25&lt;4,0,IF(G25&lt;5,1,IF(G25&lt;5.5,1.5,IF(G25&lt;6.5,2,IF(G25&lt;7,2.5,IF(G25&lt;8,3,IF(G25&lt;8.5,3.5,IF(G25&lt;9.5,4,4.5))))))))</f>
        <v>3</v>
      </c>
      <c r="T25" s="22" t="n">
        <f aca="false">IF(H25&lt;4,0,IF(H25&lt;5,1,IF(H25&lt;5.5,1.5,IF(H25&lt;6.5,2,IF(H25&lt;7,2.5,IF(H25&lt;8,3,IF(H25&lt;8.5,3.5,IF(H25&lt;9.5,4,4.5))))))))</f>
        <v>2.5</v>
      </c>
      <c r="U25" s="22" t="n">
        <f aca="false">IF(I25&lt;4,0,IF(I25&lt;5,1,IF(I25&lt;5.5,1.5,IF(I25&lt;6.5,2,IF(I25&lt;7,2.5,IF(I25&lt;8,3,IF(I25&lt;8.5,3.5,IF(I25&lt;9.5,4,4.5))))))))</f>
        <v>2</v>
      </c>
      <c r="V25" s="22" t="n">
        <f aca="false">IF(J25&lt;4,0,IF(J25&lt;5,1,IF(J25&lt;5.5,1.5,IF(J25&lt;6.5,2,IF(J25&lt;7,2.5,IF(J25&lt;8,3,IF(J25&lt;8.5,3.5,IF(J25&lt;9.5,4,4.5))))))))</f>
        <v>1.5</v>
      </c>
      <c r="W25" s="22" t="n">
        <f aca="false">IF(K25&lt;4,0,IF(K25&lt;5,1,IF(K25&lt;5.5,1.5,IF(K25&lt;6.5,2,IF(K25&lt;7,2.5,IF(K25&lt;8,3,IF(K25&lt;8.5,3.5,IF(K25&lt;9.5,4,4.5))))))))</f>
        <v>3.5</v>
      </c>
      <c r="X25" s="22" t="n">
        <f aca="false">IF(L25&lt;4,0,IF(L25&lt;5,1,IF(L25&lt;5.5,1.5,IF(L25&lt;6.5,2,IF(L25&lt;7,2.5,IF(L25&lt;8,3,IF(L25&lt;8.5,3.5,IF(L25&lt;9.5,4,4.5))))))))</f>
        <v>1.5</v>
      </c>
      <c r="Y25" s="22" t="n">
        <f aca="false">IF(M25&lt;4,0,IF(M25&lt;5,1,IF(M25&lt;5.5,1.5,IF(M25&lt;6.5,2,IF(M25&lt;7,2.5,IF(M25&lt;8,3,IF(M25&lt;8.5,3.5,IF(M25&lt;9.5,4,4.5))))))))</f>
        <v>2.5</v>
      </c>
      <c r="Z25" s="22" t="n">
        <f aca="false">IF(N25&lt;4,0,IF(N25&lt;5,1,IF(N25&lt;5.5,1.5,IF(N25&lt;6.5,2,IF(N25&lt;7,2.5,IF(N25&lt;8,3,IF(N25&lt;8.5,3.5,IF(N25&lt;9.5,4,4.5))))))))</f>
        <v>1</v>
      </c>
      <c r="AA25" s="23" t="n">
        <f aca="false">+(P25*$P$5+Q25*$Q$5+R25*$R$5+S25*$S$5+T25*$T$5+U25*$U$5+V25*$V$5+W25*$W$5+X25*$X$5+Y25*$Y$5+Z25*$Z$5)/$AA$5</f>
        <v>2.18</v>
      </c>
      <c r="AB25" s="24" t="str">
        <f aca="false">IF(AA25&gt;=3.6,"XS",IF(AA25&gt;=3.2,"Giỏi",IF(AA25&gt;=2.5,"Khá",IF(AA25&gt;=2,"TB",IF(AA25&gt;=1,"Yếu","Kém")))))</f>
        <v>TB</v>
      </c>
      <c r="AC25" s="6" t="s">
        <v>22</v>
      </c>
    </row>
    <row r="26" s="25" customFormat="true" ht="15" hidden="false" customHeight="true" outlineLevel="0" collapsed="false">
      <c r="A26" s="16" t="n">
        <v>21</v>
      </c>
      <c r="B26" s="26" t="s">
        <v>29</v>
      </c>
      <c r="C26" s="27" t="s">
        <v>53</v>
      </c>
      <c r="D26" s="19" t="n">
        <v>5.3</v>
      </c>
      <c r="E26" s="19" t="n">
        <v>7.7</v>
      </c>
      <c r="F26" s="20" t="n">
        <v>6.1</v>
      </c>
      <c r="G26" s="19" t="n">
        <v>6.3</v>
      </c>
      <c r="H26" s="19" t="n">
        <v>6.7</v>
      </c>
      <c r="I26" s="19" t="n">
        <v>5.6</v>
      </c>
      <c r="J26" s="20" t="n">
        <v>5.9</v>
      </c>
      <c r="K26" s="30" t="n">
        <v>8.1</v>
      </c>
      <c r="L26" s="19" t="n">
        <v>5</v>
      </c>
      <c r="M26" s="19" t="n">
        <v>4.3</v>
      </c>
      <c r="N26" s="19" t="n">
        <v>5.8</v>
      </c>
      <c r="O26" s="21" t="n">
        <f aca="false">+(D26*$D$5+E26*$E$5+F26*$F$5+G26*$G$5+H26*$H$5+I26*$I$5+J26*$J$5+K26*$K$5+L26*$L$5+M26*$M$5+N26*$N$5)/$O$5</f>
        <v>5.964</v>
      </c>
      <c r="P26" s="22" t="n">
        <f aca="false">IF(D26&lt;4,0,IF(D26&lt;5,1,IF(D26&lt;5.5,1.5,IF(D26&lt;6.5,2,IF(D26&lt;7,2.5,IF(D26&lt;8,3,IF(D26&lt;8.5,3.5,IF(D26&lt;9.5,4,4.5))))))))</f>
        <v>1.5</v>
      </c>
      <c r="Q26" s="22" t="n">
        <f aca="false">IF(E26&lt;4,0,IF(E26&lt;5,1,IF(E26&lt;5.5,1.5,IF(E26&lt;6.5,2,IF(E26&lt;7,2.5,IF(E26&lt;8,3,IF(E26&lt;8.5,3.5,IF(E26&lt;9.5,4,4.5))))))))</f>
        <v>3</v>
      </c>
      <c r="R26" s="22" t="n">
        <f aca="false">IF(F26&lt;4,0,IF(F26&lt;5,1,IF(F26&lt;5.5,1.5,IF(F26&lt;6.5,2,IF(F26&lt;7,2.5,IF(F26&lt;8,3,IF(F26&lt;8.5,3.5,IF(F26&lt;9.5,4,4.5))))))))</f>
        <v>2</v>
      </c>
      <c r="S26" s="22" t="n">
        <f aca="false">IF(G26&lt;4,0,IF(G26&lt;5,1,IF(G26&lt;5.5,1.5,IF(G26&lt;6.5,2,IF(G26&lt;7,2.5,IF(G26&lt;8,3,IF(G26&lt;8.5,3.5,IF(G26&lt;9.5,4,4.5))))))))</f>
        <v>2</v>
      </c>
      <c r="T26" s="22" t="n">
        <f aca="false">IF(H26&lt;4,0,IF(H26&lt;5,1,IF(H26&lt;5.5,1.5,IF(H26&lt;6.5,2,IF(H26&lt;7,2.5,IF(H26&lt;8,3,IF(H26&lt;8.5,3.5,IF(H26&lt;9.5,4,4.5))))))))</f>
        <v>2.5</v>
      </c>
      <c r="U26" s="22" t="n">
        <f aca="false">IF(I26&lt;4,0,IF(I26&lt;5,1,IF(I26&lt;5.5,1.5,IF(I26&lt;6.5,2,IF(I26&lt;7,2.5,IF(I26&lt;8,3,IF(I26&lt;8.5,3.5,IF(I26&lt;9.5,4,4.5))))))))</f>
        <v>2</v>
      </c>
      <c r="V26" s="22" t="n">
        <f aca="false">IF(J26&lt;4,0,IF(J26&lt;5,1,IF(J26&lt;5.5,1.5,IF(J26&lt;6.5,2,IF(J26&lt;7,2.5,IF(J26&lt;8,3,IF(J26&lt;8.5,3.5,IF(J26&lt;9.5,4,4.5))))))))</f>
        <v>2</v>
      </c>
      <c r="W26" s="22" t="n">
        <f aca="false">IF(K26&lt;4,0,IF(K26&lt;5,1,IF(K26&lt;5.5,1.5,IF(K26&lt;6.5,2,IF(K26&lt;7,2.5,IF(K26&lt;8,3,IF(K26&lt;8.5,3.5,IF(K26&lt;9.5,4,4.5))))))))</f>
        <v>3.5</v>
      </c>
      <c r="X26" s="22" t="n">
        <f aca="false">IF(L26&lt;4,0,IF(L26&lt;5,1,IF(L26&lt;5.5,1.5,IF(L26&lt;6.5,2,IF(L26&lt;7,2.5,IF(L26&lt;8,3,IF(L26&lt;8.5,3.5,IF(L26&lt;9.5,4,4.5))))))))</f>
        <v>1.5</v>
      </c>
      <c r="Y26" s="22" t="n">
        <f aca="false">IF(M26&lt;4,0,IF(M26&lt;5,1,IF(M26&lt;5.5,1.5,IF(M26&lt;6.5,2,IF(M26&lt;7,2.5,IF(M26&lt;8,3,IF(M26&lt;8.5,3.5,IF(M26&lt;9.5,4,4.5))))))))</f>
        <v>1</v>
      </c>
      <c r="Z26" s="22" t="n">
        <f aca="false">IF(N26&lt;4,0,IF(N26&lt;5,1,IF(N26&lt;5.5,1.5,IF(N26&lt;6.5,2,IF(N26&lt;7,2.5,IF(N26&lt;8,3,IF(N26&lt;8.5,3.5,IF(N26&lt;9.5,4,4.5))))))))</f>
        <v>2</v>
      </c>
      <c r="AA26" s="23" t="n">
        <f aca="false">+(P26*$P$5+Q26*$Q$5+R26*$R$5+S26*$S$5+T26*$T$5+U26*$U$5+V26*$V$5+W26*$W$5+X26*$X$5+Y26*$Y$5+Z26*$Z$5)/$AA$5</f>
        <v>2.04</v>
      </c>
      <c r="AB26" s="24" t="str">
        <f aca="false">IF(AA26&gt;=3.6,"XS",IF(AA26&gt;=3.2,"Giỏi",IF(AA26&gt;=2.5,"Khá",IF(AA26&gt;=2,"TB",IF(AA26&gt;=1,"Yếu","Kém")))))</f>
        <v>TB</v>
      </c>
      <c r="AC26" s="6" t="s">
        <v>27</v>
      </c>
    </row>
    <row r="27" s="25" customFormat="true" ht="15" hidden="false" customHeight="true" outlineLevel="0" collapsed="false">
      <c r="A27" s="16" t="n">
        <v>22</v>
      </c>
      <c r="B27" s="26" t="s">
        <v>54</v>
      </c>
      <c r="C27" s="27" t="s">
        <v>55</v>
      </c>
      <c r="D27" s="19" t="n">
        <v>2.2</v>
      </c>
      <c r="E27" s="28" t="n">
        <v>5.2</v>
      </c>
      <c r="F27" s="29" t="n">
        <v>6.4</v>
      </c>
      <c r="G27" s="19" t="n">
        <v>1.7</v>
      </c>
      <c r="H27" s="19" t="n">
        <v>2.2</v>
      </c>
      <c r="I27" s="28" t="n">
        <v>5.7</v>
      </c>
      <c r="J27" s="20" t="n">
        <v>5.3</v>
      </c>
      <c r="K27" s="20" t="n">
        <v>2.5</v>
      </c>
      <c r="L27" s="28" t="n">
        <v>5.5</v>
      </c>
      <c r="M27" s="19" t="n">
        <v>3.6</v>
      </c>
      <c r="N27" s="28" t="n">
        <v>6.4</v>
      </c>
      <c r="O27" s="21" t="n">
        <f aca="false">+(D27*$D$5+E27*$E$5+F27*$F$5+G27*$G$5+H27*$H$5+I27*$I$5+J27*$J$5+K27*$K$5+L27*$L$5+M27*$M$5+N27*$N$5)/$O$5</f>
        <v>4.336</v>
      </c>
      <c r="P27" s="22" t="n">
        <f aca="false">IF(D27&lt;4,0,IF(D27&lt;5,1,IF(D27&lt;5.5,1.5,IF(D27&lt;6.5,2,IF(D27&lt;7,2.5,IF(D27&lt;8,3,IF(D27&lt;8.5,3.5,IF(D27&lt;9.5,4,4.5))))))))</f>
        <v>0</v>
      </c>
      <c r="Q27" s="22" t="n">
        <f aca="false">IF(E27&lt;4,0,IF(E27&lt;5,1,IF(E27&lt;5.5,1.5,IF(E27&lt;6.5,2,IF(E27&lt;7,2.5,IF(E27&lt;8,3,IF(E27&lt;8.5,3.5,IF(E27&lt;9.5,4,4.5))))))))</f>
        <v>1.5</v>
      </c>
      <c r="R27" s="22" t="n">
        <f aca="false">IF(F27&lt;4,0,IF(F27&lt;5,1,IF(F27&lt;5.5,1.5,IF(F27&lt;6.5,2,IF(F27&lt;7,2.5,IF(F27&lt;8,3,IF(F27&lt;8.5,3.5,IF(F27&lt;9.5,4,4.5))))))))</f>
        <v>2</v>
      </c>
      <c r="S27" s="22" t="n">
        <f aca="false">IF(G27&lt;4,0,IF(G27&lt;5,1,IF(G27&lt;5.5,1.5,IF(G27&lt;6.5,2,IF(G27&lt;7,2.5,IF(G27&lt;8,3,IF(G27&lt;8.5,3.5,IF(G27&lt;9.5,4,4.5))))))))</f>
        <v>0</v>
      </c>
      <c r="T27" s="22" t="n">
        <f aca="false">IF(H27&lt;4,0,IF(H27&lt;5,1,IF(H27&lt;5.5,1.5,IF(H27&lt;6.5,2,IF(H27&lt;7,2.5,IF(H27&lt;8,3,IF(H27&lt;8.5,3.5,IF(H27&lt;9.5,4,4.5))))))))</f>
        <v>0</v>
      </c>
      <c r="U27" s="22" t="n">
        <f aca="false">IF(I27&lt;4,0,IF(I27&lt;5,1,IF(I27&lt;5.5,1.5,IF(I27&lt;6.5,2,IF(I27&lt;7,2.5,IF(I27&lt;8,3,IF(I27&lt;8.5,3.5,IF(I27&lt;9.5,4,4.5))))))))</f>
        <v>2</v>
      </c>
      <c r="V27" s="22" t="n">
        <f aca="false">IF(J27&lt;4,0,IF(J27&lt;5,1,IF(J27&lt;5.5,1.5,IF(J27&lt;6.5,2,IF(J27&lt;7,2.5,IF(J27&lt;8,3,IF(J27&lt;8.5,3.5,IF(J27&lt;9.5,4,4.5))))))))</f>
        <v>1.5</v>
      </c>
      <c r="W27" s="22" t="n">
        <f aca="false">IF(K27&lt;4,0,IF(K27&lt;5,1,IF(K27&lt;5.5,1.5,IF(K27&lt;6.5,2,IF(K27&lt;7,2.5,IF(K27&lt;8,3,IF(K27&lt;8.5,3.5,IF(K27&lt;9.5,4,4.5))))))))</f>
        <v>0</v>
      </c>
      <c r="X27" s="22" t="n">
        <f aca="false">IF(L27&lt;4,0,IF(L27&lt;5,1,IF(L27&lt;5.5,1.5,IF(L27&lt;6.5,2,IF(L27&lt;7,2.5,IF(L27&lt;8,3,IF(L27&lt;8.5,3.5,IF(L27&lt;9.5,4,4.5))))))))</f>
        <v>2</v>
      </c>
      <c r="Y27" s="22" t="n">
        <f aca="false">IF(M27&lt;4,0,IF(M27&lt;5,1,IF(M27&lt;5.5,1.5,IF(M27&lt;6.5,2,IF(M27&lt;7,2.5,IF(M27&lt;8,3,IF(M27&lt;8.5,3.5,IF(M27&lt;9.5,4,4.5))))))))</f>
        <v>0</v>
      </c>
      <c r="Z27" s="22" t="n">
        <f aca="false">IF(N27&lt;4,0,IF(N27&lt;5,1,IF(N27&lt;5.5,1.5,IF(N27&lt;6.5,2,IF(N27&lt;7,2.5,IF(N27&lt;8,3,IF(N27&lt;8.5,3.5,IF(N27&lt;9.5,4,4.5))))))))</f>
        <v>2</v>
      </c>
      <c r="AA27" s="23" t="n">
        <f aca="false">+(P27*$P$5+Q27*$Q$5+R27*$R$5+S27*$S$5+T27*$T$5+U27*$U$5+V27*$V$5+W27*$W$5+X27*$X$5+Y27*$Y$5+Z27*$Z$5)/$AA$5</f>
        <v>1.04</v>
      </c>
      <c r="AB27" s="24" t="str">
        <f aca="false">IF(AA27&gt;=3.6,"XS",IF(AA27&gt;=3.2,"Giỏi",IF(AA27&gt;=2.5,"Khá",IF(AA27&gt;=2,"TB",IF(AA27&gt;=1,"Yếu","Kém")))))</f>
        <v>Yếu</v>
      </c>
      <c r="AC27" s="6" t="s">
        <v>27</v>
      </c>
    </row>
    <row r="28" s="25" customFormat="true" ht="15" hidden="false" customHeight="true" outlineLevel="0" collapsed="false">
      <c r="A28" s="16" t="n">
        <v>23</v>
      </c>
      <c r="B28" s="26" t="s">
        <v>29</v>
      </c>
      <c r="C28" s="27" t="s">
        <v>56</v>
      </c>
      <c r="D28" s="19" t="n">
        <v>5</v>
      </c>
      <c r="E28" s="19" t="n">
        <v>6.2</v>
      </c>
      <c r="F28" s="20" t="n">
        <v>7.3</v>
      </c>
      <c r="G28" s="19" t="n">
        <v>6.6</v>
      </c>
      <c r="H28" s="19" t="n">
        <v>5.9</v>
      </c>
      <c r="I28" s="19" t="n">
        <v>5.1</v>
      </c>
      <c r="J28" s="20" t="n">
        <v>5.9</v>
      </c>
      <c r="K28" s="20" t="n">
        <v>6.4</v>
      </c>
      <c r="L28" s="19" t="n">
        <v>4.3</v>
      </c>
      <c r="M28" s="19" t="n">
        <v>7.6</v>
      </c>
      <c r="N28" s="19" t="n">
        <v>6.6</v>
      </c>
      <c r="O28" s="21" t="n">
        <f aca="false">+(D28*$D$5+E28*$E$5+F28*$F$5+G28*$G$5+H28*$H$5+I28*$I$5+J28*$J$5+K28*$K$5+L28*$L$5+M28*$M$5+N28*$N$5)/$O$5</f>
        <v>6.064</v>
      </c>
      <c r="P28" s="22" t="n">
        <f aca="false">IF(D28&lt;4,0,IF(D28&lt;5,1,IF(D28&lt;5.5,1.5,IF(D28&lt;6.5,2,IF(D28&lt;7,2.5,IF(D28&lt;8,3,IF(D28&lt;8.5,3.5,IF(D28&lt;9.5,4,4.5))))))))</f>
        <v>1.5</v>
      </c>
      <c r="Q28" s="22" t="n">
        <f aca="false">IF(E28&lt;4,0,IF(E28&lt;5,1,IF(E28&lt;5.5,1.5,IF(E28&lt;6.5,2,IF(E28&lt;7,2.5,IF(E28&lt;8,3,IF(E28&lt;8.5,3.5,IF(E28&lt;9.5,4,4.5))))))))</f>
        <v>2</v>
      </c>
      <c r="R28" s="22" t="n">
        <f aca="false">IF(F28&lt;4,0,IF(F28&lt;5,1,IF(F28&lt;5.5,1.5,IF(F28&lt;6.5,2,IF(F28&lt;7,2.5,IF(F28&lt;8,3,IF(F28&lt;8.5,3.5,IF(F28&lt;9.5,4,4.5))))))))</f>
        <v>3</v>
      </c>
      <c r="S28" s="22" t="n">
        <f aca="false">IF(G28&lt;4,0,IF(G28&lt;5,1,IF(G28&lt;5.5,1.5,IF(G28&lt;6.5,2,IF(G28&lt;7,2.5,IF(G28&lt;8,3,IF(G28&lt;8.5,3.5,IF(G28&lt;9.5,4,4.5))))))))</f>
        <v>2.5</v>
      </c>
      <c r="T28" s="22" t="n">
        <f aca="false">IF(H28&lt;4,0,IF(H28&lt;5,1,IF(H28&lt;5.5,1.5,IF(H28&lt;6.5,2,IF(H28&lt;7,2.5,IF(H28&lt;8,3,IF(H28&lt;8.5,3.5,IF(H28&lt;9.5,4,4.5))))))))</f>
        <v>2</v>
      </c>
      <c r="U28" s="22" t="n">
        <f aca="false">IF(I28&lt;4,0,IF(I28&lt;5,1,IF(I28&lt;5.5,1.5,IF(I28&lt;6.5,2,IF(I28&lt;7,2.5,IF(I28&lt;8,3,IF(I28&lt;8.5,3.5,IF(I28&lt;9.5,4,4.5))))))))</f>
        <v>1.5</v>
      </c>
      <c r="V28" s="22" t="n">
        <f aca="false">IF(J28&lt;4,0,IF(J28&lt;5,1,IF(J28&lt;5.5,1.5,IF(J28&lt;6.5,2,IF(J28&lt;7,2.5,IF(J28&lt;8,3,IF(J28&lt;8.5,3.5,IF(J28&lt;9.5,4,4.5))))))))</f>
        <v>2</v>
      </c>
      <c r="W28" s="22" t="n">
        <f aca="false">IF(K28&lt;4,0,IF(K28&lt;5,1,IF(K28&lt;5.5,1.5,IF(K28&lt;6.5,2,IF(K28&lt;7,2.5,IF(K28&lt;8,3,IF(K28&lt;8.5,3.5,IF(K28&lt;9.5,4,4.5))))))))</f>
        <v>2</v>
      </c>
      <c r="X28" s="22" t="n">
        <f aca="false">IF(L28&lt;4,0,IF(L28&lt;5,1,IF(L28&lt;5.5,1.5,IF(L28&lt;6.5,2,IF(L28&lt;7,2.5,IF(L28&lt;8,3,IF(L28&lt;8.5,3.5,IF(L28&lt;9.5,4,4.5))))))))</f>
        <v>1</v>
      </c>
      <c r="Y28" s="22" t="n">
        <f aca="false">IF(M28&lt;4,0,IF(M28&lt;5,1,IF(M28&lt;5.5,1.5,IF(M28&lt;6.5,2,IF(M28&lt;7,2.5,IF(M28&lt;8,3,IF(M28&lt;8.5,3.5,IF(M28&lt;9.5,4,4.5))))))))</f>
        <v>3</v>
      </c>
      <c r="Z28" s="22" t="n">
        <f aca="false">IF(N28&lt;4,0,IF(N28&lt;5,1,IF(N28&lt;5.5,1.5,IF(N28&lt;6.5,2,IF(N28&lt;7,2.5,IF(N28&lt;8,3,IF(N28&lt;8.5,3.5,IF(N28&lt;9.5,4,4.5))))))))</f>
        <v>2.5</v>
      </c>
      <c r="AA28" s="23" t="n">
        <f aca="false">+(P28*$P$5+Q28*$Q$5+R28*$R$5+S28*$S$5+T28*$T$5+U28*$U$5+V28*$V$5+W28*$W$5+X28*$X$5+Y28*$Y$5+Z28*$Z$5)/$AA$5</f>
        <v>2.08</v>
      </c>
      <c r="AB28" s="24" t="str">
        <f aca="false">IF(AA28&gt;=3.6,"XS",IF(AA28&gt;=3.2,"Giỏi",IF(AA28&gt;=2.5,"Khá",IF(AA28&gt;=2,"TB",IF(AA28&gt;=1,"Yếu","Kém")))))</f>
        <v>TB</v>
      </c>
      <c r="AC28" s="6" t="s">
        <v>22</v>
      </c>
    </row>
    <row r="29" s="25" customFormat="true" ht="15" hidden="false" customHeight="true" outlineLevel="0" collapsed="false">
      <c r="A29" s="16" t="n">
        <v>24</v>
      </c>
      <c r="B29" s="26" t="s">
        <v>57</v>
      </c>
      <c r="C29" s="27" t="s">
        <v>58</v>
      </c>
      <c r="D29" s="19" t="n">
        <v>4.2</v>
      </c>
      <c r="E29" s="19" t="n">
        <v>6.7</v>
      </c>
      <c r="F29" s="20" t="n">
        <v>4.7</v>
      </c>
      <c r="G29" s="19" t="n">
        <v>6.2</v>
      </c>
      <c r="H29" s="19" t="n">
        <v>2.5</v>
      </c>
      <c r="I29" s="19" t="n">
        <v>2.2</v>
      </c>
      <c r="J29" s="20" t="n">
        <v>5.6</v>
      </c>
      <c r="K29" s="20" t="n">
        <v>1.3</v>
      </c>
      <c r="L29" s="19" t="n">
        <v>5.4</v>
      </c>
      <c r="M29" s="19" t="n">
        <v>6.6</v>
      </c>
      <c r="N29" s="19" t="n">
        <v>4.7</v>
      </c>
      <c r="O29" s="21" t="n">
        <f aca="false">+(D29*$D$5+E29*$E$5+F29*$F$5+G29*$G$5+H29*$H$5+I29*$I$5+J29*$J$5+K29*$K$5+L29*$L$5+M29*$M$5+N29*$N$5)/$O$5</f>
        <v>4.448</v>
      </c>
      <c r="P29" s="22" t="n">
        <f aca="false">IF(D29&lt;4,0,IF(D29&lt;5,1,IF(D29&lt;5.5,1.5,IF(D29&lt;6.5,2,IF(D29&lt;7,2.5,IF(D29&lt;8,3,IF(D29&lt;8.5,3.5,IF(D29&lt;9.5,4,4.5))))))))</f>
        <v>1</v>
      </c>
      <c r="Q29" s="22" t="n">
        <f aca="false">IF(E29&lt;4,0,IF(E29&lt;5,1,IF(E29&lt;5.5,1.5,IF(E29&lt;6.5,2,IF(E29&lt;7,2.5,IF(E29&lt;8,3,IF(E29&lt;8.5,3.5,IF(E29&lt;9.5,4,4.5))))))))</f>
        <v>2.5</v>
      </c>
      <c r="R29" s="22" t="n">
        <f aca="false">IF(F29&lt;4,0,IF(F29&lt;5,1,IF(F29&lt;5.5,1.5,IF(F29&lt;6.5,2,IF(F29&lt;7,2.5,IF(F29&lt;8,3,IF(F29&lt;8.5,3.5,IF(F29&lt;9.5,4,4.5))))))))</f>
        <v>1</v>
      </c>
      <c r="S29" s="22" t="n">
        <f aca="false">IF(G29&lt;4,0,IF(G29&lt;5,1,IF(G29&lt;5.5,1.5,IF(G29&lt;6.5,2,IF(G29&lt;7,2.5,IF(G29&lt;8,3,IF(G29&lt;8.5,3.5,IF(G29&lt;9.5,4,4.5))))))))</f>
        <v>2</v>
      </c>
      <c r="T29" s="22" t="n">
        <f aca="false">IF(H29&lt;4,0,IF(H29&lt;5,1,IF(H29&lt;5.5,1.5,IF(H29&lt;6.5,2,IF(H29&lt;7,2.5,IF(H29&lt;8,3,IF(H29&lt;8.5,3.5,IF(H29&lt;9.5,4,4.5))))))))</f>
        <v>0</v>
      </c>
      <c r="U29" s="22" t="n">
        <f aca="false">IF(I29&lt;4,0,IF(I29&lt;5,1,IF(I29&lt;5.5,1.5,IF(I29&lt;6.5,2,IF(I29&lt;7,2.5,IF(I29&lt;8,3,IF(I29&lt;8.5,3.5,IF(I29&lt;9.5,4,4.5))))))))</f>
        <v>0</v>
      </c>
      <c r="V29" s="22" t="n">
        <f aca="false">IF(J29&lt;4,0,IF(J29&lt;5,1,IF(J29&lt;5.5,1.5,IF(J29&lt;6.5,2,IF(J29&lt;7,2.5,IF(J29&lt;8,3,IF(J29&lt;8.5,3.5,IF(J29&lt;9.5,4,4.5))))))))</f>
        <v>2</v>
      </c>
      <c r="W29" s="22" t="n">
        <f aca="false">IF(K29&lt;4,0,IF(K29&lt;5,1,IF(K29&lt;5.5,1.5,IF(K29&lt;6.5,2,IF(K29&lt;7,2.5,IF(K29&lt;8,3,IF(K29&lt;8.5,3.5,IF(K29&lt;9.5,4,4.5))))))))</f>
        <v>0</v>
      </c>
      <c r="X29" s="22" t="n">
        <f aca="false">IF(L29&lt;4,0,IF(L29&lt;5,1,IF(L29&lt;5.5,1.5,IF(L29&lt;6.5,2,IF(L29&lt;7,2.5,IF(L29&lt;8,3,IF(L29&lt;8.5,3.5,IF(L29&lt;9.5,4,4.5))))))))</f>
        <v>1.5</v>
      </c>
      <c r="Y29" s="22" t="n">
        <f aca="false">IF(M29&lt;4,0,IF(M29&lt;5,1,IF(M29&lt;5.5,1.5,IF(M29&lt;6.5,2,IF(M29&lt;7,2.5,IF(M29&lt;8,3,IF(M29&lt;8.5,3.5,IF(M29&lt;9.5,4,4.5))))))))</f>
        <v>2.5</v>
      </c>
      <c r="Z29" s="22" t="n">
        <f aca="false">IF(N29&lt;4,0,IF(N29&lt;5,1,IF(N29&lt;5.5,1.5,IF(N29&lt;6.5,2,IF(N29&lt;7,2.5,IF(N29&lt;8,3,IF(N29&lt;8.5,3.5,IF(N29&lt;9.5,4,4.5))))))))</f>
        <v>1</v>
      </c>
      <c r="AA29" s="23" t="n">
        <f aca="false">+(P29*$P$5+Q29*$Q$5+R29*$R$5+S29*$S$5+T29*$T$5+U29*$U$5+V29*$V$5+W29*$W$5+X29*$X$5+Y29*$Y$5+Z29*$Z$5)/$AA$5</f>
        <v>1.18</v>
      </c>
      <c r="AB29" s="24" t="str">
        <f aca="false">IF(AA29&gt;=3.6,"XS",IF(AA29&gt;=3.2,"Giỏi",IF(AA29&gt;=2.5,"Khá",IF(AA29&gt;=2,"TB",IF(AA29&gt;=1,"Yếu","Kém")))))</f>
        <v>Yếu</v>
      </c>
      <c r="AC29" s="6" t="s">
        <v>27</v>
      </c>
    </row>
    <row r="30" s="25" customFormat="true" ht="15" hidden="false" customHeight="true" outlineLevel="0" collapsed="false">
      <c r="A30" s="16" t="n">
        <v>25</v>
      </c>
      <c r="B30" s="26" t="s">
        <v>59</v>
      </c>
      <c r="C30" s="27" t="s">
        <v>60</v>
      </c>
      <c r="D30" s="19" t="n">
        <v>5.4</v>
      </c>
      <c r="E30" s="19" t="n">
        <v>7.9</v>
      </c>
      <c r="F30" s="20" t="n">
        <v>7.4</v>
      </c>
      <c r="G30" s="19" t="n">
        <v>7.8</v>
      </c>
      <c r="H30" s="19" t="n">
        <v>7.1</v>
      </c>
      <c r="I30" s="19" t="n">
        <v>6.1</v>
      </c>
      <c r="J30" s="20" t="n">
        <v>7.2</v>
      </c>
      <c r="K30" s="20" t="n">
        <v>9.8</v>
      </c>
      <c r="L30" s="19" t="n">
        <v>6.4</v>
      </c>
      <c r="M30" s="19" t="n">
        <v>9.2</v>
      </c>
      <c r="N30" s="19" t="n">
        <v>8.1</v>
      </c>
      <c r="O30" s="21" t="n">
        <f aca="false">+(D30*$D$5+E30*$E$5+F30*$F$5+G30*$G$5+H30*$H$5+I30*$I$5+J30*$J$5+K30*$K$5+L30*$L$5+M30*$M$5+N30*$N$5)/$O$5</f>
        <v>7.448</v>
      </c>
      <c r="P30" s="22" t="n">
        <f aca="false">IF(D30&lt;4,0,IF(D30&lt;5,1,IF(D30&lt;5.5,1.5,IF(D30&lt;6.5,2,IF(D30&lt;7,2.5,IF(D30&lt;8,3,IF(D30&lt;8.5,3.5,IF(D30&lt;9.5,4,4.5))))))))</f>
        <v>1.5</v>
      </c>
      <c r="Q30" s="22" t="n">
        <f aca="false">IF(E30&lt;4,0,IF(E30&lt;5,1,IF(E30&lt;5.5,1.5,IF(E30&lt;6.5,2,IF(E30&lt;7,2.5,IF(E30&lt;8,3,IF(E30&lt;8.5,3.5,IF(E30&lt;9.5,4,4.5))))))))</f>
        <v>3</v>
      </c>
      <c r="R30" s="22" t="n">
        <f aca="false">IF(F30&lt;4,0,IF(F30&lt;5,1,IF(F30&lt;5.5,1.5,IF(F30&lt;6.5,2,IF(F30&lt;7,2.5,IF(F30&lt;8,3,IF(F30&lt;8.5,3.5,IF(F30&lt;9.5,4,4.5))))))))</f>
        <v>3</v>
      </c>
      <c r="S30" s="22" t="n">
        <f aca="false">IF(G30&lt;4,0,IF(G30&lt;5,1,IF(G30&lt;5.5,1.5,IF(G30&lt;6.5,2,IF(G30&lt;7,2.5,IF(G30&lt;8,3,IF(G30&lt;8.5,3.5,IF(G30&lt;9.5,4,4.5))))))))</f>
        <v>3</v>
      </c>
      <c r="T30" s="22" t="n">
        <f aca="false">IF(H30&lt;4,0,IF(H30&lt;5,1,IF(H30&lt;5.5,1.5,IF(H30&lt;6.5,2,IF(H30&lt;7,2.5,IF(H30&lt;8,3,IF(H30&lt;8.5,3.5,IF(H30&lt;9.5,4,4.5))))))))</f>
        <v>3</v>
      </c>
      <c r="U30" s="22" t="n">
        <f aca="false">IF(I30&lt;4,0,IF(I30&lt;5,1,IF(I30&lt;5.5,1.5,IF(I30&lt;6.5,2,IF(I30&lt;7,2.5,IF(I30&lt;8,3,IF(I30&lt;8.5,3.5,IF(I30&lt;9.5,4,4.5))))))))</f>
        <v>2</v>
      </c>
      <c r="V30" s="22" t="n">
        <f aca="false">IF(J30&lt;4,0,IF(J30&lt;5,1,IF(J30&lt;5.5,1.5,IF(J30&lt;6.5,2,IF(J30&lt;7,2.5,IF(J30&lt;8,3,IF(J30&lt;8.5,3.5,IF(J30&lt;9.5,4,4.5))))))))</f>
        <v>3</v>
      </c>
      <c r="W30" s="22" t="n">
        <f aca="false">IF(K30&lt;4,0,IF(K30&lt;5,1,IF(K30&lt;5.5,1.5,IF(K30&lt;6.5,2,IF(K30&lt;7,2.5,IF(K30&lt;8,3,IF(K30&lt;8.5,3.5,IF(K30&lt;9.5,4,4.5))))))))</f>
        <v>4.5</v>
      </c>
      <c r="X30" s="22" t="n">
        <f aca="false">IF(L30&lt;4,0,IF(L30&lt;5,1,IF(L30&lt;5.5,1.5,IF(L30&lt;6.5,2,IF(L30&lt;7,2.5,IF(L30&lt;8,3,IF(L30&lt;8.5,3.5,IF(L30&lt;9.5,4,4.5))))))))</f>
        <v>2</v>
      </c>
      <c r="Y30" s="22" t="n">
        <f aca="false">IF(M30&lt;4,0,IF(M30&lt;5,1,IF(M30&lt;5.5,1.5,IF(M30&lt;6.5,2,IF(M30&lt;7,2.5,IF(M30&lt;8,3,IF(M30&lt;8.5,3.5,IF(M30&lt;9.5,4,4.5))))))))</f>
        <v>4</v>
      </c>
      <c r="Z30" s="22" t="n">
        <f aca="false">IF(N30&lt;4,0,IF(N30&lt;5,1,IF(N30&lt;5.5,1.5,IF(N30&lt;6.5,2,IF(N30&lt;7,2.5,IF(N30&lt;8,3,IF(N30&lt;8.5,3.5,IF(N30&lt;9.5,4,4.5))))))))</f>
        <v>3.5</v>
      </c>
      <c r="AA30" s="23" t="n">
        <f aca="false">+(P30*$P$5+Q30*$Q$5+R30*$R$5+S30*$S$5+T30*$T$5+U30*$U$5+V30*$V$5+W30*$W$5+X30*$X$5+Y30*$Y$5+Z30*$Z$5)/$AA$5</f>
        <v>2.92</v>
      </c>
      <c r="AB30" s="24" t="str">
        <f aca="false">IF(AA30&gt;=3.6,"XS",IF(AA30&gt;=3.2,"Giỏi",IF(AA30&gt;=2.5,"Khá",IF(AA30&gt;=2,"TB",IF(AA30&gt;=1,"Yếu","Kém")))))</f>
        <v>Khá</v>
      </c>
      <c r="AC30" s="6" t="s">
        <v>22</v>
      </c>
    </row>
    <row r="31" s="25" customFormat="true" ht="15" hidden="false" customHeight="true" outlineLevel="0" collapsed="false">
      <c r="A31" s="16" t="n">
        <v>26</v>
      </c>
      <c r="B31" s="26" t="s">
        <v>61</v>
      </c>
      <c r="C31" s="27" t="s">
        <v>62</v>
      </c>
      <c r="D31" s="19" t="n">
        <v>4.3</v>
      </c>
      <c r="E31" s="19" t="n">
        <v>7.4</v>
      </c>
      <c r="F31" s="20" t="n">
        <v>5.6</v>
      </c>
      <c r="G31" s="19" t="n">
        <v>6.9</v>
      </c>
      <c r="H31" s="19" t="n">
        <v>5.6</v>
      </c>
      <c r="I31" s="28" t="n">
        <v>6.5</v>
      </c>
      <c r="J31" s="20" t="n">
        <v>6.1</v>
      </c>
      <c r="K31" s="20" t="n">
        <v>4.2</v>
      </c>
      <c r="L31" s="28" t="n">
        <v>5.5</v>
      </c>
      <c r="M31" s="19" t="n">
        <v>5.1</v>
      </c>
      <c r="N31" s="28" t="n">
        <v>5.9</v>
      </c>
      <c r="O31" s="21" t="n">
        <f aca="false">+(D31*$D$5+E31*$E$5+F31*$F$5+G31*$G$5+H31*$H$5+I31*$I$5+J31*$J$5+K31*$K$5+L31*$L$5+M31*$M$5+N31*$N$5)/$O$5</f>
        <v>5.772</v>
      </c>
      <c r="P31" s="22" t="n">
        <f aca="false">IF(D31&lt;4,0,IF(D31&lt;5,1,IF(D31&lt;5.5,1.5,IF(D31&lt;6.5,2,IF(D31&lt;7,2.5,IF(D31&lt;8,3,IF(D31&lt;8.5,3.5,IF(D31&lt;9.5,4,4.5))))))))</f>
        <v>1</v>
      </c>
      <c r="Q31" s="22" t="n">
        <f aca="false">IF(E31&lt;4,0,IF(E31&lt;5,1,IF(E31&lt;5.5,1.5,IF(E31&lt;6.5,2,IF(E31&lt;7,2.5,IF(E31&lt;8,3,IF(E31&lt;8.5,3.5,IF(E31&lt;9.5,4,4.5))))))))</f>
        <v>3</v>
      </c>
      <c r="R31" s="22" t="n">
        <f aca="false">IF(F31&lt;4,0,IF(F31&lt;5,1,IF(F31&lt;5.5,1.5,IF(F31&lt;6.5,2,IF(F31&lt;7,2.5,IF(F31&lt;8,3,IF(F31&lt;8.5,3.5,IF(F31&lt;9.5,4,4.5))))))))</f>
        <v>2</v>
      </c>
      <c r="S31" s="22" t="n">
        <f aca="false">IF(G31&lt;4,0,IF(G31&lt;5,1,IF(G31&lt;5.5,1.5,IF(G31&lt;6.5,2,IF(G31&lt;7,2.5,IF(G31&lt;8,3,IF(G31&lt;8.5,3.5,IF(G31&lt;9.5,4,4.5))))))))</f>
        <v>2.5</v>
      </c>
      <c r="T31" s="22" t="n">
        <f aca="false">IF(H31&lt;4,0,IF(H31&lt;5,1,IF(H31&lt;5.5,1.5,IF(H31&lt;6.5,2,IF(H31&lt;7,2.5,IF(H31&lt;8,3,IF(H31&lt;8.5,3.5,IF(H31&lt;9.5,4,4.5))))))))</f>
        <v>2</v>
      </c>
      <c r="U31" s="22" t="n">
        <f aca="false">IF(I31&lt;4,0,IF(I31&lt;5,1,IF(I31&lt;5.5,1.5,IF(I31&lt;6.5,2,IF(I31&lt;7,2.5,IF(I31&lt;8,3,IF(I31&lt;8.5,3.5,IF(I31&lt;9.5,4,4.5))))))))</f>
        <v>2.5</v>
      </c>
      <c r="V31" s="22" t="n">
        <f aca="false">IF(J31&lt;4,0,IF(J31&lt;5,1,IF(J31&lt;5.5,1.5,IF(J31&lt;6.5,2,IF(J31&lt;7,2.5,IF(J31&lt;8,3,IF(J31&lt;8.5,3.5,IF(J31&lt;9.5,4,4.5))))))))</f>
        <v>2</v>
      </c>
      <c r="W31" s="22" t="n">
        <f aca="false">IF(K31&lt;4,0,IF(K31&lt;5,1,IF(K31&lt;5.5,1.5,IF(K31&lt;6.5,2,IF(K31&lt;7,2.5,IF(K31&lt;8,3,IF(K31&lt;8.5,3.5,IF(K31&lt;9.5,4,4.5))))))))</f>
        <v>1</v>
      </c>
      <c r="X31" s="22" t="n">
        <f aca="false">IF(L31&lt;4,0,IF(L31&lt;5,1,IF(L31&lt;5.5,1.5,IF(L31&lt;6.5,2,IF(L31&lt;7,2.5,IF(L31&lt;8,3,IF(L31&lt;8.5,3.5,IF(L31&lt;9.5,4,4.5))))))))</f>
        <v>2</v>
      </c>
      <c r="Y31" s="22" t="n">
        <f aca="false">IF(M31&lt;4,0,IF(M31&lt;5,1,IF(M31&lt;5.5,1.5,IF(M31&lt;6.5,2,IF(M31&lt;7,2.5,IF(M31&lt;8,3,IF(M31&lt;8.5,3.5,IF(M31&lt;9.5,4,4.5))))))))</f>
        <v>1.5</v>
      </c>
      <c r="Z31" s="22" t="n">
        <f aca="false">IF(N31&lt;4,0,IF(N31&lt;5,1,IF(N31&lt;5.5,1.5,IF(N31&lt;6.5,2,IF(N31&lt;7,2.5,IF(N31&lt;8,3,IF(N31&lt;8.5,3.5,IF(N31&lt;9.5,4,4.5))))))))</f>
        <v>2</v>
      </c>
      <c r="AA31" s="23" t="n">
        <f aca="false">+(P31*$P$5+Q31*$Q$5+R31*$R$5+S31*$S$5+T31*$T$5+U31*$U$5+V31*$V$5+W31*$W$5+X31*$X$5+Y31*$Y$5+Z31*$Z$5)/$AA$5</f>
        <v>1.98</v>
      </c>
      <c r="AB31" s="24" t="str">
        <f aca="false">IF(AA31&gt;=3.6,"XS",IF(AA31&gt;=3.2,"Giỏi",IF(AA31&gt;=2.5,"Khá",IF(AA31&gt;=2,"TB",IF(AA31&gt;=1,"Yếu","Kém")))))</f>
        <v>Yếu</v>
      </c>
      <c r="AC31" s="6" t="s">
        <v>27</v>
      </c>
    </row>
    <row r="32" s="25" customFormat="true" ht="15" hidden="false" customHeight="true" outlineLevel="0" collapsed="false">
      <c r="A32" s="16" t="n">
        <v>27</v>
      </c>
      <c r="B32" s="26" t="s">
        <v>63</v>
      </c>
      <c r="C32" s="27" t="s">
        <v>64</v>
      </c>
      <c r="D32" s="19" t="n">
        <v>5</v>
      </c>
      <c r="E32" s="19" t="n">
        <v>7.1</v>
      </c>
      <c r="F32" s="20" t="n">
        <v>5.1</v>
      </c>
      <c r="G32" s="19" t="n">
        <v>6.3</v>
      </c>
      <c r="H32" s="19" t="n">
        <v>7.3</v>
      </c>
      <c r="I32" s="19" t="n">
        <v>4.2</v>
      </c>
      <c r="J32" s="20" t="n">
        <v>5.5</v>
      </c>
      <c r="K32" s="20" t="n">
        <v>6.2</v>
      </c>
      <c r="L32" s="19" t="n">
        <v>5.5</v>
      </c>
      <c r="M32" s="19" t="n">
        <v>8</v>
      </c>
      <c r="N32" s="19" t="n">
        <v>6</v>
      </c>
      <c r="O32" s="21" t="n">
        <f aca="false">+(D32*$D$5+E32*$E$5+F32*$F$5+G32*$G$5+H32*$H$5+I32*$I$5+J32*$J$5+K32*$K$5+L32*$L$5+M32*$M$5+N32*$N$5)/$O$5</f>
        <v>5.952</v>
      </c>
      <c r="P32" s="22" t="n">
        <f aca="false">IF(D32&lt;4,0,IF(D32&lt;5,1,IF(D32&lt;5.5,1.5,IF(D32&lt;6.5,2,IF(D32&lt;7,2.5,IF(D32&lt;8,3,IF(D32&lt;8.5,3.5,IF(D32&lt;9.5,4,4.5))))))))</f>
        <v>1.5</v>
      </c>
      <c r="Q32" s="22" t="n">
        <f aca="false">IF(E32&lt;4,0,IF(E32&lt;5,1,IF(E32&lt;5.5,1.5,IF(E32&lt;6.5,2,IF(E32&lt;7,2.5,IF(E32&lt;8,3,IF(E32&lt;8.5,3.5,IF(E32&lt;9.5,4,4.5))))))))</f>
        <v>3</v>
      </c>
      <c r="R32" s="22" t="n">
        <f aca="false">IF(F32&lt;4,0,IF(F32&lt;5,1,IF(F32&lt;5.5,1.5,IF(F32&lt;6.5,2,IF(F32&lt;7,2.5,IF(F32&lt;8,3,IF(F32&lt;8.5,3.5,IF(F32&lt;9.5,4,4.5))))))))</f>
        <v>1.5</v>
      </c>
      <c r="S32" s="22" t="n">
        <f aca="false">IF(G32&lt;4,0,IF(G32&lt;5,1,IF(G32&lt;5.5,1.5,IF(G32&lt;6.5,2,IF(G32&lt;7,2.5,IF(G32&lt;8,3,IF(G32&lt;8.5,3.5,IF(G32&lt;9.5,4,4.5))))))))</f>
        <v>2</v>
      </c>
      <c r="T32" s="22" t="n">
        <f aca="false">IF(H32&lt;4,0,IF(H32&lt;5,1,IF(H32&lt;5.5,1.5,IF(H32&lt;6.5,2,IF(H32&lt;7,2.5,IF(H32&lt;8,3,IF(H32&lt;8.5,3.5,IF(H32&lt;9.5,4,4.5))))))))</f>
        <v>3</v>
      </c>
      <c r="U32" s="22" t="n">
        <f aca="false">IF(I32&lt;4,0,IF(I32&lt;5,1,IF(I32&lt;5.5,1.5,IF(I32&lt;6.5,2,IF(I32&lt;7,2.5,IF(I32&lt;8,3,IF(I32&lt;8.5,3.5,IF(I32&lt;9.5,4,4.5))))))))</f>
        <v>1</v>
      </c>
      <c r="V32" s="22" t="n">
        <f aca="false">IF(J32&lt;4,0,IF(J32&lt;5,1,IF(J32&lt;5.5,1.5,IF(J32&lt;6.5,2,IF(J32&lt;7,2.5,IF(J32&lt;8,3,IF(J32&lt;8.5,3.5,IF(J32&lt;9.5,4,4.5))))))))</f>
        <v>2</v>
      </c>
      <c r="W32" s="22" t="n">
        <f aca="false">IF(K32&lt;4,0,IF(K32&lt;5,1,IF(K32&lt;5.5,1.5,IF(K32&lt;6.5,2,IF(K32&lt;7,2.5,IF(K32&lt;8,3,IF(K32&lt;8.5,3.5,IF(K32&lt;9.5,4,4.5))))))))</f>
        <v>2</v>
      </c>
      <c r="X32" s="22" t="n">
        <f aca="false">IF(L32&lt;4,0,IF(L32&lt;5,1,IF(L32&lt;5.5,1.5,IF(L32&lt;6.5,2,IF(L32&lt;7,2.5,IF(L32&lt;8,3,IF(L32&lt;8.5,3.5,IF(L32&lt;9.5,4,4.5))))))))</f>
        <v>2</v>
      </c>
      <c r="Y32" s="22" t="n">
        <f aca="false">IF(M32&lt;4,0,IF(M32&lt;5,1,IF(M32&lt;5.5,1.5,IF(M32&lt;6.5,2,IF(M32&lt;7,2.5,IF(M32&lt;8,3,IF(M32&lt;8.5,3.5,IF(M32&lt;9.5,4,4.5))))))))</f>
        <v>3.5</v>
      </c>
      <c r="Z32" s="22" t="n">
        <f aca="false">IF(N32&lt;4,0,IF(N32&lt;5,1,IF(N32&lt;5.5,1.5,IF(N32&lt;6.5,2,IF(N32&lt;7,2.5,IF(N32&lt;8,3,IF(N32&lt;8.5,3.5,IF(N32&lt;9.5,4,4.5))))))))</f>
        <v>2</v>
      </c>
      <c r="AA32" s="23" t="n">
        <f aca="false">+(P32*$P$5+Q32*$Q$5+R32*$R$5+S32*$S$5+T32*$T$5+U32*$U$5+V32*$V$5+W32*$W$5+X32*$X$5+Y32*$Y$5+Z32*$Z$5)/$AA$5</f>
        <v>2.1</v>
      </c>
      <c r="AB32" s="24" t="str">
        <f aca="false">IF(AA32&gt;=3.6,"XS",IF(AA32&gt;=3.2,"Giỏi",IF(AA32&gt;=2.5,"Khá",IF(AA32&gt;=2,"TB",IF(AA32&gt;=1,"Yếu","Kém")))))</f>
        <v>TB</v>
      </c>
      <c r="AC32" s="6" t="s">
        <v>22</v>
      </c>
    </row>
    <row r="33" s="25" customFormat="true" ht="15" hidden="false" customHeight="true" outlineLevel="0" collapsed="false">
      <c r="A33" s="16" t="n">
        <v>28</v>
      </c>
      <c r="B33" s="26" t="s">
        <v>33</v>
      </c>
      <c r="C33" s="27" t="s">
        <v>65</v>
      </c>
      <c r="D33" s="19" t="n">
        <v>5.2</v>
      </c>
      <c r="E33" s="19" t="n">
        <v>7.3</v>
      </c>
      <c r="F33" s="20" t="n">
        <v>5.4</v>
      </c>
      <c r="G33" s="19" t="n">
        <v>8</v>
      </c>
      <c r="H33" s="19" t="n">
        <v>6</v>
      </c>
      <c r="I33" s="19" t="n">
        <v>4.7</v>
      </c>
      <c r="J33" s="20" t="n">
        <v>6.4</v>
      </c>
      <c r="K33" s="20" t="n">
        <v>7.6</v>
      </c>
      <c r="L33" s="19" t="n">
        <v>4.6</v>
      </c>
      <c r="M33" s="19" t="n">
        <v>6</v>
      </c>
      <c r="N33" s="19" t="n">
        <v>7.1</v>
      </c>
      <c r="O33" s="21" t="n">
        <f aca="false">+(D33*$D$5+E33*$E$5+F33*$F$5+G33*$G$5+H33*$H$5+I33*$I$5+J33*$J$5+K33*$K$5+L33*$L$5+M33*$M$5+N33*$N$5)/$O$5</f>
        <v>6.08</v>
      </c>
      <c r="P33" s="22" t="n">
        <f aca="false">IF(D33&lt;4,0,IF(D33&lt;5,1,IF(D33&lt;5.5,1.5,IF(D33&lt;6.5,2,IF(D33&lt;7,2.5,IF(D33&lt;8,3,IF(D33&lt;8.5,3.5,IF(D33&lt;9.5,4,4.5))))))))</f>
        <v>1.5</v>
      </c>
      <c r="Q33" s="22" t="n">
        <f aca="false">IF(E33&lt;4,0,IF(E33&lt;5,1,IF(E33&lt;5.5,1.5,IF(E33&lt;6.5,2,IF(E33&lt;7,2.5,IF(E33&lt;8,3,IF(E33&lt;8.5,3.5,IF(E33&lt;9.5,4,4.5))))))))</f>
        <v>3</v>
      </c>
      <c r="R33" s="22" t="n">
        <f aca="false">IF(F33&lt;4,0,IF(F33&lt;5,1,IF(F33&lt;5.5,1.5,IF(F33&lt;6.5,2,IF(F33&lt;7,2.5,IF(F33&lt;8,3,IF(F33&lt;8.5,3.5,IF(F33&lt;9.5,4,4.5))))))))</f>
        <v>1.5</v>
      </c>
      <c r="S33" s="22" t="n">
        <f aca="false">IF(G33&lt;4,0,IF(G33&lt;5,1,IF(G33&lt;5.5,1.5,IF(G33&lt;6.5,2,IF(G33&lt;7,2.5,IF(G33&lt;8,3,IF(G33&lt;8.5,3.5,IF(G33&lt;9.5,4,4.5))))))))</f>
        <v>3.5</v>
      </c>
      <c r="T33" s="22" t="n">
        <f aca="false">IF(H33&lt;4,0,IF(H33&lt;5,1,IF(H33&lt;5.5,1.5,IF(H33&lt;6.5,2,IF(H33&lt;7,2.5,IF(H33&lt;8,3,IF(H33&lt;8.5,3.5,IF(H33&lt;9.5,4,4.5))))))))</f>
        <v>2</v>
      </c>
      <c r="U33" s="22" t="n">
        <f aca="false">IF(I33&lt;4,0,IF(I33&lt;5,1,IF(I33&lt;5.5,1.5,IF(I33&lt;6.5,2,IF(I33&lt;7,2.5,IF(I33&lt;8,3,IF(I33&lt;8.5,3.5,IF(I33&lt;9.5,4,4.5))))))))</f>
        <v>1</v>
      </c>
      <c r="V33" s="22" t="n">
        <f aca="false">IF(J33&lt;4,0,IF(J33&lt;5,1,IF(J33&lt;5.5,1.5,IF(J33&lt;6.5,2,IF(J33&lt;7,2.5,IF(J33&lt;8,3,IF(J33&lt;8.5,3.5,IF(J33&lt;9.5,4,4.5))))))))</f>
        <v>2</v>
      </c>
      <c r="W33" s="22" t="n">
        <f aca="false">IF(K33&lt;4,0,IF(K33&lt;5,1,IF(K33&lt;5.5,1.5,IF(K33&lt;6.5,2,IF(K33&lt;7,2.5,IF(K33&lt;8,3,IF(K33&lt;8.5,3.5,IF(K33&lt;9.5,4,4.5))))))))</f>
        <v>3</v>
      </c>
      <c r="X33" s="22" t="n">
        <f aca="false">IF(L33&lt;4,0,IF(L33&lt;5,1,IF(L33&lt;5.5,1.5,IF(L33&lt;6.5,2,IF(L33&lt;7,2.5,IF(L33&lt;8,3,IF(L33&lt;8.5,3.5,IF(L33&lt;9.5,4,4.5))))))))</f>
        <v>1</v>
      </c>
      <c r="Y33" s="22" t="n">
        <f aca="false">IF(M33&lt;4,0,IF(M33&lt;5,1,IF(M33&lt;5.5,1.5,IF(M33&lt;6.5,2,IF(M33&lt;7,2.5,IF(M33&lt;8,3,IF(M33&lt;8.5,3.5,IF(M33&lt;9.5,4,4.5))))))))</f>
        <v>2</v>
      </c>
      <c r="Z33" s="22" t="n">
        <f aca="false">IF(N33&lt;4,0,IF(N33&lt;5,1,IF(N33&lt;5.5,1.5,IF(N33&lt;6.5,2,IF(N33&lt;7,2.5,IF(N33&lt;8,3,IF(N33&lt;8.5,3.5,IF(N33&lt;9.5,4,4.5))))))))</f>
        <v>3</v>
      </c>
      <c r="AA33" s="23" t="n">
        <f aca="false">+(P33*$P$5+Q33*$Q$5+R33*$R$5+S33*$S$5+T33*$T$5+U33*$U$5+V33*$V$5+W33*$W$5+X33*$X$5+Y33*$Y$5+Z33*$Z$5)/$AA$5</f>
        <v>2.04</v>
      </c>
      <c r="AB33" s="24" t="str">
        <f aca="false">IF(AA33&gt;=3.6,"XS",IF(AA33&gt;=3.2,"Giỏi",IF(AA33&gt;=2.5,"Khá",IF(AA33&gt;=2,"TB",IF(AA33&gt;=1,"Yếu","Kém")))))</f>
        <v>TB</v>
      </c>
      <c r="AC33" s="6" t="s">
        <v>22</v>
      </c>
    </row>
    <row r="34" s="25" customFormat="true" ht="15" hidden="false" customHeight="true" outlineLevel="0" collapsed="false">
      <c r="A34" s="16" t="n">
        <v>29</v>
      </c>
      <c r="B34" s="26" t="s">
        <v>66</v>
      </c>
      <c r="C34" s="27" t="s">
        <v>67</v>
      </c>
      <c r="D34" s="19" t="n">
        <v>4.6</v>
      </c>
      <c r="E34" s="19" t="n">
        <v>7.7</v>
      </c>
      <c r="F34" s="20" t="n">
        <v>5.9</v>
      </c>
      <c r="G34" s="19" t="n">
        <v>7.2</v>
      </c>
      <c r="H34" s="19" t="n">
        <v>6.5</v>
      </c>
      <c r="I34" s="19" t="n">
        <v>4.3</v>
      </c>
      <c r="J34" s="20" t="n">
        <v>6.6</v>
      </c>
      <c r="K34" s="20" t="n">
        <v>7.9</v>
      </c>
      <c r="L34" s="19" t="n">
        <v>6.6</v>
      </c>
      <c r="M34" s="19" t="n">
        <v>8.5</v>
      </c>
      <c r="N34" s="19" t="n">
        <v>7</v>
      </c>
      <c r="O34" s="21" t="n">
        <f aca="false">+(D34*$D$5+E34*$E$5+F34*$F$5+G34*$G$5+H34*$H$5+I34*$I$5+J34*$J$5+K34*$K$5+L34*$L$5+M34*$M$5+N34*$N$5)/$O$5</f>
        <v>6.508</v>
      </c>
      <c r="P34" s="22" t="n">
        <f aca="false">IF(D34&lt;4,0,IF(D34&lt;5,1,IF(D34&lt;5.5,1.5,IF(D34&lt;6.5,2,IF(D34&lt;7,2.5,IF(D34&lt;8,3,IF(D34&lt;8.5,3.5,IF(D34&lt;9.5,4,4.5))))))))</f>
        <v>1</v>
      </c>
      <c r="Q34" s="22" t="n">
        <f aca="false">IF(E34&lt;4,0,IF(E34&lt;5,1,IF(E34&lt;5.5,1.5,IF(E34&lt;6.5,2,IF(E34&lt;7,2.5,IF(E34&lt;8,3,IF(E34&lt;8.5,3.5,IF(E34&lt;9.5,4,4.5))))))))</f>
        <v>3</v>
      </c>
      <c r="R34" s="22" t="n">
        <f aca="false">IF(F34&lt;4,0,IF(F34&lt;5,1,IF(F34&lt;5.5,1.5,IF(F34&lt;6.5,2,IF(F34&lt;7,2.5,IF(F34&lt;8,3,IF(F34&lt;8.5,3.5,IF(F34&lt;9.5,4,4.5))))))))</f>
        <v>2</v>
      </c>
      <c r="S34" s="22" t="n">
        <f aca="false">IF(G34&lt;4,0,IF(G34&lt;5,1,IF(G34&lt;5.5,1.5,IF(G34&lt;6.5,2,IF(G34&lt;7,2.5,IF(G34&lt;8,3,IF(G34&lt;8.5,3.5,IF(G34&lt;9.5,4,4.5))))))))</f>
        <v>3</v>
      </c>
      <c r="T34" s="22" t="n">
        <f aca="false">IF(H34&lt;4,0,IF(H34&lt;5,1,IF(H34&lt;5.5,1.5,IF(H34&lt;6.5,2,IF(H34&lt;7,2.5,IF(H34&lt;8,3,IF(H34&lt;8.5,3.5,IF(H34&lt;9.5,4,4.5))))))))</f>
        <v>2.5</v>
      </c>
      <c r="U34" s="22" t="n">
        <f aca="false">IF(I34&lt;4,0,IF(I34&lt;5,1,IF(I34&lt;5.5,1.5,IF(I34&lt;6.5,2,IF(I34&lt;7,2.5,IF(I34&lt;8,3,IF(I34&lt;8.5,3.5,IF(I34&lt;9.5,4,4.5))))))))</f>
        <v>1</v>
      </c>
      <c r="V34" s="22" t="n">
        <f aca="false">IF(J34&lt;4,0,IF(J34&lt;5,1,IF(J34&lt;5.5,1.5,IF(J34&lt;6.5,2,IF(J34&lt;7,2.5,IF(J34&lt;8,3,IF(J34&lt;8.5,3.5,IF(J34&lt;9.5,4,4.5))))))))</f>
        <v>2.5</v>
      </c>
      <c r="W34" s="22" t="n">
        <f aca="false">IF(K34&lt;4,0,IF(K34&lt;5,1,IF(K34&lt;5.5,1.5,IF(K34&lt;6.5,2,IF(K34&lt;7,2.5,IF(K34&lt;8,3,IF(K34&lt;8.5,3.5,IF(K34&lt;9.5,4,4.5))))))))</f>
        <v>3</v>
      </c>
      <c r="X34" s="22" t="n">
        <f aca="false">IF(L34&lt;4,0,IF(L34&lt;5,1,IF(L34&lt;5.5,1.5,IF(L34&lt;6.5,2,IF(L34&lt;7,2.5,IF(L34&lt;8,3,IF(L34&lt;8.5,3.5,IF(L34&lt;9.5,4,4.5))))))))</f>
        <v>2.5</v>
      </c>
      <c r="Y34" s="22" t="n">
        <f aca="false">IF(M34&lt;4,0,IF(M34&lt;5,1,IF(M34&lt;5.5,1.5,IF(M34&lt;6.5,2,IF(M34&lt;7,2.5,IF(M34&lt;8,3,IF(M34&lt;8.5,3.5,IF(M34&lt;9.5,4,4.5))))))))</f>
        <v>4</v>
      </c>
      <c r="Z34" s="22" t="n">
        <f aca="false">IF(N34&lt;4,0,IF(N34&lt;5,1,IF(N34&lt;5.5,1.5,IF(N34&lt;6.5,2,IF(N34&lt;7,2.5,IF(N34&lt;8,3,IF(N34&lt;8.5,3.5,IF(N34&lt;9.5,4,4.5))))))))</f>
        <v>3</v>
      </c>
      <c r="AA34" s="23" t="n">
        <f aca="false">+(P34*$P$5+Q34*$Q$5+R34*$R$5+S34*$S$5+T34*$T$5+U34*$U$5+V34*$V$5+W34*$W$5+X34*$X$5+Y34*$Y$5+Z34*$Z$5)/$AA$5</f>
        <v>2.44</v>
      </c>
      <c r="AB34" s="24" t="str">
        <f aca="false">IF(AA34&gt;=3.6,"XS",IF(AA34&gt;=3.2,"Giỏi",IF(AA34&gt;=2.5,"Khá",IF(AA34&gt;=2,"TB",IF(AA34&gt;=1,"Yếu","Kém")))))</f>
        <v>TB</v>
      </c>
      <c r="AC34" s="6" t="s">
        <v>22</v>
      </c>
    </row>
    <row r="35" s="25" customFormat="true" ht="15" hidden="false" customHeight="true" outlineLevel="0" collapsed="false">
      <c r="A35" s="16" t="n">
        <v>30</v>
      </c>
      <c r="B35" s="26" t="s">
        <v>68</v>
      </c>
      <c r="C35" s="27" t="s">
        <v>69</v>
      </c>
      <c r="D35" s="19" t="n">
        <v>4.5</v>
      </c>
      <c r="E35" s="19" t="n">
        <v>6.8</v>
      </c>
      <c r="F35" s="20" t="n">
        <v>4</v>
      </c>
      <c r="G35" s="19" t="n">
        <v>6.5</v>
      </c>
      <c r="H35" s="19" t="n">
        <v>6.3</v>
      </c>
      <c r="I35" s="19" t="n">
        <v>4.1</v>
      </c>
      <c r="J35" s="20" t="n">
        <v>5.1</v>
      </c>
      <c r="K35" s="20" t="n">
        <v>6.3</v>
      </c>
      <c r="L35" s="19" t="n">
        <v>5</v>
      </c>
      <c r="M35" s="19" t="n">
        <v>6.5</v>
      </c>
      <c r="N35" s="19" t="n">
        <v>5</v>
      </c>
      <c r="O35" s="21" t="n">
        <f aca="false">+(D35*$D$5+E35*$E$5+F35*$F$5+G35*$G$5+H35*$H$5+I35*$I$5+J35*$J$5+K35*$K$5+L35*$L$5+M35*$M$5+N35*$N$5)/$O$5</f>
        <v>5.396</v>
      </c>
      <c r="P35" s="22" t="n">
        <f aca="false">IF(D35&lt;4,0,IF(D35&lt;5,1,IF(D35&lt;5.5,1.5,IF(D35&lt;6.5,2,IF(D35&lt;7,2.5,IF(D35&lt;8,3,IF(D35&lt;8.5,3.5,IF(D35&lt;9.5,4,4.5))))))))</f>
        <v>1</v>
      </c>
      <c r="Q35" s="22" t="n">
        <f aca="false">IF(E35&lt;4,0,IF(E35&lt;5,1,IF(E35&lt;5.5,1.5,IF(E35&lt;6.5,2,IF(E35&lt;7,2.5,IF(E35&lt;8,3,IF(E35&lt;8.5,3.5,IF(E35&lt;9.5,4,4.5))))))))</f>
        <v>2.5</v>
      </c>
      <c r="R35" s="22" t="n">
        <f aca="false">IF(F35&lt;4,0,IF(F35&lt;5,1,IF(F35&lt;5.5,1.5,IF(F35&lt;6.5,2,IF(F35&lt;7,2.5,IF(F35&lt;8,3,IF(F35&lt;8.5,3.5,IF(F35&lt;9.5,4,4.5))))))))</f>
        <v>1</v>
      </c>
      <c r="S35" s="22" t="n">
        <f aca="false">IF(G35&lt;4,0,IF(G35&lt;5,1,IF(G35&lt;5.5,1.5,IF(G35&lt;6.5,2,IF(G35&lt;7,2.5,IF(G35&lt;8,3,IF(G35&lt;8.5,3.5,IF(G35&lt;9.5,4,4.5))))))))</f>
        <v>2.5</v>
      </c>
      <c r="T35" s="22" t="n">
        <f aca="false">IF(H35&lt;4,0,IF(H35&lt;5,1,IF(H35&lt;5.5,1.5,IF(H35&lt;6.5,2,IF(H35&lt;7,2.5,IF(H35&lt;8,3,IF(H35&lt;8.5,3.5,IF(H35&lt;9.5,4,4.5))))))))</f>
        <v>2</v>
      </c>
      <c r="U35" s="22" t="n">
        <f aca="false">IF(I35&lt;4,0,IF(I35&lt;5,1,IF(I35&lt;5.5,1.5,IF(I35&lt;6.5,2,IF(I35&lt;7,2.5,IF(I35&lt;8,3,IF(I35&lt;8.5,3.5,IF(I35&lt;9.5,4,4.5))))))))</f>
        <v>1</v>
      </c>
      <c r="V35" s="22" t="n">
        <f aca="false">IF(J35&lt;4,0,IF(J35&lt;5,1,IF(J35&lt;5.5,1.5,IF(J35&lt;6.5,2,IF(J35&lt;7,2.5,IF(J35&lt;8,3,IF(J35&lt;8.5,3.5,IF(J35&lt;9.5,4,4.5))))))))</f>
        <v>1.5</v>
      </c>
      <c r="W35" s="22" t="n">
        <f aca="false">IF(K35&lt;4,0,IF(K35&lt;5,1,IF(K35&lt;5.5,1.5,IF(K35&lt;6.5,2,IF(K35&lt;7,2.5,IF(K35&lt;8,3,IF(K35&lt;8.5,3.5,IF(K35&lt;9.5,4,4.5))))))))</f>
        <v>2</v>
      </c>
      <c r="X35" s="22" t="n">
        <f aca="false">IF(L35&lt;4,0,IF(L35&lt;5,1,IF(L35&lt;5.5,1.5,IF(L35&lt;6.5,2,IF(L35&lt;7,2.5,IF(L35&lt;8,3,IF(L35&lt;8.5,3.5,IF(L35&lt;9.5,4,4.5))))))))</f>
        <v>1.5</v>
      </c>
      <c r="Y35" s="22" t="n">
        <f aca="false">IF(M35&lt;4,0,IF(M35&lt;5,1,IF(M35&lt;5.5,1.5,IF(M35&lt;6.5,2,IF(M35&lt;7,2.5,IF(M35&lt;8,3,IF(M35&lt;8.5,3.5,IF(M35&lt;9.5,4,4.5))))))))</f>
        <v>2.5</v>
      </c>
      <c r="Z35" s="22" t="n">
        <f aca="false">IF(N35&lt;4,0,IF(N35&lt;5,1,IF(N35&lt;5.5,1.5,IF(N35&lt;6.5,2,IF(N35&lt;7,2.5,IF(N35&lt;8,3,IF(N35&lt;8.5,3.5,IF(N35&lt;9.5,4,4.5))))))))</f>
        <v>1.5</v>
      </c>
      <c r="AA35" s="23" t="n">
        <f aca="false">+(P35*$P$5+Q35*$Q$5+R35*$R$5+S35*$S$5+T35*$T$5+U35*$U$5+V35*$V$5+W35*$W$5+X35*$X$5+Y35*$Y$5+Z35*$Z$5)/$AA$5</f>
        <v>1.7</v>
      </c>
      <c r="AB35" s="24" t="str">
        <f aca="false">IF(AA35&gt;=3.6,"XS",IF(AA35&gt;=3.2,"Giỏi",IF(AA35&gt;=2.5,"Khá",IF(AA35&gt;=2,"TB",IF(AA35&gt;=1,"Yếu","Kém")))))</f>
        <v>Yếu</v>
      </c>
      <c r="AC35" s="6" t="s">
        <v>27</v>
      </c>
    </row>
    <row r="36" s="25" customFormat="true" ht="15" hidden="false" customHeight="true" outlineLevel="0" collapsed="false">
      <c r="A36" s="16" t="n">
        <v>31</v>
      </c>
      <c r="B36" s="26" t="s">
        <v>29</v>
      </c>
      <c r="C36" s="27" t="s">
        <v>69</v>
      </c>
      <c r="D36" s="19" t="n">
        <v>5.4</v>
      </c>
      <c r="E36" s="19" t="n">
        <v>7.1</v>
      </c>
      <c r="F36" s="20" t="n">
        <v>5.6</v>
      </c>
      <c r="G36" s="19" t="n">
        <v>7.3</v>
      </c>
      <c r="H36" s="19" t="n">
        <v>7.8</v>
      </c>
      <c r="I36" s="19" t="n">
        <v>4.1</v>
      </c>
      <c r="J36" s="20" t="n">
        <v>5.2</v>
      </c>
      <c r="K36" s="20" t="n">
        <v>8.1</v>
      </c>
      <c r="L36" s="19" t="n">
        <v>6.1</v>
      </c>
      <c r="M36" s="19" t="n">
        <v>8.2</v>
      </c>
      <c r="N36" s="19" t="n">
        <v>5.5</v>
      </c>
      <c r="O36" s="21" t="n">
        <f aca="false">+(D36*$D$5+E36*$E$5+F36*$F$5+G36*$G$5+H36*$H$5+I36*$I$5+J36*$J$5+K36*$K$5+L36*$L$5+M36*$M$5+N36*$N$5)/$O$5</f>
        <v>6.288</v>
      </c>
      <c r="P36" s="22" t="n">
        <f aca="false">IF(D36&lt;4,0,IF(D36&lt;5,1,IF(D36&lt;5.5,1.5,IF(D36&lt;6.5,2,IF(D36&lt;7,2.5,IF(D36&lt;8,3,IF(D36&lt;8.5,3.5,IF(D36&lt;9.5,4,4.5))))))))</f>
        <v>1.5</v>
      </c>
      <c r="Q36" s="22" t="n">
        <f aca="false">IF(E36&lt;4,0,IF(E36&lt;5,1,IF(E36&lt;5.5,1.5,IF(E36&lt;6.5,2,IF(E36&lt;7,2.5,IF(E36&lt;8,3,IF(E36&lt;8.5,3.5,IF(E36&lt;9.5,4,4.5))))))))</f>
        <v>3</v>
      </c>
      <c r="R36" s="22" t="n">
        <f aca="false">IF(F36&lt;4,0,IF(F36&lt;5,1,IF(F36&lt;5.5,1.5,IF(F36&lt;6.5,2,IF(F36&lt;7,2.5,IF(F36&lt;8,3,IF(F36&lt;8.5,3.5,IF(F36&lt;9.5,4,4.5))))))))</f>
        <v>2</v>
      </c>
      <c r="S36" s="22" t="n">
        <f aca="false">IF(G36&lt;4,0,IF(G36&lt;5,1,IF(G36&lt;5.5,1.5,IF(G36&lt;6.5,2,IF(G36&lt;7,2.5,IF(G36&lt;8,3,IF(G36&lt;8.5,3.5,IF(G36&lt;9.5,4,4.5))))))))</f>
        <v>3</v>
      </c>
      <c r="T36" s="22" t="n">
        <f aca="false">IF(H36&lt;4,0,IF(H36&lt;5,1,IF(H36&lt;5.5,1.5,IF(H36&lt;6.5,2,IF(H36&lt;7,2.5,IF(H36&lt;8,3,IF(H36&lt;8.5,3.5,IF(H36&lt;9.5,4,4.5))))))))</f>
        <v>3</v>
      </c>
      <c r="U36" s="22" t="n">
        <f aca="false">IF(I36&lt;4,0,IF(I36&lt;5,1,IF(I36&lt;5.5,1.5,IF(I36&lt;6.5,2,IF(I36&lt;7,2.5,IF(I36&lt;8,3,IF(I36&lt;8.5,3.5,IF(I36&lt;9.5,4,4.5))))))))</f>
        <v>1</v>
      </c>
      <c r="V36" s="22" t="n">
        <f aca="false">IF(J36&lt;4,0,IF(J36&lt;5,1,IF(J36&lt;5.5,1.5,IF(J36&lt;6.5,2,IF(J36&lt;7,2.5,IF(J36&lt;8,3,IF(J36&lt;8.5,3.5,IF(J36&lt;9.5,4,4.5))))))))</f>
        <v>1.5</v>
      </c>
      <c r="W36" s="22" t="n">
        <f aca="false">IF(K36&lt;4,0,IF(K36&lt;5,1,IF(K36&lt;5.5,1.5,IF(K36&lt;6.5,2,IF(K36&lt;7,2.5,IF(K36&lt;8,3,IF(K36&lt;8.5,3.5,IF(K36&lt;9.5,4,4.5))))))))</f>
        <v>3.5</v>
      </c>
      <c r="X36" s="22" t="n">
        <f aca="false">IF(L36&lt;4,0,IF(L36&lt;5,1,IF(L36&lt;5.5,1.5,IF(L36&lt;6.5,2,IF(L36&lt;7,2.5,IF(L36&lt;8,3,IF(L36&lt;8.5,3.5,IF(L36&lt;9.5,4,4.5))))))))</f>
        <v>2</v>
      </c>
      <c r="Y36" s="22" t="n">
        <f aca="false">IF(M36&lt;4,0,IF(M36&lt;5,1,IF(M36&lt;5.5,1.5,IF(M36&lt;6.5,2,IF(M36&lt;7,2.5,IF(M36&lt;8,3,IF(M36&lt;8.5,3.5,IF(M36&lt;9.5,4,4.5))))))))</f>
        <v>3.5</v>
      </c>
      <c r="Z36" s="22" t="n">
        <f aca="false">IF(N36&lt;4,0,IF(N36&lt;5,1,IF(N36&lt;5.5,1.5,IF(N36&lt;6.5,2,IF(N36&lt;7,2.5,IF(N36&lt;8,3,IF(N36&lt;8.5,3.5,IF(N36&lt;9.5,4,4.5))))))))</f>
        <v>2</v>
      </c>
      <c r="AA36" s="23" t="n">
        <f aca="false">+(P36*$P$5+Q36*$Q$5+R36*$R$5+S36*$S$5+T36*$T$5+U36*$U$5+V36*$V$5+W36*$W$5+X36*$X$5+Y36*$Y$5+Z36*$Z$5)/$AA$5</f>
        <v>2.3</v>
      </c>
      <c r="AB36" s="24" t="str">
        <f aca="false">IF(AA36&gt;=3.6,"XS",IF(AA36&gt;=3.2,"Giỏi",IF(AA36&gt;=2.5,"Khá",IF(AA36&gt;=2,"TB",IF(AA36&gt;=1,"Yếu","Kém")))))</f>
        <v>TB</v>
      </c>
      <c r="AC36" s="6" t="s">
        <v>22</v>
      </c>
    </row>
    <row r="37" s="25" customFormat="true" ht="15" hidden="false" customHeight="true" outlineLevel="0" collapsed="false">
      <c r="A37" s="16" t="n">
        <v>32</v>
      </c>
      <c r="B37" s="26" t="s">
        <v>70</v>
      </c>
      <c r="C37" s="27" t="s">
        <v>71</v>
      </c>
      <c r="D37" s="19" t="n">
        <v>5</v>
      </c>
      <c r="E37" s="19" t="n">
        <v>7.3</v>
      </c>
      <c r="F37" s="20" t="n">
        <v>5.1</v>
      </c>
      <c r="G37" s="19" t="n">
        <v>6.3</v>
      </c>
      <c r="H37" s="19" t="n">
        <v>7</v>
      </c>
      <c r="I37" s="19" t="n">
        <v>4</v>
      </c>
      <c r="J37" s="20" t="n">
        <v>5.3</v>
      </c>
      <c r="K37" s="29" t="n">
        <v>6.8</v>
      </c>
      <c r="L37" s="19" t="n">
        <v>5.7</v>
      </c>
      <c r="M37" s="19" t="n">
        <v>6.5</v>
      </c>
      <c r="N37" s="19" t="n">
        <v>5</v>
      </c>
      <c r="O37" s="21" t="n">
        <f aca="false">+(D37*$D$5+E37*$E$5+F37*$F$5+G37*$G$5+H37*$H$5+I37*$I$5+J37*$J$5+K37*$K$5+L37*$L$5+M37*$M$5+N37*$N$5)/$O$5</f>
        <v>5.7</v>
      </c>
      <c r="P37" s="22" t="n">
        <f aca="false">IF(D37&lt;4,0,IF(D37&lt;5,1,IF(D37&lt;5.5,1.5,IF(D37&lt;6.5,2,IF(D37&lt;7,2.5,IF(D37&lt;8,3,IF(D37&lt;8.5,3.5,IF(D37&lt;9.5,4,4.5))))))))</f>
        <v>1.5</v>
      </c>
      <c r="Q37" s="22" t="n">
        <f aca="false">IF(E37&lt;4,0,IF(E37&lt;5,1,IF(E37&lt;5.5,1.5,IF(E37&lt;6.5,2,IF(E37&lt;7,2.5,IF(E37&lt;8,3,IF(E37&lt;8.5,3.5,IF(E37&lt;9.5,4,4.5))))))))</f>
        <v>3</v>
      </c>
      <c r="R37" s="22" t="n">
        <f aca="false">IF(F37&lt;4,0,IF(F37&lt;5,1,IF(F37&lt;5.5,1.5,IF(F37&lt;6.5,2,IF(F37&lt;7,2.5,IF(F37&lt;8,3,IF(F37&lt;8.5,3.5,IF(F37&lt;9.5,4,4.5))))))))</f>
        <v>1.5</v>
      </c>
      <c r="S37" s="22" t="n">
        <f aca="false">IF(G37&lt;4,0,IF(G37&lt;5,1,IF(G37&lt;5.5,1.5,IF(G37&lt;6.5,2,IF(G37&lt;7,2.5,IF(G37&lt;8,3,IF(G37&lt;8.5,3.5,IF(G37&lt;9.5,4,4.5))))))))</f>
        <v>2</v>
      </c>
      <c r="T37" s="22" t="n">
        <f aca="false">IF(H37&lt;4,0,IF(H37&lt;5,1,IF(H37&lt;5.5,1.5,IF(H37&lt;6.5,2,IF(H37&lt;7,2.5,IF(H37&lt;8,3,IF(H37&lt;8.5,3.5,IF(H37&lt;9.5,4,4.5))))))))</f>
        <v>3</v>
      </c>
      <c r="U37" s="22" t="n">
        <f aca="false">IF(I37&lt;4,0,IF(I37&lt;5,1,IF(I37&lt;5.5,1.5,IF(I37&lt;6.5,2,IF(I37&lt;7,2.5,IF(I37&lt;8,3,IF(I37&lt;8.5,3.5,IF(I37&lt;9.5,4,4.5))))))))</f>
        <v>1</v>
      </c>
      <c r="V37" s="22" t="n">
        <f aca="false">IF(J37&lt;4,0,IF(J37&lt;5,1,IF(J37&lt;5.5,1.5,IF(J37&lt;6.5,2,IF(J37&lt;7,2.5,IF(J37&lt;8,3,IF(J37&lt;8.5,3.5,IF(J37&lt;9.5,4,4.5))))))))</f>
        <v>1.5</v>
      </c>
      <c r="W37" s="22" t="n">
        <f aca="false">IF(K37&lt;4,0,IF(K37&lt;5,1,IF(K37&lt;5.5,1.5,IF(K37&lt;6.5,2,IF(K37&lt;7,2.5,IF(K37&lt;8,3,IF(K37&lt;8.5,3.5,IF(K37&lt;9.5,4,4.5))))))))</f>
        <v>2.5</v>
      </c>
      <c r="X37" s="22" t="n">
        <f aca="false">IF(L37&lt;4,0,IF(L37&lt;5,1,IF(L37&lt;5.5,1.5,IF(L37&lt;6.5,2,IF(L37&lt;7,2.5,IF(L37&lt;8,3,IF(L37&lt;8.5,3.5,IF(L37&lt;9.5,4,4.5))))))))</f>
        <v>2</v>
      </c>
      <c r="Y37" s="22" t="n">
        <f aca="false">IF(M37&lt;4,0,IF(M37&lt;5,1,IF(M37&lt;5.5,1.5,IF(M37&lt;6.5,2,IF(M37&lt;7,2.5,IF(M37&lt;8,3,IF(M37&lt;8.5,3.5,IF(M37&lt;9.5,4,4.5))))))))</f>
        <v>2.5</v>
      </c>
      <c r="Z37" s="22" t="n">
        <f aca="false">IF(N37&lt;4,0,IF(N37&lt;5,1,IF(N37&lt;5.5,1.5,IF(N37&lt;6.5,2,IF(N37&lt;7,2.5,IF(N37&lt;8,3,IF(N37&lt;8.5,3.5,IF(N37&lt;9.5,4,4.5))))))))</f>
        <v>1.5</v>
      </c>
      <c r="AA37" s="23" t="n">
        <f aca="false">+(P37*$P$5+Q37*$Q$5+R37*$R$5+S37*$S$5+T37*$T$5+U37*$U$5+V37*$V$5+W37*$W$5+X37*$X$5+Y37*$Y$5+Z37*$Z$5)/$AA$5</f>
        <v>1.94</v>
      </c>
      <c r="AB37" s="24" t="str">
        <f aca="false">IF(AA37&gt;=3.6,"XS",IF(AA37&gt;=3.2,"Giỏi",IF(AA37&gt;=2.5,"Khá",IF(AA37&gt;=2,"TB",IF(AA37&gt;=1,"Yếu","Kém")))))</f>
        <v>Yếu</v>
      </c>
      <c r="AC37" s="6" t="s">
        <v>27</v>
      </c>
    </row>
    <row r="38" s="25" customFormat="true" ht="15" hidden="false" customHeight="true" outlineLevel="0" collapsed="false">
      <c r="A38" s="16" t="n">
        <v>33</v>
      </c>
      <c r="B38" s="26" t="s">
        <v>72</v>
      </c>
      <c r="C38" s="27" t="s">
        <v>73</v>
      </c>
      <c r="D38" s="19" t="n">
        <v>4.6</v>
      </c>
      <c r="E38" s="19" t="n">
        <v>7.1</v>
      </c>
      <c r="F38" s="20" t="n">
        <v>5.5</v>
      </c>
      <c r="G38" s="19" t="n">
        <v>6.3</v>
      </c>
      <c r="H38" s="19" t="n">
        <v>6.2</v>
      </c>
      <c r="I38" s="19" t="n">
        <v>4.1</v>
      </c>
      <c r="J38" s="20" t="n">
        <v>5.6</v>
      </c>
      <c r="K38" s="20" t="n">
        <v>6.2</v>
      </c>
      <c r="L38" s="19" t="n">
        <v>5.5</v>
      </c>
      <c r="M38" s="19" t="n">
        <v>5.5</v>
      </c>
      <c r="N38" s="19" t="n">
        <v>5.5</v>
      </c>
      <c r="O38" s="21" t="n">
        <f aca="false">+(D38*$D$5+E38*$E$5+F38*$F$5+G38*$G$5+H38*$H$5+I38*$I$5+J38*$J$5+K38*$K$5+L38*$L$5+M38*$M$5+N38*$N$5)/$O$5</f>
        <v>5.516</v>
      </c>
      <c r="P38" s="22" t="n">
        <f aca="false">IF(D38&lt;4,0,IF(D38&lt;5,1,IF(D38&lt;5.5,1.5,IF(D38&lt;6.5,2,IF(D38&lt;7,2.5,IF(D38&lt;8,3,IF(D38&lt;8.5,3.5,IF(D38&lt;9.5,4,4.5))))))))</f>
        <v>1</v>
      </c>
      <c r="Q38" s="22" t="n">
        <f aca="false">IF(E38&lt;4,0,IF(E38&lt;5,1,IF(E38&lt;5.5,1.5,IF(E38&lt;6.5,2,IF(E38&lt;7,2.5,IF(E38&lt;8,3,IF(E38&lt;8.5,3.5,IF(E38&lt;9.5,4,4.5))))))))</f>
        <v>3</v>
      </c>
      <c r="R38" s="22" t="n">
        <f aca="false">IF(F38&lt;4,0,IF(F38&lt;5,1,IF(F38&lt;5.5,1.5,IF(F38&lt;6.5,2,IF(F38&lt;7,2.5,IF(F38&lt;8,3,IF(F38&lt;8.5,3.5,IF(F38&lt;9.5,4,4.5))))))))</f>
        <v>2</v>
      </c>
      <c r="S38" s="22" t="n">
        <f aca="false">IF(G38&lt;4,0,IF(G38&lt;5,1,IF(G38&lt;5.5,1.5,IF(G38&lt;6.5,2,IF(G38&lt;7,2.5,IF(G38&lt;8,3,IF(G38&lt;8.5,3.5,IF(G38&lt;9.5,4,4.5))))))))</f>
        <v>2</v>
      </c>
      <c r="T38" s="22" t="n">
        <f aca="false">IF(H38&lt;4,0,IF(H38&lt;5,1,IF(H38&lt;5.5,1.5,IF(H38&lt;6.5,2,IF(H38&lt;7,2.5,IF(H38&lt;8,3,IF(H38&lt;8.5,3.5,IF(H38&lt;9.5,4,4.5))))))))</f>
        <v>2</v>
      </c>
      <c r="U38" s="22" t="n">
        <f aca="false">IF(I38&lt;4,0,IF(I38&lt;5,1,IF(I38&lt;5.5,1.5,IF(I38&lt;6.5,2,IF(I38&lt;7,2.5,IF(I38&lt;8,3,IF(I38&lt;8.5,3.5,IF(I38&lt;9.5,4,4.5))))))))</f>
        <v>1</v>
      </c>
      <c r="V38" s="22" t="n">
        <f aca="false">IF(J38&lt;4,0,IF(J38&lt;5,1,IF(J38&lt;5.5,1.5,IF(J38&lt;6.5,2,IF(J38&lt;7,2.5,IF(J38&lt;8,3,IF(J38&lt;8.5,3.5,IF(J38&lt;9.5,4,4.5))))))))</f>
        <v>2</v>
      </c>
      <c r="W38" s="22" t="n">
        <f aca="false">IF(K38&lt;4,0,IF(K38&lt;5,1,IF(K38&lt;5.5,1.5,IF(K38&lt;6.5,2,IF(K38&lt;7,2.5,IF(K38&lt;8,3,IF(K38&lt;8.5,3.5,IF(K38&lt;9.5,4,4.5))))))))</f>
        <v>2</v>
      </c>
      <c r="X38" s="22" t="n">
        <f aca="false">IF(L38&lt;4,0,IF(L38&lt;5,1,IF(L38&lt;5.5,1.5,IF(L38&lt;6.5,2,IF(L38&lt;7,2.5,IF(L38&lt;8,3,IF(L38&lt;8.5,3.5,IF(L38&lt;9.5,4,4.5))))))))</f>
        <v>2</v>
      </c>
      <c r="Y38" s="22" t="n">
        <f aca="false">IF(M38&lt;4,0,IF(M38&lt;5,1,IF(M38&lt;5.5,1.5,IF(M38&lt;6.5,2,IF(M38&lt;7,2.5,IF(M38&lt;8,3,IF(M38&lt;8.5,3.5,IF(M38&lt;9.5,4,4.5))))))))</f>
        <v>2</v>
      </c>
      <c r="Z38" s="22" t="n">
        <f aca="false">IF(N38&lt;4,0,IF(N38&lt;5,1,IF(N38&lt;5.5,1.5,IF(N38&lt;6.5,2,IF(N38&lt;7,2.5,IF(N38&lt;8,3,IF(N38&lt;8.5,3.5,IF(N38&lt;9.5,4,4.5))))))))</f>
        <v>2</v>
      </c>
      <c r="AA38" s="23" t="n">
        <f aca="false">+(P38*$P$5+Q38*$Q$5+R38*$R$5+S38*$S$5+T38*$T$5+U38*$U$5+V38*$V$5+W38*$W$5+X38*$X$5+Y38*$Y$5+Z38*$Z$5)/$AA$5</f>
        <v>1.84</v>
      </c>
      <c r="AB38" s="24" t="str">
        <f aca="false">IF(AA38&gt;=3.6,"XS",IF(AA38&gt;=3.2,"Giỏi",IF(AA38&gt;=2.5,"Khá",IF(AA38&gt;=2,"TB",IF(AA38&gt;=1,"Yếu","Kém")))))</f>
        <v>Yếu</v>
      </c>
      <c r="AC38" s="6" t="s">
        <v>27</v>
      </c>
    </row>
    <row r="39" s="25" customFormat="true" ht="25.5" hidden="false" customHeight="false" outlineLevel="0" collapsed="false">
      <c r="A39" s="16" t="n">
        <v>34</v>
      </c>
      <c r="B39" s="26" t="s">
        <v>74</v>
      </c>
      <c r="C39" s="27" t="s">
        <v>73</v>
      </c>
      <c r="D39" s="19" t="n">
        <v>4.6</v>
      </c>
      <c r="E39" s="19" t="n">
        <v>6.6</v>
      </c>
      <c r="F39" s="20" t="n">
        <v>5.8</v>
      </c>
      <c r="G39" s="19" t="n">
        <v>7.3</v>
      </c>
      <c r="H39" s="19" t="n">
        <v>4.1</v>
      </c>
      <c r="I39" s="19" t="n">
        <v>3.9</v>
      </c>
      <c r="J39" s="20" t="n">
        <v>5.4</v>
      </c>
      <c r="K39" s="20" t="n">
        <v>6.3</v>
      </c>
      <c r="L39" s="19" t="n">
        <v>6</v>
      </c>
      <c r="M39" s="19" t="n">
        <v>5</v>
      </c>
      <c r="N39" s="19" t="n">
        <v>3.4</v>
      </c>
      <c r="O39" s="21" t="n">
        <f aca="false">+(D39*$D$5+E39*$E$5+F39*$F$5+G39*$G$5+H39*$H$5+I39*$I$5+J39*$J$5+K39*$K$5+L39*$L$5+M39*$M$5+N39*$N$5)/$O$5</f>
        <v>5.184</v>
      </c>
      <c r="P39" s="22" t="n">
        <f aca="false">IF(D39&lt;4,0,IF(D39&lt;5,1,IF(D39&lt;5.5,1.5,IF(D39&lt;6.5,2,IF(D39&lt;7,2.5,IF(D39&lt;8,3,IF(D39&lt;8.5,3.5,IF(D39&lt;9.5,4,4.5))))))))</f>
        <v>1</v>
      </c>
      <c r="Q39" s="22" t="n">
        <f aca="false">IF(E39&lt;4,0,IF(E39&lt;5,1,IF(E39&lt;5.5,1.5,IF(E39&lt;6.5,2,IF(E39&lt;7,2.5,IF(E39&lt;8,3,IF(E39&lt;8.5,3.5,IF(E39&lt;9.5,4,4.5))))))))</f>
        <v>2.5</v>
      </c>
      <c r="R39" s="22" t="n">
        <f aca="false">IF(F39&lt;4,0,IF(F39&lt;5,1,IF(F39&lt;5.5,1.5,IF(F39&lt;6.5,2,IF(F39&lt;7,2.5,IF(F39&lt;8,3,IF(F39&lt;8.5,3.5,IF(F39&lt;9.5,4,4.5))))))))</f>
        <v>2</v>
      </c>
      <c r="S39" s="22" t="n">
        <f aca="false">IF(G39&lt;4,0,IF(G39&lt;5,1,IF(G39&lt;5.5,1.5,IF(G39&lt;6.5,2,IF(G39&lt;7,2.5,IF(G39&lt;8,3,IF(G39&lt;8.5,3.5,IF(G39&lt;9.5,4,4.5))))))))</f>
        <v>3</v>
      </c>
      <c r="T39" s="22" t="n">
        <f aca="false">IF(H39&lt;4,0,IF(H39&lt;5,1,IF(H39&lt;5.5,1.5,IF(H39&lt;6.5,2,IF(H39&lt;7,2.5,IF(H39&lt;8,3,IF(H39&lt;8.5,3.5,IF(H39&lt;9.5,4,4.5))))))))</f>
        <v>1</v>
      </c>
      <c r="U39" s="22" t="n">
        <f aca="false">IF(I39&lt;4,0,IF(I39&lt;5,1,IF(I39&lt;5.5,1.5,IF(I39&lt;6.5,2,IF(I39&lt;7,2.5,IF(I39&lt;8,3,IF(I39&lt;8.5,3.5,IF(I39&lt;9.5,4,4.5))))))))</f>
        <v>0</v>
      </c>
      <c r="V39" s="22" t="n">
        <f aca="false">IF(J39&lt;4,0,IF(J39&lt;5,1,IF(J39&lt;5.5,1.5,IF(J39&lt;6.5,2,IF(J39&lt;7,2.5,IF(J39&lt;8,3,IF(J39&lt;8.5,3.5,IF(J39&lt;9.5,4,4.5))))))))</f>
        <v>1.5</v>
      </c>
      <c r="W39" s="22" t="n">
        <f aca="false">IF(K39&lt;4,0,IF(K39&lt;5,1,IF(K39&lt;5.5,1.5,IF(K39&lt;6.5,2,IF(K39&lt;7,2.5,IF(K39&lt;8,3,IF(K39&lt;8.5,3.5,IF(K39&lt;9.5,4,4.5))))))))</f>
        <v>2</v>
      </c>
      <c r="X39" s="22" t="n">
        <f aca="false">IF(L39&lt;4,0,IF(L39&lt;5,1,IF(L39&lt;5.5,1.5,IF(L39&lt;6.5,2,IF(L39&lt;7,2.5,IF(L39&lt;8,3,IF(L39&lt;8.5,3.5,IF(L39&lt;9.5,4,4.5))))))))</f>
        <v>2</v>
      </c>
      <c r="Y39" s="22" t="n">
        <f aca="false">IF(M39&lt;4,0,IF(M39&lt;5,1,IF(M39&lt;5.5,1.5,IF(M39&lt;6.5,2,IF(M39&lt;7,2.5,IF(M39&lt;8,3,IF(M39&lt;8.5,3.5,IF(M39&lt;9.5,4,4.5))))))))</f>
        <v>1.5</v>
      </c>
      <c r="Z39" s="22" t="n">
        <f aca="false">IF(N39&lt;4,0,IF(N39&lt;5,1,IF(N39&lt;5.5,1.5,IF(N39&lt;6.5,2,IF(N39&lt;7,2.5,IF(N39&lt;8,3,IF(N39&lt;8.5,3.5,IF(N39&lt;9.5,4,4.5))))))))</f>
        <v>0</v>
      </c>
      <c r="AA39" s="23" t="n">
        <f aca="false">+(P39*$P$5+Q39*$Q$5+R39*$R$5+S39*$S$5+T39*$T$5+U39*$U$5+V39*$V$5+W39*$W$5+X39*$X$5+Y39*$Y$5+Z39*$Z$5)/$AA$5</f>
        <v>1.38</v>
      </c>
      <c r="AB39" s="24" t="str">
        <f aca="false">IF(AA39&gt;=3.6,"XS",IF(AA39&gt;=3.2,"Giỏi",IF(AA39&gt;=2.5,"Khá",IF(AA39&gt;=2,"TB",IF(AA39&gt;=1,"Yếu","Kém")))))</f>
        <v>Yếu</v>
      </c>
      <c r="AC39" s="6" t="s">
        <v>27</v>
      </c>
    </row>
    <row r="40" s="25" customFormat="true" ht="17.45" hidden="false" customHeight="true" outlineLevel="0" collapsed="false">
      <c r="A40" s="16" t="n">
        <v>35</v>
      </c>
      <c r="B40" s="26" t="s">
        <v>75</v>
      </c>
      <c r="C40" s="27" t="s">
        <v>73</v>
      </c>
      <c r="D40" s="19" t="n">
        <v>5.5</v>
      </c>
      <c r="E40" s="19" t="n">
        <v>8.1</v>
      </c>
      <c r="F40" s="20" t="n">
        <v>5.2</v>
      </c>
      <c r="G40" s="19" t="n">
        <v>7.3</v>
      </c>
      <c r="H40" s="19" t="n">
        <v>7.8</v>
      </c>
      <c r="I40" s="19" t="n">
        <v>4.1</v>
      </c>
      <c r="J40" s="20" t="n">
        <v>6</v>
      </c>
      <c r="K40" s="20" t="n">
        <v>6.6</v>
      </c>
      <c r="L40" s="19" t="n">
        <v>5</v>
      </c>
      <c r="M40" s="19" t="n">
        <v>8</v>
      </c>
      <c r="N40" s="19" t="n">
        <v>5.3</v>
      </c>
      <c r="O40" s="21" t="n">
        <f aca="false">+(D40*$D$5+E40*$E$5+F40*$F$5+G40*$G$5+H40*$H$5+I40*$I$5+J40*$J$5+K40*$K$5+L40*$L$5+M40*$M$5+N40*$N$5)/$O$5</f>
        <v>6.16</v>
      </c>
      <c r="P40" s="22" t="n">
        <f aca="false">IF(D40&lt;4,0,IF(D40&lt;5,1,IF(D40&lt;5.5,1.5,IF(D40&lt;6.5,2,IF(D40&lt;7,2.5,IF(D40&lt;8,3,IF(D40&lt;8.5,3.5,IF(D40&lt;9.5,4,4.5))))))))</f>
        <v>2</v>
      </c>
      <c r="Q40" s="22" t="n">
        <f aca="false">IF(E40&lt;4,0,IF(E40&lt;5,1,IF(E40&lt;5.5,1.5,IF(E40&lt;6.5,2,IF(E40&lt;7,2.5,IF(E40&lt;8,3,IF(E40&lt;8.5,3.5,IF(E40&lt;9.5,4,4.5))))))))</f>
        <v>3.5</v>
      </c>
      <c r="R40" s="22" t="n">
        <f aca="false">IF(F40&lt;4,0,IF(F40&lt;5,1,IF(F40&lt;5.5,1.5,IF(F40&lt;6.5,2,IF(F40&lt;7,2.5,IF(F40&lt;8,3,IF(F40&lt;8.5,3.5,IF(F40&lt;9.5,4,4.5))))))))</f>
        <v>1.5</v>
      </c>
      <c r="S40" s="22" t="n">
        <f aca="false">IF(G40&lt;4,0,IF(G40&lt;5,1,IF(G40&lt;5.5,1.5,IF(G40&lt;6.5,2,IF(G40&lt;7,2.5,IF(G40&lt;8,3,IF(G40&lt;8.5,3.5,IF(G40&lt;9.5,4,4.5))))))))</f>
        <v>3</v>
      </c>
      <c r="T40" s="22" t="n">
        <f aca="false">IF(H40&lt;4,0,IF(H40&lt;5,1,IF(H40&lt;5.5,1.5,IF(H40&lt;6.5,2,IF(H40&lt;7,2.5,IF(H40&lt;8,3,IF(H40&lt;8.5,3.5,IF(H40&lt;9.5,4,4.5))))))))</f>
        <v>3</v>
      </c>
      <c r="U40" s="22" t="n">
        <f aca="false">IF(I40&lt;4,0,IF(I40&lt;5,1,IF(I40&lt;5.5,1.5,IF(I40&lt;6.5,2,IF(I40&lt;7,2.5,IF(I40&lt;8,3,IF(I40&lt;8.5,3.5,IF(I40&lt;9.5,4,4.5))))))))</f>
        <v>1</v>
      </c>
      <c r="V40" s="22" t="n">
        <f aca="false">IF(J40&lt;4,0,IF(J40&lt;5,1,IF(J40&lt;5.5,1.5,IF(J40&lt;6.5,2,IF(J40&lt;7,2.5,IF(J40&lt;8,3,IF(J40&lt;8.5,3.5,IF(J40&lt;9.5,4,4.5))))))))</f>
        <v>2</v>
      </c>
      <c r="W40" s="22" t="n">
        <f aca="false">IF(K40&lt;4,0,IF(K40&lt;5,1,IF(K40&lt;5.5,1.5,IF(K40&lt;6.5,2,IF(K40&lt;7,2.5,IF(K40&lt;8,3,IF(K40&lt;8.5,3.5,IF(K40&lt;9.5,4,4.5))))))))</f>
        <v>2.5</v>
      </c>
      <c r="X40" s="22" t="n">
        <f aca="false">IF(L40&lt;4,0,IF(L40&lt;5,1,IF(L40&lt;5.5,1.5,IF(L40&lt;6.5,2,IF(L40&lt;7,2.5,IF(L40&lt;8,3,IF(L40&lt;8.5,3.5,IF(L40&lt;9.5,4,4.5))))))))</f>
        <v>1.5</v>
      </c>
      <c r="Y40" s="22" t="n">
        <f aca="false">IF(M40&lt;4,0,IF(M40&lt;5,1,IF(M40&lt;5.5,1.5,IF(M40&lt;6.5,2,IF(M40&lt;7,2.5,IF(M40&lt;8,3,IF(M40&lt;8.5,3.5,IF(M40&lt;9.5,4,4.5))))))))</f>
        <v>3.5</v>
      </c>
      <c r="Z40" s="22" t="n">
        <f aca="false">IF(N40&lt;4,0,IF(N40&lt;5,1,IF(N40&lt;5.5,1.5,IF(N40&lt;6.5,2,IF(N40&lt;7,2.5,IF(N40&lt;8,3,IF(N40&lt;8.5,3.5,IF(N40&lt;9.5,4,4.5))))))))</f>
        <v>1.5</v>
      </c>
      <c r="AA40" s="23" t="n">
        <f aca="false">+(P40*$P$5+Q40*$Q$5+R40*$R$5+S40*$S$5+T40*$T$5+U40*$U$5+V40*$V$5+W40*$W$5+X40*$X$5+Y40*$Y$5+Z40*$Z$5)/$AA$5</f>
        <v>2.22</v>
      </c>
      <c r="AB40" s="24" t="str">
        <f aca="false">IF(AA40&gt;=3.6,"XS",IF(AA40&gt;=3.2,"Giỏi",IF(AA40&gt;=2.5,"Khá",IF(AA40&gt;=2,"TB",IF(AA40&gt;=1,"Yếu","Kém")))))</f>
        <v>TB</v>
      </c>
      <c r="AC40" s="6" t="s">
        <v>22</v>
      </c>
    </row>
    <row r="41" s="25" customFormat="true" ht="15" hidden="false" customHeight="false" outlineLevel="0" collapsed="false">
      <c r="A41" s="16" t="n">
        <v>36</v>
      </c>
      <c r="B41" s="26" t="s">
        <v>76</v>
      </c>
      <c r="C41" s="27" t="s">
        <v>77</v>
      </c>
      <c r="D41" s="19" t="n">
        <v>4</v>
      </c>
      <c r="E41" s="19" t="n">
        <v>7.1</v>
      </c>
      <c r="F41" s="20" t="n">
        <v>5.7</v>
      </c>
      <c r="G41" s="19" t="n">
        <v>8.2</v>
      </c>
      <c r="H41" s="19" t="n">
        <v>6.7</v>
      </c>
      <c r="I41" s="28" t="n">
        <v>6.5</v>
      </c>
      <c r="J41" s="20" t="n">
        <v>5.6</v>
      </c>
      <c r="K41" s="20" t="n">
        <v>5.3</v>
      </c>
      <c r="L41" s="19" t="n">
        <v>5.7</v>
      </c>
      <c r="M41" s="19" t="n">
        <v>5.1</v>
      </c>
      <c r="N41" s="19" t="n">
        <v>4.5</v>
      </c>
      <c r="O41" s="21" t="n">
        <f aca="false">+(D41*$D$5+E41*$E$5+F41*$F$5+G41*$G$5+H41*$H$5+I41*$I$5+J41*$J$5+K41*$K$5+L41*$L$5+M41*$M$5+N41*$N$5)/$O$5</f>
        <v>5.876</v>
      </c>
      <c r="P41" s="22" t="n">
        <f aca="false">IF(D41&lt;4,0,IF(D41&lt;5,1,IF(D41&lt;5.5,1.5,IF(D41&lt;6.5,2,IF(D41&lt;7,2.5,IF(D41&lt;8,3,IF(D41&lt;8.5,3.5,IF(D41&lt;9.5,4,4.5))))))))</f>
        <v>1</v>
      </c>
      <c r="Q41" s="22" t="n">
        <f aca="false">IF(E41&lt;4,0,IF(E41&lt;5,1,IF(E41&lt;5.5,1.5,IF(E41&lt;6.5,2,IF(E41&lt;7,2.5,IF(E41&lt;8,3,IF(E41&lt;8.5,3.5,IF(E41&lt;9.5,4,4.5))))))))</f>
        <v>3</v>
      </c>
      <c r="R41" s="22" t="n">
        <f aca="false">IF(F41&lt;4,0,IF(F41&lt;5,1,IF(F41&lt;5.5,1.5,IF(F41&lt;6.5,2,IF(F41&lt;7,2.5,IF(F41&lt;8,3,IF(F41&lt;8.5,3.5,IF(F41&lt;9.5,4,4.5))))))))</f>
        <v>2</v>
      </c>
      <c r="S41" s="22" t="n">
        <f aca="false">IF(G41&lt;4,0,IF(G41&lt;5,1,IF(G41&lt;5.5,1.5,IF(G41&lt;6.5,2,IF(G41&lt;7,2.5,IF(G41&lt;8,3,IF(G41&lt;8.5,3.5,IF(G41&lt;9.5,4,4.5))))))))</f>
        <v>3.5</v>
      </c>
      <c r="T41" s="22" t="n">
        <f aca="false">IF(H41&lt;4,0,IF(H41&lt;5,1,IF(H41&lt;5.5,1.5,IF(H41&lt;6.5,2,IF(H41&lt;7,2.5,IF(H41&lt;8,3,IF(H41&lt;8.5,3.5,IF(H41&lt;9.5,4,4.5))))))))</f>
        <v>2.5</v>
      </c>
      <c r="U41" s="22" t="n">
        <f aca="false">IF(I41&lt;4,0,IF(I41&lt;5,1,IF(I41&lt;5.5,1.5,IF(I41&lt;6.5,2,IF(I41&lt;7,2.5,IF(I41&lt;8,3,IF(I41&lt;8.5,3.5,IF(I41&lt;9.5,4,4.5))))))))</f>
        <v>2.5</v>
      </c>
      <c r="V41" s="22" t="n">
        <f aca="false">IF(J41&lt;4,0,IF(J41&lt;5,1,IF(J41&lt;5.5,1.5,IF(J41&lt;6.5,2,IF(J41&lt;7,2.5,IF(J41&lt;8,3,IF(J41&lt;8.5,3.5,IF(J41&lt;9.5,4,4.5))))))))</f>
        <v>2</v>
      </c>
      <c r="W41" s="22" t="n">
        <f aca="false">IF(K41&lt;4,0,IF(K41&lt;5,1,IF(K41&lt;5.5,1.5,IF(K41&lt;6.5,2,IF(K41&lt;7,2.5,IF(K41&lt;8,3,IF(K41&lt;8.5,3.5,IF(K41&lt;9.5,4,4.5))))))))</f>
        <v>1.5</v>
      </c>
      <c r="X41" s="22" t="n">
        <f aca="false">IF(L41&lt;4,0,IF(L41&lt;5,1,IF(L41&lt;5.5,1.5,IF(L41&lt;6.5,2,IF(L41&lt;7,2.5,IF(L41&lt;8,3,IF(L41&lt;8.5,3.5,IF(L41&lt;9.5,4,4.5))))))))</f>
        <v>2</v>
      </c>
      <c r="Y41" s="22" t="n">
        <f aca="false">IF(M41&lt;4,0,IF(M41&lt;5,1,IF(M41&lt;5.5,1.5,IF(M41&lt;6.5,2,IF(M41&lt;7,2.5,IF(M41&lt;8,3,IF(M41&lt;8.5,3.5,IF(M41&lt;9.5,4,4.5))))))))</f>
        <v>1.5</v>
      </c>
      <c r="Z41" s="22" t="n">
        <f aca="false">IF(N41&lt;4,0,IF(N41&lt;5,1,IF(N41&lt;5.5,1.5,IF(N41&lt;6.5,2,IF(N41&lt;7,2.5,IF(N41&lt;8,3,IF(N41&lt;8.5,3.5,IF(N41&lt;9.5,4,4.5))))))))</f>
        <v>1</v>
      </c>
      <c r="AA41" s="23" t="n">
        <f aca="false">+(P41*$P$5+Q41*$Q$5+R41*$R$5+S41*$S$5+T41*$T$5+U41*$U$5+V41*$V$5+W41*$W$5+X41*$X$5+Y41*$Y$5+Z41*$Z$5)/$AA$5</f>
        <v>2.06</v>
      </c>
      <c r="AB41" s="24" t="str">
        <f aca="false">IF(AA41&gt;=3.6,"XS",IF(AA41&gt;=3.2,"Giỏi",IF(AA41&gt;=2.5,"Khá",IF(AA41&gt;=2,"TB",IF(AA41&gt;=1,"Yếu","Kém")))))</f>
        <v>TB</v>
      </c>
      <c r="AC41" s="6" t="s">
        <v>27</v>
      </c>
    </row>
    <row r="42" s="25" customFormat="true" ht="15" hidden="false" customHeight="false" outlineLevel="0" collapsed="false">
      <c r="A42" s="16" t="n">
        <v>37</v>
      </c>
      <c r="B42" s="26" t="s">
        <v>29</v>
      </c>
      <c r="C42" s="27" t="s">
        <v>77</v>
      </c>
      <c r="D42" s="19" t="n">
        <v>5.2</v>
      </c>
      <c r="E42" s="19" t="n">
        <v>7</v>
      </c>
      <c r="F42" s="20" t="n">
        <v>0</v>
      </c>
      <c r="G42" s="19" t="n">
        <v>7</v>
      </c>
      <c r="H42" s="19" t="n">
        <v>2.9</v>
      </c>
      <c r="I42" s="19" t="n">
        <v>1.8</v>
      </c>
      <c r="J42" s="20" t="n">
        <v>5.2</v>
      </c>
      <c r="K42" s="20" t="n">
        <v>3.2</v>
      </c>
      <c r="L42" s="19" t="n">
        <v>6.5</v>
      </c>
      <c r="M42" s="19" t="n">
        <v>6</v>
      </c>
      <c r="N42" s="19" t="n">
        <v>2.5</v>
      </c>
      <c r="O42" s="21" t="n">
        <f aca="false">+(D42*$D$5+E42*$E$5+F42*$F$5+G42*$G$5+H42*$H$5+I42*$I$5+J42*$J$5+K42*$K$5+L42*$L$5+M42*$M$5+N42*$N$5)/$O$5</f>
        <v>4.168</v>
      </c>
      <c r="P42" s="22" t="n">
        <f aca="false">IF(D42&lt;4,0,IF(D42&lt;5,1,IF(D42&lt;5.5,1.5,IF(D42&lt;6.5,2,IF(D42&lt;7,2.5,IF(D42&lt;8,3,IF(D42&lt;8.5,3.5,IF(D42&lt;9.5,4,4.5))))))))</f>
        <v>1.5</v>
      </c>
      <c r="Q42" s="22" t="n">
        <f aca="false">IF(E42&lt;4,0,IF(E42&lt;5,1,IF(E42&lt;5.5,1.5,IF(E42&lt;6.5,2,IF(E42&lt;7,2.5,IF(E42&lt;8,3,IF(E42&lt;8.5,3.5,IF(E42&lt;9.5,4,4.5))))))))</f>
        <v>3</v>
      </c>
      <c r="R42" s="22" t="n">
        <f aca="false">IF(F42&lt;4,0,IF(F42&lt;5,1,IF(F42&lt;5.5,1.5,IF(F42&lt;6.5,2,IF(F42&lt;7,2.5,IF(F42&lt;8,3,IF(F42&lt;8.5,3.5,IF(F42&lt;9.5,4,4.5))))))))</f>
        <v>0</v>
      </c>
      <c r="S42" s="22" t="n">
        <f aca="false">IF(G42&lt;4,0,IF(G42&lt;5,1,IF(G42&lt;5.5,1.5,IF(G42&lt;6.5,2,IF(G42&lt;7,2.5,IF(G42&lt;8,3,IF(G42&lt;8.5,3.5,IF(G42&lt;9.5,4,4.5))))))))</f>
        <v>3</v>
      </c>
      <c r="T42" s="22" t="n">
        <f aca="false">IF(H42&lt;4,0,IF(H42&lt;5,1,IF(H42&lt;5.5,1.5,IF(H42&lt;6.5,2,IF(H42&lt;7,2.5,IF(H42&lt;8,3,IF(H42&lt;8.5,3.5,IF(H42&lt;9.5,4,4.5))))))))</f>
        <v>0</v>
      </c>
      <c r="U42" s="22" t="n">
        <f aca="false">IF(I42&lt;4,0,IF(I42&lt;5,1,IF(I42&lt;5.5,1.5,IF(I42&lt;6.5,2,IF(I42&lt;7,2.5,IF(I42&lt;8,3,IF(I42&lt;8.5,3.5,IF(I42&lt;9.5,4,4.5))))))))</f>
        <v>0</v>
      </c>
      <c r="V42" s="22" t="n">
        <f aca="false">IF(J42&lt;4,0,IF(J42&lt;5,1,IF(J42&lt;5.5,1.5,IF(J42&lt;6.5,2,IF(J42&lt;7,2.5,IF(J42&lt;8,3,IF(J42&lt;8.5,3.5,IF(J42&lt;9.5,4,4.5))))))))</f>
        <v>1.5</v>
      </c>
      <c r="W42" s="22" t="n">
        <f aca="false">IF(K42&lt;4,0,IF(K42&lt;5,1,IF(K42&lt;5.5,1.5,IF(K42&lt;6.5,2,IF(K42&lt;7,2.5,IF(K42&lt;8,3,IF(K42&lt;8.5,3.5,IF(K42&lt;9.5,4,4.5))))))))</f>
        <v>0</v>
      </c>
      <c r="X42" s="22" t="n">
        <f aca="false">IF(L42&lt;4,0,IF(L42&lt;5,1,IF(L42&lt;5.5,1.5,IF(L42&lt;6.5,2,IF(L42&lt;7,2.5,IF(L42&lt;8,3,IF(L42&lt;8.5,3.5,IF(L42&lt;9.5,4,4.5))))))))</f>
        <v>2.5</v>
      </c>
      <c r="Y42" s="22" t="n">
        <f aca="false">IF(M42&lt;4,0,IF(M42&lt;5,1,IF(M42&lt;5.5,1.5,IF(M42&lt;6.5,2,IF(M42&lt;7,2.5,IF(M42&lt;8,3,IF(M42&lt;8.5,3.5,IF(M42&lt;9.5,4,4.5))))))))</f>
        <v>2</v>
      </c>
      <c r="Z42" s="22" t="n">
        <f aca="false">IF(N42&lt;4,0,IF(N42&lt;5,1,IF(N42&lt;5.5,1.5,IF(N42&lt;6.5,2,IF(N42&lt;7,2.5,IF(N42&lt;8,3,IF(N42&lt;8.5,3.5,IF(N42&lt;9.5,4,4.5))))))))</f>
        <v>0</v>
      </c>
      <c r="AA42" s="23" t="n">
        <f aca="false">+(P42*$P$5+Q42*$Q$5+R42*$R$5+S42*$S$5+T42*$T$5+U42*$U$5+V42*$V$5+W42*$W$5+X42*$X$5+Y42*$Y$5+Z42*$Z$5)/$AA$5</f>
        <v>1.16</v>
      </c>
      <c r="AB42" s="24" t="str">
        <f aca="false">IF(AA42&gt;=3.6,"XS",IF(AA42&gt;=3.2,"Giỏi",IF(AA42&gt;=2.5,"Khá",IF(AA42&gt;=2,"TB",IF(AA42&gt;=1,"Yếu","Kém")))))</f>
        <v>Yếu</v>
      </c>
      <c r="AC42" s="6" t="s">
        <v>27</v>
      </c>
    </row>
    <row r="44" customFormat="false" ht="12.75" hidden="false" customHeight="false" outlineLevel="0" collapsed="false">
      <c r="K44" s="31"/>
    </row>
    <row r="45" customFormat="false" ht="75" hidden="false" customHeight="true" outlineLevel="0" collapsed="false">
      <c r="B45" s="32" t="s">
        <v>78</v>
      </c>
      <c r="C45" s="33" t="s">
        <v>79</v>
      </c>
      <c r="F45" s="1"/>
      <c r="G45" s="2"/>
      <c r="H45" s="2"/>
      <c r="J45" s="1"/>
      <c r="K45" s="1"/>
      <c r="L45" s="2"/>
      <c r="O45" s="1"/>
      <c r="Z45" s="2"/>
      <c r="AC45" s="1"/>
    </row>
    <row r="46" customFormat="false" ht="16.9" hidden="false" customHeight="true" outlineLevel="0" collapsed="false">
      <c r="B46" s="32" t="s">
        <v>80</v>
      </c>
      <c r="C46" s="34" t="n">
        <v>1</v>
      </c>
      <c r="F46" s="1"/>
      <c r="G46" s="2"/>
      <c r="H46" s="2"/>
      <c r="J46" s="1"/>
      <c r="K46" s="1"/>
      <c r="L46" s="2"/>
      <c r="O46" s="1"/>
      <c r="Z46" s="2"/>
      <c r="AC46" s="1"/>
    </row>
    <row r="47" customFormat="false" ht="16.9" hidden="false" customHeight="true" outlineLevel="0" collapsed="false">
      <c r="B47" s="32" t="s">
        <v>81</v>
      </c>
      <c r="C47" s="34" t="n">
        <v>36</v>
      </c>
      <c r="F47" s="1"/>
      <c r="G47" s="2"/>
      <c r="H47" s="2"/>
      <c r="J47" s="1"/>
      <c r="K47" s="1"/>
      <c r="L47" s="2"/>
      <c r="O47" s="1"/>
      <c r="Z47" s="2"/>
      <c r="AC47" s="1"/>
    </row>
    <row r="48" customFormat="false" ht="16.9" hidden="false" customHeight="true" outlineLevel="0" collapsed="false">
      <c r="B48" s="32" t="s">
        <v>82</v>
      </c>
      <c r="C48" s="34" t="n">
        <f aca="false">SUM(C46:C47)</f>
        <v>37</v>
      </c>
      <c r="F48" s="1"/>
      <c r="G48" s="2"/>
      <c r="H48" s="2"/>
      <c r="J48" s="1"/>
      <c r="K48" s="1"/>
      <c r="L48" s="2"/>
      <c r="O48" s="1"/>
      <c r="Z48" s="2"/>
      <c r="AC48" s="1"/>
    </row>
    <row r="49" customFormat="false" ht="16.9" hidden="false" customHeight="true" outlineLevel="0" collapsed="false">
      <c r="B49" s="32" t="s">
        <v>83</v>
      </c>
      <c r="C49" s="34" t="n">
        <v>0</v>
      </c>
      <c r="F49" s="1"/>
      <c r="G49" s="2"/>
      <c r="H49" s="31"/>
      <c r="J49" s="1"/>
      <c r="K49" s="1"/>
      <c r="L49" s="2"/>
      <c r="O49" s="1"/>
      <c r="Z49" s="2"/>
      <c r="AC49" s="1"/>
    </row>
    <row r="50" customFormat="false" ht="16.9" hidden="false" customHeight="true" outlineLevel="0" collapsed="false">
      <c r="B50" s="35" t="s">
        <v>84</v>
      </c>
      <c r="C50" s="36" t="n">
        <f aca="false">COUNTIF(AB6:AB42,"XS")</f>
        <v>1</v>
      </c>
      <c r="F50" s="1"/>
      <c r="G50" s="2"/>
      <c r="H50" s="2"/>
      <c r="J50" s="1"/>
      <c r="K50" s="1"/>
      <c r="L50" s="2"/>
      <c r="O50" s="1"/>
      <c r="Z50" s="2"/>
      <c r="AC50" s="1"/>
    </row>
    <row r="51" customFormat="false" ht="16.9" hidden="false" customHeight="true" outlineLevel="0" collapsed="false">
      <c r="B51" s="35" t="s">
        <v>85</v>
      </c>
      <c r="C51" s="36" t="n">
        <f aca="false">COUNTIF(AB6:AB42,"Giỏi")</f>
        <v>2</v>
      </c>
      <c r="F51" s="1"/>
      <c r="G51" s="2"/>
      <c r="H51" s="2"/>
      <c r="J51" s="1"/>
      <c r="K51" s="1"/>
      <c r="L51" s="2"/>
      <c r="O51" s="1"/>
      <c r="Z51" s="2"/>
      <c r="AC51" s="1"/>
    </row>
    <row r="52" customFormat="false" ht="16.9" hidden="false" customHeight="true" outlineLevel="0" collapsed="false">
      <c r="B52" s="37" t="s">
        <v>86</v>
      </c>
      <c r="C52" s="36" t="n">
        <f aca="false">COUNTIF(AB6:AB42,"Khá")</f>
        <v>3</v>
      </c>
      <c r="F52" s="1"/>
      <c r="G52" s="2"/>
      <c r="H52" s="2"/>
      <c r="J52" s="1"/>
      <c r="K52" s="1"/>
      <c r="L52" s="2"/>
      <c r="O52" s="1"/>
      <c r="Z52" s="2"/>
      <c r="AC52" s="1"/>
    </row>
    <row r="53" customFormat="false" ht="16.9" hidden="false" customHeight="true" outlineLevel="0" collapsed="false">
      <c r="B53" s="35" t="s">
        <v>87</v>
      </c>
      <c r="C53" s="36" t="n">
        <f aca="false">COUNTIF(AB6:AB42,"TB")</f>
        <v>20</v>
      </c>
      <c r="F53" s="1"/>
      <c r="G53" s="2"/>
      <c r="H53" s="2"/>
      <c r="J53" s="1"/>
      <c r="K53" s="1"/>
      <c r="L53" s="2"/>
      <c r="O53" s="1"/>
      <c r="Z53" s="2"/>
      <c r="AC53" s="1"/>
    </row>
    <row r="54" customFormat="false" ht="16.9" hidden="false" customHeight="true" outlineLevel="0" collapsed="false">
      <c r="B54" s="35" t="s">
        <v>88</v>
      </c>
      <c r="C54" s="36" t="n">
        <f aca="false">COUNTIF(AB6:AB42,"Yếu")</f>
        <v>11</v>
      </c>
    </row>
    <row r="55" customFormat="false" ht="16.9" hidden="false" customHeight="true" outlineLevel="0" collapsed="false">
      <c r="B55" s="35" t="s">
        <v>89</v>
      </c>
      <c r="C55" s="36" t="n">
        <f aca="false">COUNTIF(AB6:AB42,"Kém")</f>
        <v>0</v>
      </c>
    </row>
    <row r="56" customFormat="false" ht="16.9" hidden="false" customHeight="true" outlineLevel="0" collapsed="false">
      <c r="B56" s="38" t="s">
        <v>90</v>
      </c>
      <c r="C56" s="39" t="n">
        <f aca="false">SUBTOTAL(9,C50:C55)</f>
        <v>37</v>
      </c>
    </row>
    <row r="57" customFormat="false" ht="16.9" hidden="false" customHeight="true" outlineLevel="0" collapsed="false"/>
    <row r="58" customFormat="false" ht="16.9" hidden="false" customHeight="true" outlineLevel="0" collapsed="false"/>
  </sheetData>
  <autoFilter ref="A5:AC42"/>
  <mergeCells count="7">
    <mergeCell ref="A1:AC1"/>
    <mergeCell ref="A2:AC2"/>
    <mergeCell ref="A3:A5"/>
    <mergeCell ref="B3:C5"/>
    <mergeCell ref="D3:O3"/>
    <mergeCell ref="P3:AC3"/>
    <mergeCell ref="AB4:AC4"/>
  </mergeCells>
  <conditionalFormatting sqref="P6:Z42">
    <cfRule type="cellIs" priority="2" operator="lessThan" aboveAverage="0" equalAverage="0" bottom="0" percent="0" rank="0" text="" dxfId="7">
      <formula>1.5</formula>
    </cfRule>
    <cfRule type="cellIs" priority="3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5" min="4" style="40" width="4.41"/>
    <col collapsed="false" customWidth="true" hidden="false" outlineLevel="0" max="6" min="6" style="41" width="4.41"/>
    <col collapsed="false" customWidth="true" hidden="false" outlineLevel="0" max="9" min="7" style="40" width="4.41"/>
    <col collapsed="false" customWidth="true" hidden="false" outlineLevel="0" max="11" min="10" style="41" width="4.41"/>
    <col collapsed="false" customWidth="true" hidden="false" outlineLevel="0" max="12" min="12" style="40" width="4.41"/>
    <col collapsed="false" customWidth="true" hidden="false" outlineLevel="0" max="13" min="13" style="2" width="5.41"/>
    <col collapsed="false" customWidth="true" hidden="false" outlineLevel="0" max="15" min="14" style="1" width="4.41"/>
    <col collapsed="false" customWidth="true" hidden="false" outlineLevel="0" max="16" min="16" style="42" width="4.41"/>
    <col collapsed="false" customWidth="true" hidden="false" outlineLevel="0" max="23" min="17" style="1" width="4.41"/>
    <col collapsed="false" customWidth="true" hidden="false" outlineLevel="0" max="24" min="24" style="1" width="7.7"/>
    <col collapsed="false" customWidth="true" hidden="false" outlineLevel="0" max="25" min="25" style="2" width="6.85"/>
    <col collapsed="false" customWidth="true" hidden="false" outlineLevel="0" max="26" min="26" style="1" width="7.14"/>
    <col collapsed="false" customWidth="false" hidden="false" outlineLevel="0" max="257" min="27" style="1" width="5.28"/>
  </cols>
  <sheetData>
    <row r="2" customFormat="false" ht="18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3"/>
      <c r="Z2" s="4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1" customFormat="true" ht="105.6" hidden="false" customHeight="true" outlineLevel="0" collapsed="false">
      <c r="A4" s="5" t="s">
        <v>2</v>
      </c>
      <c r="B4" s="44" t="s">
        <v>3</v>
      </c>
      <c r="C4" s="44"/>
      <c r="D4" s="45" t="s">
        <v>92</v>
      </c>
      <c r="E4" s="45" t="s">
        <v>93</v>
      </c>
      <c r="F4" s="45" t="s">
        <v>94</v>
      </c>
      <c r="G4" s="45" t="s">
        <v>95</v>
      </c>
      <c r="H4" s="45" t="s">
        <v>96</v>
      </c>
      <c r="I4" s="45" t="s">
        <v>97</v>
      </c>
      <c r="J4" s="45" t="s">
        <v>98</v>
      </c>
      <c r="K4" s="45" t="s">
        <v>99</v>
      </c>
      <c r="L4" s="45" t="s">
        <v>100</v>
      </c>
      <c r="M4" s="46" t="s">
        <v>16</v>
      </c>
      <c r="N4" s="47" t="s">
        <v>92</v>
      </c>
      <c r="O4" s="47" t="s">
        <v>93</v>
      </c>
      <c r="P4" s="48" t="s">
        <v>94</v>
      </c>
      <c r="Q4" s="47" t="s">
        <v>95</v>
      </c>
      <c r="R4" s="47" t="s">
        <v>96</v>
      </c>
      <c r="S4" s="47" t="s">
        <v>97</v>
      </c>
      <c r="T4" s="47" t="s">
        <v>98</v>
      </c>
      <c r="U4" s="47" t="s">
        <v>99</v>
      </c>
      <c r="V4" s="47" t="s">
        <v>100</v>
      </c>
      <c r="W4" s="49" t="str">
        <f aca="false">+M4</f>
        <v>Trung bình chung</v>
      </c>
      <c r="X4" s="50" t="s">
        <v>17</v>
      </c>
      <c r="Y4" s="50"/>
      <c r="Z4" s="16" t="s">
        <v>101</v>
      </c>
    </row>
    <row r="5" s="58" customFormat="true" ht="15" hidden="false" customHeight="false" outlineLevel="0" collapsed="false">
      <c r="A5" s="5"/>
      <c r="B5" s="44"/>
      <c r="C5" s="44"/>
      <c r="D5" s="52" t="n">
        <v>3</v>
      </c>
      <c r="E5" s="52" t="n">
        <v>4</v>
      </c>
      <c r="F5" s="52" t="n">
        <v>4</v>
      </c>
      <c r="G5" s="52" t="n">
        <v>2</v>
      </c>
      <c r="H5" s="52" t="n">
        <v>3</v>
      </c>
      <c r="I5" s="52" t="n">
        <v>3</v>
      </c>
      <c r="J5" s="52" t="n">
        <v>1</v>
      </c>
      <c r="K5" s="52" t="n">
        <v>1</v>
      </c>
      <c r="L5" s="52" t="n">
        <v>2</v>
      </c>
      <c r="M5" s="53" t="n">
        <f aca="false">SUM(D5:L5)</f>
        <v>23</v>
      </c>
      <c r="N5" s="54" t="n">
        <v>3</v>
      </c>
      <c r="O5" s="54" t="n">
        <v>4</v>
      </c>
      <c r="P5" s="55" t="n">
        <v>4</v>
      </c>
      <c r="Q5" s="54" t="n">
        <v>2</v>
      </c>
      <c r="R5" s="54" t="n">
        <v>3</v>
      </c>
      <c r="S5" s="54" t="n">
        <v>3</v>
      </c>
      <c r="T5" s="54" t="n">
        <v>1</v>
      </c>
      <c r="U5" s="54" t="n">
        <v>1</v>
      </c>
      <c r="V5" s="54" t="n">
        <v>2</v>
      </c>
      <c r="W5" s="56" t="n">
        <f aca="false">SUM(N5:V5)</f>
        <v>23</v>
      </c>
      <c r="X5" s="57" t="s">
        <v>18</v>
      </c>
      <c r="Y5" s="57" t="s">
        <v>102</v>
      </c>
      <c r="Z5" s="16"/>
    </row>
    <row r="6" s="25" customFormat="true" ht="16.15" hidden="false" customHeight="true" outlineLevel="0" collapsed="false">
      <c r="A6" s="16" t="n">
        <v>1</v>
      </c>
      <c r="B6" s="17" t="s">
        <v>20</v>
      </c>
      <c r="C6" s="18" t="s">
        <v>21</v>
      </c>
      <c r="D6" s="59" t="n">
        <v>5.5</v>
      </c>
      <c r="E6" s="59" t="n">
        <v>7.8</v>
      </c>
      <c r="F6" s="60" t="n">
        <v>7.7</v>
      </c>
      <c r="G6" s="59" t="n">
        <v>6.6</v>
      </c>
      <c r="H6" s="22" t="n">
        <v>6.5</v>
      </c>
      <c r="I6" s="59" t="n">
        <v>8.5</v>
      </c>
      <c r="J6" s="60" t="n">
        <v>8</v>
      </c>
      <c r="K6" s="60" t="n">
        <v>8.7</v>
      </c>
      <c r="L6" s="59" t="n">
        <v>6.6</v>
      </c>
      <c r="M6" s="23" t="n">
        <f aca="false">(D6*$D$5+E6*$E$5+F6*$F$5+G6*$G$5+H6*$H$5+I6*$I$5+J6*$J$5+K6*$K$5+L6*$L$5)/$M$5</f>
        <v>7.24347826086956</v>
      </c>
      <c r="N6" s="22" t="n">
        <f aca="false">IF(D6&lt;4,0,IF(D6&lt;5,1,IF(D6&lt;5.5,1.5,IF(D6&lt;6.5,2,IF(D6&lt;7,2.5,IF(D6&lt;8,3,IF(D6&lt;8.5,3.5,IF(D6&lt;9.5,4,4.5))))))))</f>
        <v>2</v>
      </c>
      <c r="O6" s="22" t="n">
        <f aca="false">IF(E6&lt;4,0,IF(E6&lt;5,1,IF(E6&lt;5.5,1.5,IF(E6&lt;6.5,2,IF(E6&lt;7,2.5,IF(E6&lt;8,3,IF(E6&lt;8.5,3.5,IF(E6&lt;9.5,4,4.5))))))))</f>
        <v>3</v>
      </c>
      <c r="P6" s="22" t="n">
        <f aca="false">IF(F6&lt;4,0,IF(F6&lt;5,1,IF(F6&lt;5.5,1.5,IF(F6&lt;6.5,2,IF(F6&lt;7,2.5,IF(F6&lt;8,3,IF(F6&lt;8.5,3.5,IF(F6&lt;9.5,4,4.5))))))))</f>
        <v>3</v>
      </c>
      <c r="Q6" s="22" t="n">
        <f aca="false">IF(G6&lt;4,0,IF(G6&lt;5,1,IF(G6&lt;5.5,1.5,IF(G6&lt;6.5,2,IF(G6&lt;7,2.5,IF(G6&lt;8,3,IF(G6&lt;8.5,3.5,IF(G6&lt;9.5,4,4.5))))))))</f>
        <v>2.5</v>
      </c>
      <c r="R6" s="22" t="n">
        <f aca="false">IF(H6&lt;4,0,IF(H6&lt;5,1,IF(H6&lt;5.5,1.5,IF(H6&lt;6.5,2,IF(H6&lt;7,2.5,IF(H6&lt;8,3,IF(H6&lt;8.5,3.5,IF(H6&lt;9.5,4,4.5))))))))</f>
        <v>2.5</v>
      </c>
      <c r="S6" s="22" t="n">
        <f aca="false">IF(I6&lt;4,0,IF(I6&lt;5,1,IF(I6&lt;5.5,1.5,IF(I6&lt;6.5,2,IF(I6&lt;7,2.5,IF(I6&lt;8,3,IF(I6&lt;8.5,3.5,IF(I6&lt;9.5,4,4.5))))))))</f>
        <v>4</v>
      </c>
      <c r="T6" s="22" t="n">
        <f aca="false">IF(J6&lt;4,0,IF(J6&lt;5,1,IF(J6&lt;5.5,1.5,IF(J6&lt;6.5,2,IF(J6&lt;7,2.5,IF(J6&lt;8,3,IF(J6&lt;8.5,3.5,IF(J6&lt;9.5,4,4.5))))))))</f>
        <v>3.5</v>
      </c>
      <c r="U6" s="22" t="n">
        <f aca="false">IF(K6&lt;4,0,IF(K6&lt;5,1,IF(K6&lt;5.5,1.5,IF(K6&lt;6.5,2,IF(K6&lt;7,2.5,IF(K6&lt;8,3,IF(K6&lt;8.5,3.5,IF(K6&lt;9.5,4,4.5))))))))</f>
        <v>4</v>
      </c>
      <c r="V6" s="22" t="n">
        <f aca="false">IF(L6&lt;4,0,IF(L6&lt;5,1,IF(L6&lt;5.5,1.5,IF(L6&lt;6.5,2,IF(L6&lt;7,2.5,IF(L6&lt;8,3,IF(L6&lt;8.5,3.5,IF(L6&lt;9.5,4,4.5))))))))</f>
        <v>2.5</v>
      </c>
      <c r="W6" s="23" t="n">
        <f aca="false">+(N6*$N$5+O6*$O$5+P6*$P$5+Q6*$Q$5+R6*$R$5+S6*$S$5+T6*$T$5+U6*$U$5+V6*$V$5)/$W$5</f>
        <v>2.91304347826087</v>
      </c>
      <c r="X6" s="24" t="str">
        <f aca="false">IF(W6&gt;=3.6,"XS",IF(W6&gt;=3.2,"Giỏi",IF(W6&gt;=2.5,"Khá",IF(W6&gt;=2,"TB",IF(W6&gt;=1,"Yếu","Kém")))))</f>
        <v>Khá</v>
      </c>
      <c r="Y6" s="6" t="s">
        <v>22</v>
      </c>
      <c r="Z6" s="61"/>
    </row>
    <row r="7" s="25" customFormat="true" ht="16.15" hidden="false" customHeight="true" outlineLevel="0" collapsed="false">
      <c r="A7" s="16" t="n">
        <v>2</v>
      </c>
      <c r="B7" s="26" t="s">
        <v>23</v>
      </c>
      <c r="C7" s="27" t="s">
        <v>24</v>
      </c>
      <c r="D7" s="59" t="n">
        <v>7.8</v>
      </c>
      <c r="E7" s="59" t="n">
        <v>7.1</v>
      </c>
      <c r="F7" s="60" t="n">
        <v>5.2</v>
      </c>
      <c r="G7" s="59" t="n">
        <v>6.5</v>
      </c>
      <c r="H7" s="22" t="n">
        <v>7.3</v>
      </c>
      <c r="I7" s="59" t="n">
        <v>5.6</v>
      </c>
      <c r="J7" s="60" t="n">
        <v>8</v>
      </c>
      <c r="K7" s="60" t="n">
        <v>8.1</v>
      </c>
      <c r="L7" s="59" t="n">
        <v>7.3</v>
      </c>
      <c r="M7" s="23" t="n">
        <f aca="false">(D7*$D$5+E7*$E$5+F7*$F$5+G7*$G$5+H7*$H$5+I7*$I$5+J7*$J$5+K7*$K$5+L7*$L$5)/$M$5</f>
        <v>6.73913043478261</v>
      </c>
      <c r="N7" s="22" t="n">
        <f aca="false">IF(D7&lt;4,0,IF(D7&lt;5,1,IF(D7&lt;5.5,1.5,IF(D7&lt;6.5,2,IF(D7&lt;7,2.5,IF(D7&lt;8,3,IF(D7&lt;8.5,3.5,IF(D7&lt;9.5,4,4.5))))))))</f>
        <v>3</v>
      </c>
      <c r="O7" s="22" t="n">
        <f aca="false">IF(E7&lt;4,0,IF(E7&lt;5,1,IF(E7&lt;5.5,1.5,IF(E7&lt;6.5,2,IF(E7&lt;7,2.5,IF(E7&lt;8,3,IF(E7&lt;8.5,3.5,IF(E7&lt;9.5,4,4.5))))))))</f>
        <v>3</v>
      </c>
      <c r="P7" s="22" t="n">
        <f aca="false">IF(F7&lt;4,0,IF(F7&lt;5,1,IF(F7&lt;5.5,1.5,IF(F7&lt;6.5,2,IF(F7&lt;7,2.5,IF(F7&lt;8,3,IF(F7&lt;8.5,3.5,IF(F7&lt;9.5,4,4.5))))))))</f>
        <v>1.5</v>
      </c>
      <c r="Q7" s="22" t="n">
        <f aca="false">IF(G7&lt;4,0,IF(G7&lt;5,1,IF(G7&lt;5.5,1.5,IF(G7&lt;6.5,2,IF(G7&lt;7,2.5,IF(G7&lt;8,3,IF(G7&lt;8.5,3.5,IF(G7&lt;9.5,4,4.5))))))))</f>
        <v>2.5</v>
      </c>
      <c r="R7" s="22" t="n">
        <f aca="false">IF(H7&lt;4,0,IF(H7&lt;5,1,IF(H7&lt;5.5,1.5,IF(H7&lt;6.5,2,IF(H7&lt;7,2.5,IF(H7&lt;8,3,IF(H7&lt;8.5,3.5,IF(H7&lt;9.5,4,4.5))))))))</f>
        <v>3</v>
      </c>
      <c r="S7" s="22" t="n">
        <f aca="false">IF(I7&lt;4,0,IF(I7&lt;5,1,IF(I7&lt;5.5,1.5,IF(I7&lt;6.5,2,IF(I7&lt;7,2.5,IF(I7&lt;8,3,IF(I7&lt;8.5,3.5,IF(I7&lt;9.5,4,4.5))))))))</f>
        <v>2</v>
      </c>
      <c r="T7" s="22" t="n">
        <f aca="false">IF(J7&lt;4,0,IF(J7&lt;5,1,IF(J7&lt;5.5,1.5,IF(J7&lt;6.5,2,IF(J7&lt;7,2.5,IF(J7&lt;8,3,IF(J7&lt;8.5,3.5,IF(J7&lt;9.5,4,4.5))))))))</f>
        <v>3.5</v>
      </c>
      <c r="U7" s="22" t="n">
        <f aca="false">IF(K7&lt;4,0,IF(K7&lt;5,1,IF(K7&lt;5.5,1.5,IF(K7&lt;6.5,2,IF(K7&lt;7,2.5,IF(K7&lt;8,3,IF(K7&lt;8.5,3.5,IF(K7&lt;9.5,4,4.5))))))))</f>
        <v>3.5</v>
      </c>
      <c r="V7" s="22" t="n">
        <f aca="false">IF(L7&lt;4,0,IF(L7&lt;5,1,IF(L7&lt;5.5,1.5,IF(L7&lt;6.5,2,IF(L7&lt;7,2.5,IF(L7&lt;8,3,IF(L7&lt;8.5,3.5,IF(L7&lt;9.5,4,4.5))))))))</f>
        <v>3</v>
      </c>
      <c r="W7" s="23" t="n">
        <f aca="false">+(N7*$N$5+O7*$O$5+P7*$P$5+Q7*$Q$5+R7*$R$5+S7*$S$5+T7*$T$5+U7*$U$5+V7*$V$5)/$W$5</f>
        <v>2.60869565217391</v>
      </c>
      <c r="X7" s="24" t="str">
        <f aca="false">IF(W7&gt;=3.6,"XS",IF(W7&gt;=3.2,"Giỏi",IF(W7&gt;=2.5,"Khá",IF(W7&gt;=2,"TB",IF(W7&gt;=1,"Yếu","Kém")))))</f>
        <v>Khá</v>
      </c>
      <c r="Y7" s="6" t="s">
        <v>22</v>
      </c>
      <c r="Z7" s="61"/>
    </row>
    <row r="8" s="25" customFormat="true" ht="16.15" hidden="false" customHeight="true" outlineLevel="0" collapsed="false">
      <c r="A8" s="16" t="n">
        <v>3</v>
      </c>
      <c r="B8" s="26" t="s">
        <v>25</v>
      </c>
      <c r="C8" s="27" t="s">
        <v>26</v>
      </c>
      <c r="D8" s="59" t="n">
        <v>2.6</v>
      </c>
      <c r="E8" s="59" t="n">
        <v>3.2</v>
      </c>
      <c r="F8" s="60" t="n">
        <v>2.7</v>
      </c>
      <c r="G8" s="59" t="n">
        <v>2.6</v>
      </c>
      <c r="H8" s="22" t="n">
        <v>2.7</v>
      </c>
      <c r="I8" s="59" t="n">
        <v>2.5</v>
      </c>
      <c r="J8" s="60" t="n">
        <v>0</v>
      </c>
      <c r="K8" s="60" t="n">
        <v>8.1</v>
      </c>
      <c r="L8" s="59" t="n">
        <v>2.4</v>
      </c>
      <c r="M8" s="23" t="n">
        <f aca="false">(D8*$D$5+E8*$E$5+F8*$F$5+G8*$G$5+H8*$H$5+I8*$I$5+J8*$J$5+K8*$K$5+L8*$L$5)/$M$5</f>
        <v>2.8304347826087</v>
      </c>
      <c r="N8" s="22" t="n">
        <f aca="false">IF(D8&lt;4,0,IF(D8&lt;5,1,IF(D8&lt;5.5,1.5,IF(D8&lt;6.5,2,IF(D8&lt;7,2.5,IF(D8&lt;8,3,IF(D8&lt;8.5,3.5,IF(D8&lt;9.5,4,4.5))))))))</f>
        <v>0</v>
      </c>
      <c r="O8" s="22" t="n">
        <f aca="false">IF(E8&lt;4,0,IF(E8&lt;5,1,IF(E8&lt;5.5,1.5,IF(E8&lt;6.5,2,IF(E8&lt;7,2.5,IF(E8&lt;8,3,IF(E8&lt;8.5,3.5,IF(E8&lt;9.5,4,4.5))))))))</f>
        <v>0</v>
      </c>
      <c r="P8" s="22" t="n">
        <f aca="false">IF(F8&lt;4,0,IF(F8&lt;5,1,IF(F8&lt;5.5,1.5,IF(F8&lt;6.5,2,IF(F8&lt;7,2.5,IF(F8&lt;8,3,IF(F8&lt;8.5,3.5,IF(F8&lt;9.5,4,4.5))))))))</f>
        <v>0</v>
      </c>
      <c r="Q8" s="22" t="n">
        <f aca="false">IF(G8&lt;4,0,IF(G8&lt;5,1,IF(G8&lt;5.5,1.5,IF(G8&lt;6.5,2,IF(G8&lt;7,2.5,IF(G8&lt;8,3,IF(G8&lt;8.5,3.5,IF(G8&lt;9.5,4,4.5))))))))</f>
        <v>0</v>
      </c>
      <c r="R8" s="22" t="n">
        <f aca="false">IF(H8&lt;4,0,IF(H8&lt;5,1,IF(H8&lt;5.5,1.5,IF(H8&lt;6.5,2,IF(H8&lt;7,2.5,IF(H8&lt;8,3,IF(H8&lt;8.5,3.5,IF(H8&lt;9.5,4,4.5))))))))</f>
        <v>0</v>
      </c>
      <c r="S8" s="22" t="n">
        <f aca="false">IF(I8&lt;4,0,IF(I8&lt;5,1,IF(I8&lt;5.5,1.5,IF(I8&lt;6.5,2,IF(I8&lt;7,2.5,IF(I8&lt;8,3,IF(I8&lt;8.5,3.5,IF(I8&lt;9.5,4,4.5))))))))</f>
        <v>0</v>
      </c>
      <c r="T8" s="22" t="n">
        <f aca="false">IF(J8&lt;4,0,IF(J8&lt;5,1,IF(J8&lt;5.5,1.5,IF(J8&lt;6.5,2,IF(J8&lt;7,2.5,IF(J8&lt;8,3,IF(J8&lt;8.5,3.5,IF(J8&lt;9.5,4,4.5))))))))</f>
        <v>0</v>
      </c>
      <c r="U8" s="22" t="n">
        <f aca="false">IF(K8&lt;4,0,IF(K8&lt;5,1,IF(K8&lt;5.5,1.5,IF(K8&lt;6.5,2,IF(K8&lt;7,2.5,IF(K8&lt;8,3,IF(K8&lt;8.5,3.5,IF(K8&lt;9.5,4,4.5))))))))</f>
        <v>3.5</v>
      </c>
      <c r="V8" s="22" t="n">
        <f aca="false">IF(L8&lt;4,0,IF(L8&lt;5,1,IF(L8&lt;5.5,1.5,IF(L8&lt;6.5,2,IF(L8&lt;7,2.5,IF(L8&lt;8,3,IF(L8&lt;8.5,3.5,IF(L8&lt;9.5,4,4.5))))))))</f>
        <v>0</v>
      </c>
      <c r="W8" s="23" t="n">
        <f aca="false">+(N8*$N$5+O8*$O$5+P8*$P$5+Q8*$Q$5+R8*$R$5+S8*$S$5+T8*$T$5+U8*$U$5+V8*$V$5)/$W$5</f>
        <v>0.152173913043478</v>
      </c>
      <c r="X8" s="24" t="str">
        <f aca="false">IF(W8&gt;=3.6,"XS",IF(W8&gt;=3.2,"Giỏi",IF(W8&gt;=2.5,"Khá",IF(W8&gt;=2,"TB",IF(W8&gt;=1,"Yếu","Kém")))))</f>
        <v>Kém</v>
      </c>
      <c r="Y8" s="6" t="s">
        <v>27</v>
      </c>
      <c r="Z8" s="61"/>
    </row>
    <row r="9" s="25" customFormat="true" ht="16.15" hidden="false" customHeight="true" outlineLevel="0" collapsed="false">
      <c r="A9" s="16" t="n">
        <v>4</v>
      </c>
      <c r="B9" s="26" t="s">
        <v>28</v>
      </c>
      <c r="C9" s="27" t="s">
        <v>26</v>
      </c>
      <c r="D9" s="59" t="n">
        <v>8</v>
      </c>
      <c r="E9" s="59" t="n">
        <v>6.4</v>
      </c>
      <c r="F9" s="60" t="n">
        <v>5.3</v>
      </c>
      <c r="G9" s="59" t="n">
        <v>6.6</v>
      </c>
      <c r="H9" s="22" t="n">
        <v>7.7</v>
      </c>
      <c r="I9" s="59" t="n">
        <v>8.4</v>
      </c>
      <c r="J9" s="60" t="n">
        <v>8.7</v>
      </c>
      <c r="K9" s="60" t="n">
        <v>8.1</v>
      </c>
      <c r="L9" s="59" t="n">
        <v>7.9</v>
      </c>
      <c r="M9" s="23" t="n">
        <f aca="false">(D9*$D$5+E9*$E$5+F9*$F$5+G9*$G$5+H9*$H$5+I9*$I$5+J9*$J$5+K9*$K$5+L9*$L$5)/$M$5</f>
        <v>7.1695652173913</v>
      </c>
      <c r="N9" s="22" t="n">
        <f aca="false">IF(D9&lt;4,0,IF(D9&lt;5,1,IF(D9&lt;5.5,1.5,IF(D9&lt;6.5,2,IF(D9&lt;7,2.5,IF(D9&lt;8,3,IF(D9&lt;8.5,3.5,IF(D9&lt;9.5,4,4.5))))))))</f>
        <v>3.5</v>
      </c>
      <c r="O9" s="22" t="n">
        <f aca="false">IF(E9&lt;4,0,IF(E9&lt;5,1,IF(E9&lt;5.5,1.5,IF(E9&lt;6.5,2,IF(E9&lt;7,2.5,IF(E9&lt;8,3,IF(E9&lt;8.5,3.5,IF(E9&lt;9.5,4,4.5))))))))</f>
        <v>2</v>
      </c>
      <c r="P9" s="22" t="n">
        <f aca="false">IF(F9&lt;4,0,IF(F9&lt;5,1,IF(F9&lt;5.5,1.5,IF(F9&lt;6.5,2,IF(F9&lt;7,2.5,IF(F9&lt;8,3,IF(F9&lt;8.5,3.5,IF(F9&lt;9.5,4,4.5))))))))</f>
        <v>1.5</v>
      </c>
      <c r="Q9" s="22" t="n">
        <f aca="false">IF(G9&lt;4,0,IF(G9&lt;5,1,IF(G9&lt;5.5,1.5,IF(G9&lt;6.5,2,IF(G9&lt;7,2.5,IF(G9&lt;8,3,IF(G9&lt;8.5,3.5,IF(G9&lt;9.5,4,4.5))))))))</f>
        <v>2.5</v>
      </c>
      <c r="R9" s="22" t="n">
        <f aca="false">IF(H9&lt;4,0,IF(H9&lt;5,1,IF(H9&lt;5.5,1.5,IF(H9&lt;6.5,2,IF(H9&lt;7,2.5,IF(H9&lt;8,3,IF(H9&lt;8.5,3.5,IF(H9&lt;9.5,4,4.5))))))))</f>
        <v>3</v>
      </c>
      <c r="S9" s="22" t="n">
        <f aca="false">IF(I9&lt;4,0,IF(I9&lt;5,1,IF(I9&lt;5.5,1.5,IF(I9&lt;6.5,2,IF(I9&lt;7,2.5,IF(I9&lt;8,3,IF(I9&lt;8.5,3.5,IF(I9&lt;9.5,4,4.5))))))))</f>
        <v>3.5</v>
      </c>
      <c r="T9" s="22" t="n">
        <f aca="false">IF(J9&lt;4,0,IF(J9&lt;5,1,IF(J9&lt;5.5,1.5,IF(J9&lt;6.5,2,IF(J9&lt;7,2.5,IF(J9&lt;8,3,IF(J9&lt;8.5,3.5,IF(J9&lt;9.5,4,4.5))))))))</f>
        <v>4</v>
      </c>
      <c r="U9" s="22" t="n">
        <f aca="false">IF(K9&lt;4,0,IF(K9&lt;5,1,IF(K9&lt;5.5,1.5,IF(K9&lt;6.5,2,IF(K9&lt;7,2.5,IF(K9&lt;8,3,IF(K9&lt;8.5,3.5,IF(K9&lt;9.5,4,4.5))))))))</f>
        <v>3.5</v>
      </c>
      <c r="V9" s="22" t="n">
        <f aca="false">IF(L9&lt;4,0,IF(L9&lt;5,1,IF(L9&lt;5.5,1.5,IF(L9&lt;6.5,2,IF(L9&lt;7,2.5,IF(L9&lt;8,3,IF(L9&lt;8.5,3.5,IF(L9&lt;9.5,4,4.5))))))))</f>
        <v>3</v>
      </c>
      <c r="W9" s="23" t="n">
        <f aca="false">+(N9*$N$5+O9*$O$5+P9*$P$5+Q9*$Q$5+R9*$R$5+S9*$S$5+T9*$T$5+U9*$U$5+V9*$V$5)/$W$5</f>
        <v>2.71739130434783</v>
      </c>
      <c r="X9" s="24" t="str">
        <f aca="false">IF(W9&gt;=3.6,"XS",IF(W9&gt;=3.2,"Giỏi",IF(W9&gt;=2.5,"Khá",IF(W9&gt;=2,"TB",IF(W9&gt;=1,"Yếu","Kém")))))</f>
        <v>Khá</v>
      </c>
      <c r="Y9" s="6" t="s">
        <v>22</v>
      </c>
      <c r="Z9" s="61"/>
    </row>
    <row r="10" s="25" customFormat="true" ht="16.15" hidden="false" customHeight="true" outlineLevel="0" collapsed="false">
      <c r="A10" s="16" t="n">
        <v>5</v>
      </c>
      <c r="B10" s="26" t="s">
        <v>29</v>
      </c>
      <c r="C10" s="27" t="s">
        <v>30</v>
      </c>
      <c r="D10" s="59" t="n">
        <v>6.6</v>
      </c>
      <c r="E10" s="59" t="n">
        <v>7.2</v>
      </c>
      <c r="F10" s="60" t="n">
        <v>7.1</v>
      </c>
      <c r="G10" s="59" t="n">
        <v>6.5</v>
      </c>
      <c r="H10" s="22" t="n">
        <v>7.1</v>
      </c>
      <c r="I10" s="59" t="n">
        <v>6.6</v>
      </c>
      <c r="J10" s="60" t="n">
        <v>8.6</v>
      </c>
      <c r="K10" s="60" t="n">
        <v>8.1</v>
      </c>
      <c r="L10" s="59" t="n">
        <v>8.7</v>
      </c>
      <c r="M10" s="23" t="n">
        <f aca="false">(D10*$D$5+E10*$E$5+F10*$F$5+G10*$G$5+H10*$H$5+I10*$I$5+J10*$J$5+K10*$K$5+L10*$L$5)/$M$5</f>
        <v>7.18260869565217</v>
      </c>
      <c r="N10" s="22" t="n">
        <f aca="false">IF(D10&lt;4,0,IF(D10&lt;5,1,IF(D10&lt;5.5,1.5,IF(D10&lt;6.5,2,IF(D10&lt;7,2.5,IF(D10&lt;8,3,IF(D10&lt;8.5,3.5,IF(D10&lt;9.5,4,4.5))))))))</f>
        <v>2.5</v>
      </c>
      <c r="O10" s="22" t="n">
        <f aca="false">IF(E10&lt;4,0,IF(E10&lt;5,1,IF(E10&lt;5.5,1.5,IF(E10&lt;6.5,2,IF(E10&lt;7,2.5,IF(E10&lt;8,3,IF(E10&lt;8.5,3.5,IF(E10&lt;9.5,4,4.5))))))))</f>
        <v>3</v>
      </c>
      <c r="P10" s="22" t="n">
        <f aca="false">IF(F10&lt;4,0,IF(F10&lt;5,1,IF(F10&lt;5.5,1.5,IF(F10&lt;6.5,2,IF(F10&lt;7,2.5,IF(F10&lt;8,3,IF(F10&lt;8.5,3.5,IF(F10&lt;9.5,4,4.5))))))))</f>
        <v>3</v>
      </c>
      <c r="Q10" s="22" t="n">
        <f aca="false">IF(G10&lt;4,0,IF(G10&lt;5,1,IF(G10&lt;5.5,1.5,IF(G10&lt;6.5,2,IF(G10&lt;7,2.5,IF(G10&lt;8,3,IF(G10&lt;8.5,3.5,IF(G10&lt;9.5,4,4.5))))))))</f>
        <v>2.5</v>
      </c>
      <c r="R10" s="22" t="n">
        <f aca="false">IF(H10&lt;4,0,IF(H10&lt;5,1,IF(H10&lt;5.5,1.5,IF(H10&lt;6.5,2,IF(H10&lt;7,2.5,IF(H10&lt;8,3,IF(H10&lt;8.5,3.5,IF(H10&lt;9.5,4,4.5))))))))</f>
        <v>3</v>
      </c>
      <c r="S10" s="22" t="n">
        <f aca="false">IF(I10&lt;4,0,IF(I10&lt;5,1,IF(I10&lt;5.5,1.5,IF(I10&lt;6.5,2,IF(I10&lt;7,2.5,IF(I10&lt;8,3,IF(I10&lt;8.5,3.5,IF(I10&lt;9.5,4,4.5))))))))</f>
        <v>2.5</v>
      </c>
      <c r="T10" s="22" t="n">
        <f aca="false">IF(J10&lt;4,0,IF(J10&lt;5,1,IF(J10&lt;5.5,1.5,IF(J10&lt;6.5,2,IF(J10&lt;7,2.5,IF(J10&lt;8,3,IF(J10&lt;8.5,3.5,IF(J10&lt;9.5,4,4.5))))))))</f>
        <v>4</v>
      </c>
      <c r="U10" s="22" t="n">
        <f aca="false">IF(K10&lt;4,0,IF(K10&lt;5,1,IF(K10&lt;5.5,1.5,IF(K10&lt;6.5,2,IF(K10&lt;7,2.5,IF(K10&lt;8,3,IF(K10&lt;8.5,3.5,IF(K10&lt;9.5,4,4.5))))))))</f>
        <v>3.5</v>
      </c>
      <c r="V10" s="22" t="n">
        <f aca="false">IF(L10&lt;4,0,IF(L10&lt;5,1,IF(L10&lt;5.5,1.5,IF(L10&lt;6.5,2,IF(L10&lt;7,2.5,IF(L10&lt;8,3,IF(L10&lt;8.5,3.5,IF(L10&lt;9.5,4,4.5))))))))</f>
        <v>4</v>
      </c>
      <c r="W10" s="23" t="n">
        <f aca="false">+(N10*$N$5+O10*$O$5+P10*$P$5+Q10*$Q$5+R10*$R$5+S10*$S$5+T10*$T$5+U10*$U$5+V10*$V$5)/$W$5</f>
        <v>2.97826086956522</v>
      </c>
      <c r="X10" s="24" t="str">
        <f aca="false">IF(W10&gt;=3.6,"XS",IF(W10&gt;=3.2,"Giỏi",IF(W10&gt;=2.5,"Khá",IF(W10&gt;=2,"TB",IF(W10&gt;=1,"Yếu","Kém")))))</f>
        <v>Khá</v>
      </c>
      <c r="Y10" s="6" t="s">
        <v>22</v>
      </c>
      <c r="Z10" s="61"/>
    </row>
    <row r="11" s="25" customFormat="true" ht="16.15" hidden="false" customHeight="true" outlineLevel="0" collapsed="false">
      <c r="A11" s="16" t="n">
        <v>6</v>
      </c>
      <c r="B11" s="26" t="s">
        <v>31</v>
      </c>
      <c r="C11" s="27" t="s">
        <v>32</v>
      </c>
      <c r="D11" s="59" t="n">
        <v>7</v>
      </c>
      <c r="E11" s="59" t="n">
        <v>7.1</v>
      </c>
      <c r="F11" s="60" t="n">
        <v>5.2</v>
      </c>
      <c r="G11" s="59" t="n">
        <v>6.5</v>
      </c>
      <c r="H11" s="22" t="n">
        <v>7.1</v>
      </c>
      <c r="I11" s="59" t="n">
        <v>4.6</v>
      </c>
      <c r="J11" s="60" t="n">
        <v>8</v>
      </c>
      <c r="K11" s="60" t="n">
        <v>8.1</v>
      </c>
      <c r="L11" s="59" t="n">
        <v>5.6</v>
      </c>
      <c r="M11" s="23" t="n">
        <f aca="false">(D11*$D$5+E11*$E$5+F11*$F$5+G11*$G$5+H11*$H$5+I11*$I$5+J11*$J$5+K11*$K$5+L11*$L$5)/$M$5</f>
        <v>6.3304347826087</v>
      </c>
      <c r="N11" s="22" t="n">
        <f aca="false">IF(D11&lt;4,0,IF(D11&lt;5,1,IF(D11&lt;5.5,1.5,IF(D11&lt;6.5,2,IF(D11&lt;7,2.5,IF(D11&lt;8,3,IF(D11&lt;8.5,3.5,IF(D11&lt;9.5,4,4.5))))))))</f>
        <v>3</v>
      </c>
      <c r="O11" s="22" t="n">
        <f aca="false">IF(E11&lt;4,0,IF(E11&lt;5,1,IF(E11&lt;5.5,1.5,IF(E11&lt;6.5,2,IF(E11&lt;7,2.5,IF(E11&lt;8,3,IF(E11&lt;8.5,3.5,IF(E11&lt;9.5,4,4.5))))))))</f>
        <v>3</v>
      </c>
      <c r="P11" s="22" t="n">
        <f aca="false">IF(F11&lt;4,0,IF(F11&lt;5,1,IF(F11&lt;5.5,1.5,IF(F11&lt;6.5,2,IF(F11&lt;7,2.5,IF(F11&lt;8,3,IF(F11&lt;8.5,3.5,IF(F11&lt;9.5,4,4.5))))))))</f>
        <v>1.5</v>
      </c>
      <c r="Q11" s="22" t="n">
        <f aca="false">IF(G11&lt;4,0,IF(G11&lt;5,1,IF(G11&lt;5.5,1.5,IF(G11&lt;6.5,2,IF(G11&lt;7,2.5,IF(G11&lt;8,3,IF(G11&lt;8.5,3.5,IF(G11&lt;9.5,4,4.5))))))))</f>
        <v>2.5</v>
      </c>
      <c r="R11" s="22" t="n">
        <f aca="false">IF(H11&lt;4,0,IF(H11&lt;5,1,IF(H11&lt;5.5,1.5,IF(H11&lt;6.5,2,IF(H11&lt;7,2.5,IF(H11&lt;8,3,IF(H11&lt;8.5,3.5,IF(H11&lt;9.5,4,4.5))))))))</f>
        <v>3</v>
      </c>
      <c r="S11" s="22" t="n">
        <f aca="false">IF(I11&lt;4,0,IF(I11&lt;5,1,IF(I11&lt;5.5,1.5,IF(I11&lt;6.5,2,IF(I11&lt;7,2.5,IF(I11&lt;8,3,IF(I11&lt;8.5,3.5,IF(I11&lt;9.5,4,4.5))))))))</f>
        <v>1</v>
      </c>
      <c r="T11" s="22" t="n">
        <f aca="false">IF(J11&lt;4,0,IF(J11&lt;5,1,IF(J11&lt;5.5,1.5,IF(J11&lt;6.5,2,IF(J11&lt;7,2.5,IF(J11&lt;8,3,IF(J11&lt;8.5,3.5,IF(J11&lt;9.5,4,4.5))))))))</f>
        <v>3.5</v>
      </c>
      <c r="U11" s="22" t="n">
        <f aca="false">IF(K11&lt;4,0,IF(K11&lt;5,1,IF(K11&lt;5.5,1.5,IF(K11&lt;6.5,2,IF(K11&lt;7,2.5,IF(K11&lt;8,3,IF(K11&lt;8.5,3.5,IF(K11&lt;9.5,4,4.5))))))))</f>
        <v>3.5</v>
      </c>
      <c r="V11" s="22" t="n">
        <f aca="false">IF(L11&lt;4,0,IF(L11&lt;5,1,IF(L11&lt;5.5,1.5,IF(L11&lt;6.5,2,IF(L11&lt;7,2.5,IF(L11&lt;8,3,IF(L11&lt;8.5,3.5,IF(L11&lt;9.5,4,4.5))))))))</f>
        <v>2</v>
      </c>
      <c r="W11" s="23" t="n">
        <f aca="false">+(N11*$N$5+O11*$O$5+P11*$P$5+Q11*$Q$5+R11*$R$5+S11*$S$5+T11*$T$5+U11*$U$5+V11*$V$5)/$W$5</f>
        <v>2.39130434782609</v>
      </c>
      <c r="X11" s="24" t="str">
        <f aca="false">IF(W11&gt;=3.6,"XS",IF(W11&gt;=3.2,"Giỏi",IF(W11&gt;=2.5,"Khá",IF(W11&gt;=2,"TB",IF(W11&gt;=1,"Yếu","Kém")))))</f>
        <v>TB</v>
      </c>
      <c r="Y11" s="6" t="s">
        <v>22</v>
      </c>
      <c r="Z11" s="61"/>
    </row>
    <row r="12" s="25" customFormat="true" ht="16.15" hidden="false" customHeight="true" outlineLevel="0" collapsed="false">
      <c r="A12" s="16" t="n">
        <v>7</v>
      </c>
      <c r="B12" s="26" t="s">
        <v>33</v>
      </c>
      <c r="C12" s="27" t="s">
        <v>34</v>
      </c>
      <c r="D12" s="59" t="n">
        <v>7.7</v>
      </c>
      <c r="E12" s="59" t="n">
        <v>7.1</v>
      </c>
      <c r="F12" s="60" t="n">
        <v>8.9</v>
      </c>
      <c r="G12" s="59" t="n">
        <v>5.5</v>
      </c>
      <c r="H12" s="22" t="n">
        <v>7.1</v>
      </c>
      <c r="I12" s="59" t="n">
        <v>7.1</v>
      </c>
      <c r="J12" s="60" t="n">
        <v>8.7</v>
      </c>
      <c r="K12" s="60" t="n">
        <v>8.1</v>
      </c>
      <c r="L12" s="59" t="n">
        <v>6.4</v>
      </c>
      <c r="M12" s="23" t="n">
        <f aca="false">(D12*$D$5+E12*$E$5+F12*$F$5+G12*$G$5+H12*$H$5+I12*$I$5+J12*$J$5+K12*$K$5+L12*$L$5)/$M$5</f>
        <v>7.40434782608696</v>
      </c>
      <c r="N12" s="22" t="n">
        <f aca="false">IF(D12&lt;4,0,IF(D12&lt;5,1,IF(D12&lt;5.5,1.5,IF(D12&lt;6.5,2,IF(D12&lt;7,2.5,IF(D12&lt;8,3,IF(D12&lt;8.5,3.5,IF(D12&lt;9.5,4,4.5))))))))</f>
        <v>3</v>
      </c>
      <c r="O12" s="22" t="n">
        <f aca="false">IF(E12&lt;4,0,IF(E12&lt;5,1,IF(E12&lt;5.5,1.5,IF(E12&lt;6.5,2,IF(E12&lt;7,2.5,IF(E12&lt;8,3,IF(E12&lt;8.5,3.5,IF(E12&lt;9.5,4,4.5))))))))</f>
        <v>3</v>
      </c>
      <c r="P12" s="22" t="n">
        <f aca="false">IF(F12&lt;4,0,IF(F12&lt;5,1,IF(F12&lt;5.5,1.5,IF(F12&lt;6.5,2,IF(F12&lt;7,2.5,IF(F12&lt;8,3,IF(F12&lt;8.5,3.5,IF(F12&lt;9.5,4,4.5))))))))</f>
        <v>4</v>
      </c>
      <c r="Q12" s="22" t="n">
        <f aca="false">IF(G12&lt;4,0,IF(G12&lt;5,1,IF(G12&lt;5.5,1.5,IF(G12&lt;6.5,2,IF(G12&lt;7,2.5,IF(G12&lt;8,3,IF(G12&lt;8.5,3.5,IF(G12&lt;9.5,4,4.5))))))))</f>
        <v>2</v>
      </c>
      <c r="R12" s="22" t="n">
        <f aca="false">IF(H12&lt;4,0,IF(H12&lt;5,1,IF(H12&lt;5.5,1.5,IF(H12&lt;6.5,2,IF(H12&lt;7,2.5,IF(H12&lt;8,3,IF(H12&lt;8.5,3.5,IF(H12&lt;9.5,4,4.5))))))))</f>
        <v>3</v>
      </c>
      <c r="S12" s="22" t="n">
        <f aca="false">IF(I12&lt;4,0,IF(I12&lt;5,1,IF(I12&lt;5.5,1.5,IF(I12&lt;6.5,2,IF(I12&lt;7,2.5,IF(I12&lt;8,3,IF(I12&lt;8.5,3.5,IF(I12&lt;9.5,4,4.5))))))))</f>
        <v>3</v>
      </c>
      <c r="T12" s="22" t="n">
        <f aca="false">IF(J12&lt;4,0,IF(J12&lt;5,1,IF(J12&lt;5.5,1.5,IF(J12&lt;6.5,2,IF(J12&lt;7,2.5,IF(J12&lt;8,3,IF(J12&lt;8.5,3.5,IF(J12&lt;9.5,4,4.5))))))))</f>
        <v>4</v>
      </c>
      <c r="U12" s="22" t="n">
        <f aca="false">IF(K12&lt;4,0,IF(K12&lt;5,1,IF(K12&lt;5.5,1.5,IF(K12&lt;6.5,2,IF(K12&lt;7,2.5,IF(K12&lt;8,3,IF(K12&lt;8.5,3.5,IF(K12&lt;9.5,4,4.5))))))))</f>
        <v>3.5</v>
      </c>
      <c r="V12" s="22" t="n">
        <f aca="false">IF(L12&lt;4,0,IF(L12&lt;5,1,IF(L12&lt;5.5,1.5,IF(L12&lt;6.5,2,IF(L12&lt;7,2.5,IF(L12&lt;8,3,IF(L12&lt;8.5,3.5,IF(L12&lt;9.5,4,4.5))))))))</f>
        <v>2</v>
      </c>
      <c r="W12" s="23" t="n">
        <f aca="false">+(N12*$N$5+O12*$O$5+P12*$P$5+Q12*$Q$5+R12*$R$5+S12*$S$5+T12*$T$5+U12*$U$5+V12*$V$5)/$W$5</f>
        <v>3.06521739130435</v>
      </c>
      <c r="X12" s="24" t="str">
        <f aca="false">IF(W12&gt;=3.6,"XS",IF(W12&gt;=3.2,"Giỏi",IF(W12&gt;=2.5,"Khá",IF(W12&gt;=2,"TB",IF(W12&gt;=1,"Yếu","Kém")))))</f>
        <v>Khá</v>
      </c>
      <c r="Y12" s="6" t="s">
        <v>27</v>
      </c>
      <c r="Z12" s="61"/>
    </row>
    <row r="13" s="25" customFormat="true" ht="16.15" hidden="false" customHeight="true" outlineLevel="0" collapsed="false">
      <c r="A13" s="16" t="n">
        <v>8</v>
      </c>
      <c r="B13" s="26" t="s">
        <v>33</v>
      </c>
      <c r="C13" s="27" t="s">
        <v>35</v>
      </c>
      <c r="D13" s="59" t="n">
        <v>7</v>
      </c>
      <c r="E13" s="59" t="n">
        <v>7.1</v>
      </c>
      <c r="F13" s="60" t="n">
        <v>7</v>
      </c>
      <c r="G13" s="59" t="n">
        <v>6</v>
      </c>
      <c r="H13" s="22" t="n">
        <v>7.5</v>
      </c>
      <c r="I13" s="59" t="n">
        <v>6.5</v>
      </c>
      <c r="J13" s="60" t="n">
        <v>8.7</v>
      </c>
      <c r="K13" s="60" t="n">
        <v>8.1</v>
      </c>
      <c r="L13" s="59" t="n">
        <v>6.7</v>
      </c>
      <c r="M13" s="23" t="n">
        <f aca="false">(D13*$D$5+E13*$E$5+F13*$F$5+G13*$G$5+H13*$H$5+I13*$I$5+J13*$J$5+K13*$K$5+L13*$L$5)/$M$5</f>
        <v>7.02608695652174</v>
      </c>
      <c r="N13" s="22" t="n">
        <f aca="false">IF(D13&lt;4,0,IF(D13&lt;5,1,IF(D13&lt;5.5,1.5,IF(D13&lt;6.5,2,IF(D13&lt;7,2.5,IF(D13&lt;8,3,IF(D13&lt;8.5,3.5,IF(D13&lt;9.5,4,4.5))))))))</f>
        <v>3</v>
      </c>
      <c r="O13" s="22" t="n">
        <f aca="false">IF(E13&lt;4,0,IF(E13&lt;5,1,IF(E13&lt;5.5,1.5,IF(E13&lt;6.5,2,IF(E13&lt;7,2.5,IF(E13&lt;8,3,IF(E13&lt;8.5,3.5,IF(E13&lt;9.5,4,4.5))))))))</f>
        <v>3</v>
      </c>
      <c r="P13" s="22" t="n">
        <f aca="false">IF(F13&lt;4,0,IF(F13&lt;5,1,IF(F13&lt;5.5,1.5,IF(F13&lt;6.5,2,IF(F13&lt;7,2.5,IF(F13&lt;8,3,IF(F13&lt;8.5,3.5,IF(F13&lt;9.5,4,4.5))))))))</f>
        <v>3</v>
      </c>
      <c r="Q13" s="22" t="n">
        <f aca="false">IF(G13&lt;4,0,IF(G13&lt;5,1,IF(G13&lt;5.5,1.5,IF(G13&lt;6.5,2,IF(G13&lt;7,2.5,IF(G13&lt;8,3,IF(G13&lt;8.5,3.5,IF(G13&lt;9.5,4,4.5))))))))</f>
        <v>2</v>
      </c>
      <c r="R13" s="22" t="n">
        <f aca="false">IF(H13&lt;4,0,IF(H13&lt;5,1,IF(H13&lt;5.5,1.5,IF(H13&lt;6.5,2,IF(H13&lt;7,2.5,IF(H13&lt;8,3,IF(H13&lt;8.5,3.5,IF(H13&lt;9.5,4,4.5))))))))</f>
        <v>3</v>
      </c>
      <c r="S13" s="22" t="n">
        <f aca="false">IF(I13&lt;4,0,IF(I13&lt;5,1,IF(I13&lt;5.5,1.5,IF(I13&lt;6.5,2,IF(I13&lt;7,2.5,IF(I13&lt;8,3,IF(I13&lt;8.5,3.5,IF(I13&lt;9.5,4,4.5))))))))</f>
        <v>2.5</v>
      </c>
      <c r="T13" s="22" t="n">
        <f aca="false">IF(J13&lt;4,0,IF(J13&lt;5,1,IF(J13&lt;5.5,1.5,IF(J13&lt;6.5,2,IF(J13&lt;7,2.5,IF(J13&lt;8,3,IF(J13&lt;8.5,3.5,IF(J13&lt;9.5,4,4.5))))))))</f>
        <v>4</v>
      </c>
      <c r="U13" s="22" t="n">
        <f aca="false">IF(K13&lt;4,0,IF(K13&lt;5,1,IF(K13&lt;5.5,1.5,IF(K13&lt;6.5,2,IF(K13&lt;7,2.5,IF(K13&lt;8,3,IF(K13&lt;8.5,3.5,IF(K13&lt;9.5,4,4.5))))))))</f>
        <v>3.5</v>
      </c>
      <c r="V13" s="22" t="n">
        <f aca="false">IF(L13&lt;4,0,IF(L13&lt;5,1,IF(L13&lt;5.5,1.5,IF(L13&lt;6.5,2,IF(L13&lt;7,2.5,IF(L13&lt;8,3,IF(L13&lt;8.5,3.5,IF(L13&lt;9.5,4,4.5))))))))</f>
        <v>2.5</v>
      </c>
      <c r="W13" s="23" t="n">
        <f aca="false">+(N13*$N$5+O13*$O$5+P13*$P$5+Q13*$Q$5+R13*$R$5+S13*$S$5+T13*$T$5+U13*$U$5+V13*$V$5)/$W$5</f>
        <v>2.8695652173913</v>
      </c>
      <c r="X13" s="24" t="str">
        <f aca="false">IF(W13&gt;=3.6,"XS",IF(W13&gt;=3.2,"Giỏi",IF(W13&gt;=2.5,"Khá",IF(W13&gt;=2,"TB",IF(W13&gt;=1,"Yếu","Kém")))))</f>
        <v>Khá</v>
      </c>
      <c r="Y13" s="6" t="s">
        <v>22</v>
      </c>
      <c r="Z13" s="61"/>
    </row>
    <row r="14" s="25" customFormat="true" ht="16.15" hidden="false" customHeight="true" outlineLevel="0" collapsed="false">
      <c r="A14" s="16" t="n">
        <v>9</v>
      </c>
      <c r="B14" s="26" t="s">
        <v>36</v>
      </c>
      <c r="C14" s="27" t="s">
        <v>37</v>
      </c>
      <c r="D14" s="59" t="n">
        <v>6.7</v>
      </c>
      <c r="E14" s="59" t="n">
        <v>5.7</v>
      </c>
      <c r="F14" s="60" t="n">
        <v>5.5</v>
      </c>
      <c r="G14" s="59" t="n">
        <v>6.5</v>
      </c>
      <c r="H14" s="22" t="n">
        <v>7.1</v>
      </c>
      <c r="I14" s="59" t="n">
        <v>4.1</v>
      </c>
      <c r="J14" s="60" t="n">
        <v>8.1</v>
      </c>
      <c r="K14" s="60" t="n">
        <v>8.1</v>
      </c>
      <c r="L14" s="59" t="n">
        <v>7</v>
      </c>
      <c r="M14" s="23" t="n">
        <f aca="false">(D14*$D$5+E14*$E$5+F14*$F$5+G14*$G$5+H14*$H$5+I14*$I$5+J14*$J$5+K14*$K$5+L14*$L$5)/$M$5</f>
        <v>6.16086956521739</v>
      </c>
      <c r="N14" s="22" t="n">
        <f aca="false">IF(D14&lt;4,0,IF(D14&lt;5,1,IF(D14&lt;5.5,1.5,IF(D14&lt;6.5,2,IF(D14&lt;7,2.5,IF(D14&lt;8,3,IF(D14&lt;8.5,3.5,IF(D14&lt;9.5,4,4.5))))))))</f>
        <v>2.5</v>
      </c>
      <c r="O14" s="22" t="n">
        <f aca="false">IF(E14&lt;4,0,IF(E14&lt;5,1,IF(E14&lt;5.5,1.5,IF(E14&lt;6.5,2,IF(E14&lt;7,2.5,IF(E14&lt;8,3,IF(E14&lt;8.5,3.5,IF(E14&lt;9.5,4,4.5))))))))</f>
        <v>2</v>
      </c>
      <c r="P14" s="22" t="n">
        <f aca="false">IF(F14&lt;4,0,IF(F14&lt;5,1,IF(F14&lt;5.5,1.5,IF(F14&lt;6.5,2,IF(F14&lt;7,2.5,IF(F14&lt;8,3,IF(F14&lt;8.5,3.5,IF(F14&lt;9.5,4,4.5))))))))</f>
        <v>2</v>
      </c>
      <c r="Q14" s="22" t="n">
        <f aca="false">IF(G14&lt;4,0,IF(G14&lt;5,1,IF(G14&lt;5.5,1.5,IF(G14&lt;6.5,2,IF(G14&lt;7,2.5,IF(G14&lt;8,3,IF(G14&lt;8.5,3.5,IF(G14&lt;9.5,4,4.5))))))))</f>
        <v>2.5</v>
      </c>
      <c r="R14" s="22" t="n">
        <f aca="false">IF(H14&lt;4,0,IF(H14&lt;5,1,IF(H14&lt;5.5,1.5,IF(H14&lt;6.5,2,IF(H14&lt;7,2.5,IF(H14&lt;8,3,IF(H14&lt;8.5,3.5,IF(H14&lt;9.5,4,4.5))))))))</f>
        <v>3</v>
      </c>
      <c r="S14" s="22" t="n">
        <f aca="false">IF(I14&lt;4,0,IF(I14&lt;5,1,IF(I14&lt;5.5,1.5,IF(I14&lt;6.5,2,IF(I14&lt;7,2.5,IF(I14&lt;8,3,IF(I14&lt;8.5,3.5,IF(I14&lt;9.5,4,4.5))))))))</f>
        <v>1</v>
      </c>
      <c r="T14" s="22" t="n">
        <f aca="false">IF(J14&lt;4,0,IF(J14&lt;5,1,IF(J14&lt;5.5,1.5,IF(J14&lt;6.5,2,IF(J14&lt;7,2.5,IF(J14&lt;8,3,IF(J14&lt;8.5,3.5,IF(J14&lt;9.5,4,4.5))))))))</f>
        <v>3.5</v>
      </c>
      <c r="U14" s="22" t="n">
        <f aca="false">IF(K14&lt;4,0,IF(K14&lt;5,1,IF(K14&lt;5.5,1.5,IF(K14&lt;6.5,2,IF(K14&lt;7,2.5,IF(K14&lt;8,3,IF(K14&lt;8.5,3.5,IF(K14&lt;9.5,4,4.5))))))))</f>
        <v>3.5</v>
      </c>
      <c r="V14" s="22" t="n">
        <f aca="false">IF(L14&lt;4,0,IF(L14&lt;5,1,IF(L14&lt;5.5,1.5,IF(L14&lt;6.5,2,IF(L14&lt;7,2.5,IF(L14&lt;8,3,IF(L14&lt;8.5,3.5,IF(L14&lt;9.5,4,4.5))))))))</f>
        <v>3</v>
      </c>
      <c r="W14" s="23" t="n">
        <f aca="false">+(N14*$N$5+O14*$O$5+P14*$P$5+Q14*$Q$5+R14*$R$5+S14*$S$5+T14*$T$5+U14*$U$5+V14*$V$5)/$W$5</f>
        <v>2.32608695652174</v>
      </c>
      <c r="X14" s="24" t="str">
        <f aca="false">IF(W14&gt;=3.6,"XS",IF(W14&gt;=3.2,"Giỏi",IF(W14&gt;=2.5,"Khá",IF(W14&gt;=2,"TB",IF(W14&gt;=1,"Yếu","Kém")))))</f>
        <v>TB</v>
      </c>
      <c r="Y14" s="6" t="s">
        <v>27</v>
      </c>
      <c r="Z14" s="61"/>
    </row>
    <row r="15" s="25" customFormat="true" ht="16.15" hidden="false" customHeight="true" outlineLevel="0" collapsed="false">
      <c r="A15" s="16" t="n">
        <v>10</v>
      </c>
      <c r="B15" s="26" t="s">
        <v>33</v>
      </c>
      <c r="C15" s="27" t="s">
        <v>38</v>
      </c>
      <c r="D15" s="59" t="n">
        <v>7.7</v>
      </c>
      <c r="E15" s="59" t="n">
        <v>8.1</v>
      </c>
      <c r="F15" s="60" t="n">
        <v>5.6</v>
      </c>
      <c r="G15" s="59" t="n">
        <v>6.8</v>
      </c>
      <c r="H15" s="22" t="n">
        <v>7.1</v>
      </c>
      <c r="I15" s="59" t="n">
        <v>7.2</v>
      </c>
      <c r="J15" s="60" t="n">
        <v>8.1</v>
      </c>
      <c r="K15" s="60" t="n">
        <v>8.1</v>
      </c>
      <c r="L15" s="59" t="n">
        <v>7</v>
      </c>
      <c r="M15" s="23" t="n">
        <f aca="false">(D15*$D$5+E15*$E$5+F15*$F$5+G15*$G$5+H15*$H$5+I15*$I$5+J15*$J$5+K15*$K$5+L15*$L$5)/$M$5</f>
        <v>7.15652173913044</v>
      </c>
      <c r="N15" s="22" t="n">
        <f aca="false">IF(D15&lt;4,0,IF(D15&lt;5,1,IF(D15&lt;5.5,1.5,IF(D15&lt;6.5,2,IF(D15&lt;7,2.5,IF(D15&lt;8,3,IF(D15&lt;8.5,3.5,IF(D15&lt;9.5,4,4.5))))))))</f>
        <v>3</v>
      </c>
      <c r="O15" s="22" t="n">
        <f aca="false">IF(E15&lt;4,0,IF(E15&lt;5,1,IF(E15&lt;5.5,1.5,IF(E15&lt;6.5,2,IF(E15&lt;7,2.5,IF(E15&lt;8,3,IF(E15&lt;8.5,3.5,IF(E15&lt;9.5,4,4.5))))))))</f>
        <v>3.5</v>
      </c>
      <c r="P15" s="22" t="n">
        <f aca="false">IF(F15&lt;4,0,IF(F15&lt;5,1,IF(F15&lt;5.5,1.5,IF(F15&lt;6.5,2,IF(F15&lt;7,2.5,IF(F15&lt;8,3,IF(F15&lt;8.5,3.5,IF(F15&lt;9.5,4,4.5))))))))</f>
        <v>2</v>
      </c>
      <c r="Q15" s="22" t="n">
        <f aca="false">IF(G15&lt;4,0,IF(G15&lt;5,1,IF(G15&lt;5.5,1.5,IF(G15&lt;6.5,2,IF(G15&lt;7,2.5,IF(G15&lt;8,3,IF(G15&lt;8.5,3.5,IF(G15&lt;9.5,4,4.5))))))))</f>
        <v>2.5</v>
      </c>
      <c r="R15" s="22" t="n">
        <f aca="false">IF(H15&lt;4,0,IF(H15&lt;5,1,IF(H15&lt;5.5,1.5,IF(H15&lt;6.5,2,IF(H15&lt;7,2.5,IF(H15&lt;8,3,IF(H15&lt;8.5,3.5,IF(H15&lt;9.5,4,4.5))))))))</f>
        <v>3</v>
      </c>
      <c r="S15" s="22" t="n">
        <f aca="false">IF(I15&lt;4,0,IF(I15&lt;5,1,IF(I15&lt;5.5,1.5,IF(I15&lt;6.5,2,IF(I15&lt;7,2.5,IF(I15&lt;8,3,IF(I15&lt;8.5,3.5,IF(I15&lt;9.5,4,4.5))))))))</f>
        <v>3</v>
      </c>
      <c r="T15" s="22" t="n">
        <f aca="false">IF(J15&lt;4,0,IF(J15&lt;5,1,IF(J15&lt;5.5,1.5,IF(J15&lt;6.5,2,IF(J15&lt;7,2.5,IF(J15&lt;8,3,IF(J15&lt;8.5,3.5,IF(J15&lt;9.5,4,4.5))))))))</f>
        <v>3.5</v>
      </c>
      <c r="U15" s="22" t="n">
        <f aca="false">IF(K15&lt;4,0,IF(K15&lt;5,1,IF(K15&lt;5.5,1.5,IF(K15&lt;6.5,2,IF(K15&lt;7,2.5,IF(K15&lt;8,3,IF(K15&lt;8.5,3.5,IF(K15&lt;9.5,4,4.5))))))))</f>
        <v>3.5</v>
      </c>
      <c r="V15" s="22" t="n">
        <f aca="false">IF(L15&lt;4,0,IF(L15&lt;5,1,IF(L15&lt;5.5,1.5,IF(L15&lt;6.5,2,IF(L15&lt;7,2.5,IF(L15&lt;8,3,IF(L15&lt;8.5,3.5,IF(L15&lt;9.5,4,4.5))))))))</f>
        <v>3</v>
      </c>
      <c r="W15" s="23" t="n">
        <f aca="false">+(N15*$N$5+O15*$O$5+P15*$P$5+Q15*$Q$5+R15*$R$5+S15*$S$5+T15*$T$5+U15*$U$5+V15*$V$5)/$W$5</f>
        <v>2.91304347826087</v>
      </c>
      <c r="X15" s="24" t="str">
        <f aca="false">IF(W15&gt;=3.6,"XS",IF(W15&gt;=3.2,"Giỏi",IF(W15&gt;=2.5,"Khá",IF(W15&gt;=2,"TB",IF(W15&gt;=1,"Yếu","Kém")))))</f>
        <v>Khá</v>
      </c>
      <c r="Y15" s="6" t="s">
        <v>22</v>
      </c>
      <c r="Z15" s="61"/>
    </row>
    <row r="16" s="25" customFormat="true" ht="16.15" hidden="false" customHeight="true" outlineLevel="0" collapsed="false">
      <c r="A16" s="16" t="n">
        <v>11</v>
      </c>
      <c r="B16" s="26" t="s">
        <v>29</v>
      </c>
      <c r="C16" s="27" t="s">
        <v>38</v>
      </c>
      <c r="D16" s="59" t="n">
        <v>8</v>
      </c>
      <c r="E16" s="59" t="n">
        <v>6.5</v>
      </c>
      <c r="F16" s="60" t="n">
        <v>6.2</v>
      </c>
      <c r="G16" s="59" t="n">
        <v>7</v>
      </c>
      <c r="H16" s="22" t="n">
        <v>7.1</v>
      </c>
      <c r="I16" s="59" t="n">
        <v>4.3</v>
      </c>
      <c r="J16" s="60" t="n">
        <v>8.1</v>
      </c>
      <c r="K16" s="60" t="n">
        <v>8.1</v>
      </c>
      <c r="L16" s="59" t="n">
        <v>7.8</v>
      </c>
      <c r="M16" s="23" t="n">
        <f aca="false">(D16*$D$5+E16*$E$5+F16*$F$5+G16*$G$5+H16*$H$5+I16*$I$5+J16*$J$5+K16*$K$5+L16*$L$5)/$M$5</f>
        <v>6.7304347826087</v>
      </c>
      <c r="N16" s="22" t="n">
        <f aca="false">IF(D16&lt;4,0,IF(D16&lt;5,1,IF(D16&lt;5.5,1.5,IF(D16&lt;6.5,2,IF(D16&lt;7,2.5,IF(D16&lt;8,3,IF(D16&lt;8.5,3.5,IF(D16&lt;9.5,4,4.5))))))))</f>
        <v>3.5</v>
      </c>
      <c r="O16" s="22" t="n">
        <f aca="false">IF(E16&lt;4,0,IF(E16&lt;5,1,IF(E16&lt;5.5,1.5,IF(E16&lt;6.5,2,IF(E16&lt;7,2.5,IF(E16&lt;8,3,IF(E16&lt;8.5,3.5,IF(E16&lt;9.5,4,4.5))))))))</f>
        <v>2.5</v>
      </c>
      <c r="P16" s="22" t="n">
        <f aca="false">IF(F16&lt;4,0,IF(F16&lt;5,1,IF(F16&lt;5.5,1.5,IF(F16&lt;6.5,2,IF(F16&lt;7,2.5,IF(F16&lt;8,3,IF(F16&lt;8.5,3.5,IF(F16&lt;9.5,4,4.5))))))))</f>
        <v>2</v>
      </c>
      <c r="Q16" s="22" t="n">
        <f aca="false">IF(G16&lt;4,0,IF(G16&lt;5,1,IF(G16&lt;5.5,1.5,IF(G16&lt;6.5,2,IF(G16&lt;7,2.5,IF(G16&lt;8,3,IF(G16&lt;8.5,3.5,IF(G16&lt;9.5,4,4.5))))))))</f>
        <v>3</v>
      </c>
      <c r="R16" s="22" t="n">
        <f aca="false">IF(H16&lt;4,0,IF(H16&lt;5,1,IF(H16&lt;5.5,1.5,IF(H16&lt;6.5,2,IF(H16&lt;7,2.5,IF(H16&lt;8,3,IF(H16&lt;8.5,3.5,IF(H16&lt;9.5,4,4.5))))))))</f>
        <v>3</v>
      </c>
      <c r="S16" s="22" t="n">
        <f aca="false">IF(I16&lt;4,0,IF(I16&lt;5,1,IF(I16&lt;5.5,1.5,IF(I16&lt;6.5,2,IF(I16&lt;7,2.5,IF(I16&lt;8,3,IF(I16&lt;8.5,3.5,IF(I16&lt;9.5,4,4.5))))))))</f>
        <v>1</v>
      </c>
      <c r="T16" s="22" t="n">
        <f aca="false">IF(J16&lt;4,0,IF(J16&lt;5,1,IF(J16&lt;5.5,1.5,IF(J16&lt;6.5,2,IF(J16&lt;7,2.5,IF(J16&lt;8,3,IF(J16&lt;8.5,3.5,IF(J16&lt;9.5,4,4.5))))))))</f>
        <v>3.5</v>
      </c>
      <c r="U16" s="22" t="n">
        <f aca="false">IF(K16&lt;4,0,IF(K16&lt;5,1,IF(K16&lt;5.5,1.5,IF(K16&lt;6.5,2,IF(K16&lt;7,2.5,IF(K16&lt;8,3,IF(K16&lt;8.5,3.5,IF(K16&lt;9.5,4,4.5))))))))</f>
        <v>3.5</v>
      </c>
      <c r="V16" s="22" t="n">
        <f aca="false">IF(L16&lt;4,0,IF(L16&lt;5,1,IF(L16&lt;5.5,1.5,IF(L16&lt;6.5,2,IF(L16&lt;7,2.5,IF(L16&lt;8,3,IF(L16&lt;8.5,3.5,IF(L16&lt;9.5,4,4.5))))))))</f>
        <v>3</v>
      </c>
      <c r="W16" s="23" t="n">
        <f aca="false">+(N16*$N$5+O16*$O$5+P16*$P$5+Q16*$Q$5+R16*$R$5+S16*$S$5+T16*$T$5+U16*$U$5+V16*$V$5)/$W$5</f>
        <v>2.58695652173913</v>
      </c>
      <c r="X16" s="24" t="str">
        <f aca="false">IF(W16&gt;=3.6,"XS",IF(W16&gt;=3.2,"Giỏi",IF(W16&gt;=2.5,"Khá",IF(W16&gt;=2,"TB",IF(W16&gt;=1,"Yếu","Kém")))))</f>
        <v>Khá</v>
      </c>
      <c r="Y16" s="6" t="s">
        <v>22</v>
      </c>
      <c r="Z16" s="61"/>
    </row>
    <row r="17" s="25" customFormat="true" ht="16.15" hidden="false" customHeight="true" outlineLevel="0" collapsed="false">
      <c r="A17" s="16" t="n">
        <v>12</v>
      </c>
      <c r="B17" s="26" t="s">
        <v>39</v>
      </c>
      <c r="C17" s="27" t="s">
        <v>38</v>
      </c>
      <c r="D17" s="59" t="n">
        <v>6.1</v>
      </c>
      <c r="E17" s="59" t="n">
        <v>6.2</v>
      </c>
      <c r="F17" s="60" t="n">
        <v>5</v>
      </c>
      <c r="G17" s="59" t="n">
        <v>6.3</v>
      </c>
      <c r="H17" s="22" t="n">
        <v>7.7</v>
      </c>
      <c r="I17" s="59" t="n">
        <v>4.2</v>
      </c>
      <c r="J17" s="60" t="n">
        <v>8.1</v>
      </c>
      <c r="K17" s="60" t="n">
        <v>8.1</v>
      </c>
      <c r="L17" s="59" t="n">
        <v>5.2</v>
      </c>
      <c r="M17" s="23" t="n">
        <f aca="false">(D17*$D$5+E17*$E$5+F17*$F$5+G17*$G$5+H17*$H$5+I17*$I$5+J17*$J$5+K17*$K$5+L17*$L$5)/$M$5</f>
        <v>6</v>
      </c>
      <c r="N17" s="22" t="n">
        <f aca="false">IF(D17&lt;4,0,IF(D17&lt;5,1,IF(D17&lt;5.5,1.5,IF(D17&lt;6.5,2,IF(D17&lt;7,2.5,IF(D17&lt;8,3,IF(D17&lt;8.5,3.5,IF(D17&lt;9.5,4,4.5))))))))</f>
        <v>2</v>
      </c>
      <c r="O17" s="22" t="n">
        <f aca="false">IF(E17&lt;4,0,IF(E17&lt;5,1,IF(E17&lt;5.5,1.5,IF(E17&lt;6.5,2,IF(E17&lt;7,2.5,IF(E17&lt;8,3,IF(E17&lt;8.5,3.5,IF(E17&lt;9.5,4,4.5))))))))</f>
        <v>2</v>
      </c>
      <c r="P17" s="22" t="n">
        <f aca="false">IF(F17&lt;4,0,IF(F17&lt;5,1,IF(F17&lt;5.5,1.5,IF(F17&lt;6.5,2,IF(F17&lt;7,2.5,IF(F17&lt;8,3,IF(F17&lt;8.5,3.5,IF(F17&lt;9.5,4,4.5))))))))</f>
        <v>1.5</v>
      </c>
      <c r="Q17" s="22" t="n">
        <f aca="false">IF(G17&lt;4,0,IF(G17&lt;5,1,IF(G17&lt;5.5,1.5,IF(G17&lt;6.5,2,IF(G17&lt;7,2.5,IF(G17&lt;8,3,IF(G17&lt;8.5,3.5,IF(G17&lt;9.5,4,4.5))))))))</f>
        <v>2</v>
      </c>
      <c r="R17" s="22" t="n">
        <f aca="false">IF(H17&lt;4,0,IF(H17&lt;5,1,IF(H17&lt;5.5,1.5,IF(H17&lt;6.5,2,IF(H17&lt;7,2.5,IF(H17&lt;8,3,IF(H17&lt;8.5,3.5,IF(H17&lt;9.5,4,4.5))))))))</f>
        <v>3</v>
      </c>
      <c r="S17" s="22" t="n">
        <f aca="false">IF(I17&lt;4,0,IF(I17&lt;5,1,IF(I17&lt;5.5,1.5,IF(I17&lt;6.5,2,IF(I17&lt;7,2.5,IF(I17&lt;8,3,IF(I17&lt;8.5,3.5,IF(I17&lt;9.5,4,4.5))))))))</f>
        <v>1</v>
      </c>
      <c r="T17" s="22" t="n">
        <f aca="false">IF(J17&lt;4,0,IF(J17&lt;5,1,IF(J17&lt;5.5,1.5,IF(J17&lt;6.5,2,IF(J17&lt;7,2.5,IF(J17&lt;8,3,IF(J17&lt;8.5,3.5,IF(J17&lt;9.5,4,4.5))))))))</f>
        <v>3.5</v>
      </c>
      <c r="U17" s="22" t="n">
        <f aca="false">IF(K17&lt;4,0,IF(K17&lt;5,1,IF(K17&lt;5.5,1.5,IF(K17&lt;6.5,2,IF(K17&lt;7,2.5,IF(K17&lt;8,3,IF(K17&lt;8.5,3.5,IF(K17&lt;9.5,4,4.5))))))))</f>
        <v>3.5</v>
      </c>
      <c r="V17" s="22" t="n">
        <f aca="false">IF(L17&lt;4,0,IF(L17&lt;5,1,IF(L17&lt;5.5,1.5,IF(L17&lt;6.5,2,IF(L17&lt;7,2.5,IF(L17&lt;8,3,IF(L17&lt;8.5,3.5,IF(L17&lt;9.5,4,4.5))))))))</f>
        <v>1.5</v>
      </c>
      <c r="W17" s="23" t="n">
        <f aca="false">+(N17*$N$5+O17*$O$5+P17*$P$5+Q17*$Q$5+R17*$R$5+S17*$S$5+T17*$T$5+U17*$U$5+V17*$V$5)/$W$5</f>
        <v>2</v>
      </c>
      <c r="X17" s="24" t="str">
        <f aca="false">IF(W17&gt;=3.6,"XS",IF(W17&gt;=3.2,"Giỏi",IF(W17&gt;=2.5,"Khá",IF(W17&gt;=2,"TB",IF(W17&gt;=1,"Yếu","Kém")))))</f>
        <v>TB</v>
      </c>
      <c r="Y17" s="6" t="s">
        <v>27</v>
      </c>
      <c r="Z17" s="61"/>
    </row>
    <row r="18" s="25" customFormat="true" ht="16.15" hidden="false" customHeight="true" outlineLevel="0" collapsed="false">
      <c r="A18" s="16" t="n">
        <v>13</v>
      </c>
      <c r="B18" s="26" t="s">
        <v>40</v>
      </c>
      <c r="C18" s="27" t="s">
        <v>38</v>
      </c>
      <c r="D18" s="59" t="n">
        <v>9.1</v>
      </c>
      <c r="E18" s="59" t="n">
        <v>9</v>
      </c>
      <c r="F18" s="60" t="n">
        <v>9.2</v>
      </c>
      <c r="G18" s="59" t="n">
        <v>7.1</v>
      </c>
      <c r="H18" s="22" t="n">
        <v>7.3</v>
      </c>
      <c r="I18" s="59" t="n">
        <v>9.1</v>
      </c>
      <c r="J18" s="60" t="n">
        <v>9.4</v>
      </c>
      <c r="K18" s="60" t="n">
        <v>9</v>
      </c>
      <c r="L18" s="59" t="n">
        <v>7.8</v>
      </c>
      <c r="M18" s="23" t="n">
        <f aca="false">(D18*$D$5+E18*$E$5+F18*$F$5+G18*$G$5+H18*$H$5+I18*$I$5+J18*$J$5+K18*$K$5+L18*$L$5)/$M$5</f>
        <v>8.58695652173913</v>
      </c>
      <c r="N18" s="22" t="n">
        <f aca="false">IF(D18&lt;4,0,IF(D18&lt;5,1,IF(D18&lt;5.5,1.5,IF(D18&lt;6.5,2,IF(D18&lt;7,2.5,IF(D18&lt;8,3,IF(D18&lt;8.5,3.5,IF(D18&lt;9.5,4,4.5))))))))</f>
        <v>4</v>
      </c>
      <c r="O18" s="22" t="n">
        <f aca="false">IF(E18&lt;4,0,IF(E18&lt;5,1,IF(E18&lt;5.5,1.5,IF(E18&lt;6.5,2,IF(E18&lt;7,2.5,IF(E18&lt;8,3,IF(E18&lt;8.5,3.5,IF(E18&lt;9.5,4,4.5))))))))</f>
        <v>4</v>
      </c>
      <c r="P18" s="22" t="n">
        <f aca="false">IF(F18&lt;4,0,IF(F18&lt;5,1,IF(F18&lt;5.5,1.5,IF(F18&lt;6.5,2,IF(F18&lt;7,2.5,IF(F18&lt;8,3,IF(F18&lt;8.5,3.5,IF(F18&lt;9.5,4,4.5))))))))</f>
        <v>4</v>
      </c>
      <c r="Q18" s="22" t="n">
        <f aca="false">IF(G18&lt;4,0,IF(G18&lt;5,1,IF(G18&lt;5.5,1.5,IF(G18&lt;6.5,2,IF(G18&lt;7,2.5,IF(G18&lt;8,3,IF(G18&lt;8.5,3.5,IF(G18&lt;9.5,4,4.5))))))))</f>
        <v>3</v>
      </c>
      <c r="R18" s="22" t="n">
        <f aca="false">IF(H18&lt;4,0,IF(H18&lt;5,1,IF(H18&lt;5.5,1.5,IF(H18&lt;6.5,2,IF(H18&lt;7,2.5,IF(H18&lt;8,3,IF(H18&lt;8.5,3.5,IF(H18&lt;9.5,4,4.5))))))))</f>
        <v>3</v>
      </c>
      <c r="S18" s="22" t="n">
        <f aca="false">IF(I18&lt;4,0,IF(I18&lt;5,1,IF(I18&lt;5.5,1.5,IF(I18&lt;6.5,2,IF(I18&lt;7,2.5,IF(I18&lt;8,3,IF(I18&lt;8.5,3.5,IF(I18&lt;9.5,4,4.5))))))))</f>
        <v>4</v>
      </c>
      <c r="T18" s="22" t="n">
        <f aca="false">IF(J18&lt;4,0,IF(J18&lt;5,1,IF(J18&lt;5.5,1.5,IF(J18&lt;6.5,2,IF(J18&lt;7,2.5,IF(J18&lt;8,3,IF(J18&lt;8.5,3.5,IF(J18&lt;9.5,4,4.5))))))))</f>
        <v>4</v>
      </c>
      <c r="U18" s="22" t="n">
        <f aca="false">IF(K18&lt;4,0,IF(K18&lt;5,1,IF(K18&lt;5.5,1.5,IF(K18&lt;6.5,2,IF(K18&lt;7,2.5,IF(K18&lt;8,3,IF(K18&lt;8.5,3.5,IF(K18&lt;9.5,4,4.5))))))))</f>
        <v>4</v>
      </c>
      <c r="V18" s="22" t="n">
        <f aca="false">IF(L18&lt;4,0,IF(L18&lt;5,1,IF(L18&lt;5.5,1.5,IF(L18&lt;6.5,2,IF(L18&lt;7,2.5,IF(L18&lt;8,3,IF(L18&lt;8.5,3.5,IF(L18&lt;9.5,4,4.5))))))))</f>
        <v>3</v>
      </c>
      <c r="W18" s="23" t="n">
        <f aca="false">+(N18*$N$5+O18*$O$5+P18*$P$5+Q18*$Q$5+R18*$R$5+S18*$S$5+T18*$T$5+U18*$U$5+V18*$V$5)/$W$5</f>
        <v>3.69565217391304</v>
      </c>
      <c r="X18" s="24" t="str">
        <f aca="false">IF(W18&gt;=3.6,"XS",IF(W18&gt;=3.2,"Giỏi",IF(W18&gt;=2.5,"Khá",IF(W18&gt;=2,"TB",IF(W18&gt;=1,"Yếu","Kém")))))</f>
        <v>XS</v>
      </c>
      <c r="Y18" s="6" t="s">
        <v>22</v>
      </c>
      <c r="Z18" s="61"/>
    </row>
    <row r="19" s="25" customFormat="true" ht="16.15" hidden="false" customHeight="true" outlineLevel="0" collapsed="false">
      <c r="A19" s="16" t="n">
        <v>14</v>
      </c>
      <c r="B19" s="26" t="s">
        <v>29</v>
      </c>
      <c r="C19" s="27" t="s">
        <v>41</v>
      </c>
      <c r="D19" s="59" t="n">
        <v>2.5</v>
      </c>
      <c r="E19" s="59" t="n">
        <v>6.8</v>
      </c>
      <c r="F19" s="60" t="n">
        <v>2.7</v>
      </c>
      <c r="G19" s="59" t="n">
        <v>2.6</v>
      </c>
      <c r="H19" s="22" t="n">
        <v>2.9</v>
      </c>
      <c r="I19" s="59" t="n">
        <v>2.2</v>
      </c>
      <c r="J19" s="60" t="n">
        <v>0</v>
      </c>
      <c r="K19" s="60" t="n">
        <v>0</v>
      </c>
      <c r="L19" s="59" t="n">
        <v>5.2</v>
      </c>
      <c r="M19" s="23" t="n">
        <f aca="false">(D19*$D$5+E19*$E$5+F19*$F$5+G19*$G$5+H19*$H$5+I19*$I$5+J19*$J$5+K19*$K$5+L19*$L$5)/$M$5</f>
        <v>3.32173913043478</v>
      </c>
      <c r="N19" s="22" t="n">
        <f aca="false">IF(D19&lt;4,0,IF(D19&lt;5,1,IF(D19&lt;5.5,1.5,IF(D19&lt;6.5,2,IF(D19&lt;7,2.5,IF(D19&lt;8,3,IF(D19&lt;8.5,3.5,IF(D19&lt;9.5,4,4.5))))))))</f>
        <v>0</v>
      </c>
      <c r="O19" s="22" t="n">
        <f aca="false">IF(E19&lt;4,0,IF(E19&lt;5,1,IF(E19&lt;5.5,1.5,IF(E19&lt;6.5,2,IF(E19&lt;7,2.5,IF(E19&lt;8,3,IF(E19&lt;8.5,3.5,IF(E19&lt;9.5,4,4.5))))))))</f>
        <v>2.5</v>
      </c>
      <c r="P19" s="22" t="n">
        <f aca="false">IF(F19&lt;4,0,IF(F19&lt;5,1,IF(F19&lt;5.5,1.5,IF(F19&lt;6.5,2,IF(F19&lt;7,2.5,IF(F19&lt;8,3,IF(F19&lt;8.5,3.5,IF(F19&lt;9.5,4,4.5))))))))</f>
        <v>0</v>
      </c>
      <c r="Q19" s="22" t="n">
        <f aca="false">IF(G19&lt;4,0,IF(G19&lt;5,1,IF(G19&lt;5.5,1.5,IF(G19&lt;6.5,2,IF(G19&lt;7,2.5,IF(G19&lt;8,3,IF(G19&lt;8.5,3.5,IF(G19&lt;9.5,4,4.5))))))))</f>
        <v>0</v>
      </c>
      <c r="R19" s="22" t="n">
        <f aca="false">IF(H19&lt;4,0,IF(H19&lt;5,1,IF(H19&lt;5.5,1.5,IF(H19&lt;6.5,2,IF(H19&lt;7,2.5,IF(H19&lt;8,3,IF(H19&lt;8.5,3.5,IF(H19&lt;9.5,4,4.5))))))))</f>
        <v>0</v>
      </c>
      <c r="S19" s="22" t="n">
        <f aca="false">IF(I19&lt;4,0,IF(I19&lt;5,1,IF(I19&lt;5.5,1.5,IF(I19&lt;6.5,2,IF(I19&lt;7,2.5,IF(I19&lt;8,3,IF(I19&lt;8.5,3.5,IF(I19&lt;9.5,4,4.5))))))))</f>
        <v>0</v>
      </c>
      <c r="T19" s="22" t="n">
        <f aca="false">IF(J19&lt;4,0,IF(J19&lt;5,1,IF(J19&lt;5.5,1.5,IF(J19&lt;6.5,2,IF(J19&lt;7,2.5,IF(J19&lt;8,3,IF(J19&lt;8.5,3.5,IF(J19&lt;9.5,4,4.5))))))))</f>
        <v>0</v>
      </c>
      <c r="U19" s="22" t="n">
        <f aca="false">IF(K19&lt;4,0,IF(K19&lt;5,1,IF(K19&lt;5.5,1.5,IF(K19&lt;6.5,2,IF(K19&lt;7,2.5,IF(K19&lt;8,3,IF(K19&lt;8.5,3.5,IF(K19&lt;9.5,4,4.5))))))))</f>
        <v>0</v>
      </c>
      <c r="V19" s="22" t="n">
        <f aca="false">IF(L19&lt;4,0,IF(L19&lt;5,1,IF(L19&lt;5.5,1.5,IF(L19&lt;6.5,2,IF(L19&lt;7,2.5,IF(L19&lt;8,3,IF(L19&lt;8.5,3.5,IF(L19&lt;9.5,4,4.5))))))))</f>
        <v>1.5</v>
      </c>
      <c r="W19" s="23" t="n">
        <f aca="false">+(N19*$N$5+O19*$O$5+P19*$P$5+Q19*$Q$5+R19*$R$5+S19*$S$5+T19*$T$5+U19*$U$5+V19*$V$5)/$W$5</f>
        <v>0.565217391304348</v>
      </c>
      <c r="X19" s="24" t="str">
        <f aca="false">IF(W19&gt;=3.6,"XS",IF(W19&gt;=3.2,"Giỏi",IF(W19&gt;=2.5,"Khá",IF(W19&gt;=2,"TB",IF(W19&gt;=1,"Yếu","Kém")))))</f>
        <v>Kém</v>
      </c>
      <c r="Y19" s="6" t="s">
        <v>27</v>
      </c>
      <c r="Z19" s="61"/>
    </row>
    <row r="20" s="25" customFormat="true" ht="16.15" hidden="false" customHeight="true" outlineLevel="0" collapsed="false">
      <c r="A20" s="16" t="n">
        <v>15</v>
      </c>
      <c r="B20" s="26" t="s">
        <v>42</v>
      </c>
      <c r="C20" s="27" t="s">
        <v>43</v>
      </c>
      <c r="D20" s="59" t="n">
        <v>7.1</v>
      </c>
      <c r="E20" s="59" t="n">
        <v>6.6</v>
      </c>
      <c r="F20" s="60" t="n">
        <v>7.7</v>
      </c>
      <c r="G20" s="59" t="n">
        <v>5.5</v>
      </c>
      <c r="H20" s="22" t="n">
        <v>6.5</v>
      </c>
      <c r="I20" s="59" t="n">
        <v>8.3</v>
      </c>
      <c r="J20" s="60" t="n">
        <v>9.3</v>
      </c>
      <c r="K20" s="60" t="n">
        <v>8.1</v>
      </c>
      <c r="L20" s="59" t="n">
        <v>7.9</v>
      </c>
      <c r="M20" s="23" t="n">
        <f aca="false">(D20*$D$5+E20*$E$5+F20*$F$5+G20*$G$5+H20*$H$5+I20*$I$5+J20*$J$5+K20*$K$5+L20*$L$5)/$M$5</f>
        <v>7.26521739130435</v>
      </c>
      <c r="N20" s="22" t="n">
        <f aca="false">IF(D20&lt;4,0,IF(D20&lt;5,1,IF(D20&lt;5.5,1.5,IF(D20&lt;6.5,2,IF(D20&lt;7,2.5,IF(D20&lt;8,3,IF(D20&lt;8.5,3.5,IF(D20&lt;9.5,4,4.5))))))))</f>
        <v>3</v>
      </c>
      <c r="O20" s="22" t="n">
        <f aca="false">IF(E20&lt;4,0,IF(E20&lt;5,1,IF(E20&lt;5.5,1.5,IF(E20&lt;6.5,2,IF(E20&lt;7,2.5,IF(E20&lt;8,3,IF(E20&lt;8.5,3.5,IF(E20&lt;9.5,4,4.5))))))))</f>
        <v>2.5</v>
      </c>
      <c r="P20" s="22" t="n">
        <f aca="false">IF(F20&lt;4,0,IF(F20&lt;5,1,IF(F20&lt;5.5,1.5,IF(F20&lt;6.5,2,IF(F20&lt;7,2.5,IF(F20&lt;8,3,IF(F20&lt;8.5,3.5,IF(F20&lt;9.5,4,4.5))))))))</f>
        <v>3</v>
      </c>
      <c r="Q20" s="22" t="n">
        <f aca="false">IF(G20&lt;4,0,IF(G20&lt;5,1,IF(G20&lt;5.5,1.5,IF(G20&lt;6.5,2,IF(G20&lt;7,2.5,IF(G20&lt;8,3,IF(G20&lt;8.5,3.5,IF(G20&lt;9.5,4,4.5))))))))</f>
        <v>2</v>
      </c>
      <c r="R20" s="22" t="n">
        <f aca="false">IF(H20&lt;4,0,IF(H20&lt;5,1,IF(H20&lt;5.5,1.5,IF(H20&lt;6.5,2,IF(H20&lt;7,2.5,IF(H20&lt;8,3,IF(H20&lt;8.5,3.5,IF(H20&lt;9.5,4,4.5))))))))</f>
        <v>2.5</v>
      </c>
      <c r="S20" s="22" t="n">
        <f aca="false">IF(I20&lt;4,0,IF(I20&lt;5,1,IF(I20&lt;5.5,1.5,IF(I20&lt;6.5,2,IF(I20&lt;7,2.5,IF(I20&lt;8,3,IF(I20&lt;8.5,3.5,IF(I20&lt;9.5,4,4.5))))))))</f>
        <v>3.5</v>
      </c>
      <c r="T20" s="22" t="n">
        <f aca="false">IF(J20&lt;4,0,IF(J20&lt;5,1,IF(J20&lt;5.5,1.5,IF(J20&lt;6.5,2,IF(J20&lt;7,2.5,IF(J20&lt;8,3,IF(J20&lt;8.5,3.5,IF(J20&lt;9.5,4,4.5))))))))</f>
        <v>4</v>
      </c>
      <c r="U20" s="22" t="n">
        <f aca="false">IF(K20&lt;4,0,IF(K20&lt;5,1,IF(K20&lt;5.5,1.5,IF(K20&lt;6.5,2,IF(K20&lt;7,2.5,IF(K20&lt;8,3,IF(K20&lt;8.5,3.5,IF(K20&lt;9.5,4,4.5))))))))</f>
        <v>3.5</v>
      </c>
      <c r="V20" s="22" t="n">
        <f aca="false">IF(L20&lt;4,0,IF(L20&lt;5,1,IF(L20&lt;5.5,1.5,IF(L20&lt;6.5,2,IF(L20&lt;7,2.5,IF(L20&lt;8,3,IF(L20&lt;8.5,3.5,IF(L20&lt;9.5,4,4.5))))))))</f>
        <v>3</v>
      </c>
      <c r="W20" s="23" t="n">
        <f aca="false">+(N20*$N$5+O20*$O$5+P20*$P$5+Q20*$Q$5+R20*$R$5+S20*$S$5+T20*$T$5+U20*$U$5+V20*$V$5)/$W$5</f>
        <v>2.89130434782609</v>
      </c>
      <c r="X20" s="24" t="str">
        <f aca="false">IF(W20&gt;=3.6,"XS",IF(W20&gt;=3.2,"Giỏi",IF(W20&gt;=2.5,"Khá",IF(W20&gt;=2,"TB",IF(W20&gt;=1,"Yếu","Kém")))))</f>
        <v>Khá</v>
      </c>
      <c r="Y20" s="6" t="s">
        <v>22</v>
      </c>
      <c r="Z20" s="61"/>
    </row>
    <row r="21" s="25" customFormat="true" ht="16.15" hidden="false" customHeight="true" outlineLevel="0" collapsed="false">
      <c r="A21" s="16" t="n">
        <v>16</v>
      </c>
      <c r="B21" s="26" t="s">
        <v>44</v>
      </c>
      <c r="C21" s="27" t="s">
        <v>45</v>
      </c>
      <c r="D21" s="59" t="n">
        <v>7.8</v>
      </c>
      <c r="E21" s="59" t="n">
        <v>7.1</v>
      </c>
      <c r="F21" s="60" t="n">
        <v>8.1</v>
      </c>
      <c r="G21" s="59" t="n">
        <v>7.1</v>
      </c>
      <c r="H21" s="22" t="n">
        <v>7.1</v>
      </c>
      <c r="I21" s="59" t="n">
        <v>7.8</v>
      </c>
      <c r="J21" s="60" t="n">
        <v>8.7</v>
      </c>
      <c r="K21" s="60" t="n">
        <v>8.1</v>
      </c>
      <c r="L21" s="59" t="n">
        <v>7.8</v>
      </c>
      <c r="M21" s="23" t="n">
        <f aca="false">(D21*$D$5+E21*$E$5+F21*$F$5+G21*$G$5+H21*$H$5+I21*$I$5+J21*$J$5+K21*$K$5+L21*$L$5)/$M$5</f>
        <v>7.63043478260869</v>
      </c>
      <c r="N21" s="22" t="n">
        <f aca="false">IF(D21&lt;4,0,IF(D21&lt;5,1,IF(D21&lt;5.5,1.5,IF(D21&lt;6.5,2,IF(D21&lt;7,2.5,IF(D21&lt;8,3,IF(D21&lt;8.5,3.5,IF(D21&lt;9.5,4,4.5))))))))</f>
        <v>3</v>
      </c>
      <c r="O21" s="22" t="n">
        <f aca="false">IF(E21&lt;4,0,IF(E21&lt;5,1,IF(E21&lt;5.5,1.5,IF(E21&lt;6.5,2,IF(E21&lt;7,2.5,IF(E21&lt;8,3,IF(E21&lt;8.5,3.5,IF(E21&lt;9.5,4,4.5))))))))</f>
        <v>3</v>
      </c>
      <c r="P21" s="22" t="n">
        <f aca="false">IF(F21&lt;4,0,IF(F21&lt;5,1,IF(F21&lt;5.5,1.5,IF(F21&lt;6.5,2,IF(F21&lt;7,2.5,IF(F21&lt;8,3,IF(F21&lt;8.5,3.5,IF(F21&lt;9.5,4,4.5))))))))</f>
        <v>3.5</v>
      </c>
      <c r="Q21" s="22" t="n">
        <f aca="false">IF(G21&lt;4,0,IF(G21&lt;5,1,IF(G21&lt;5.5,1.5,IF(G21&lt;6.5,2,IF(G21&lt;7,2.5,IF(G21&lt;8,3,IF(G21&lt;8.5,3.5,IF(G21&lt;9.5,4,4.5))))))))</f>
        <v>3</v>
      </c>
      <c r="R21" s="22" t="n">
        <f aca="false">IF(H21&lt;4,0,IF(H21&lt;5,1,IF(H21&lt;5.5,1.5,IF(H21&lt;6.5,2,IF(H21&lt;7,2.5,IF(H21&lt;8,3,IF(H21&lt;8.5,3.5,IF(H21&lt;9.5,4,4.5))))))))</f>
        <v>3</v>
      </c>
      <c r="S21" s="22" t="n">
        <f aca="false">IF(I21&lt;4,0,IF(I21&lt;5,1,IF(I21&lt;5.5,1.5,IF(I21&lt;6.5,2,IF(I21&lt;7,2.5,IF(I21&lt;8,3,IF(I21&lt;8.5,3.5,IF(I21&lt;9.5,4,4.5))))))))</f>
        <v>3</v>
      </c>
      <c r="T21" s="22" t="n">
        <f aca="false">IF(J21&lt;4,0,IF(J21&lt;5,1,IF(J21&lt;5.5,1.5,IF(J21&lt;6.5,2,IF(J21&lt;7,2.5,IF(J21&lt;8,3,IF(J21&lt;8.5,3.5,IF(J21&lt;9.5,4,4.5))))))))</f>
        <v>4</v>
      </c>
      <c r="U21" s="22" t="n">
        <f aca="false">IF(K21&lt;4,0,IF(K21&lt;5,1,IF(K21&lt;5.5,1.5,IF(K21&lt;6.5,2,IF(K21&lt;7,2.5,IF(K21&lt;8,3,IF(K21&lt;8.5,3.5,IF(K21&lt;9.5,4,4.5))))))))</f>
        <v>3.5</v>
      </c>
      <c r="V21" s="22" t="n">
        <f aca="false">IF(L21&lt;4,0,IF(L21&lt;5,1,IF(L21&lt;5.5,1.5,IF(L21&lt;6.5,2,IF(L21&lt;7,2.5,IF(L21&lt;8,3,IF(L21&lt;8.5,3.5,IF(L21&lt;9.5,4,4.5))))))))</f>
        <v>3</v>
      </c>
      <c r="W21" s="23" t="n">
        <f aca="false">+(N21*$N$5+O21*$O$5+P21*$P$5+Q21*$Q$5+R21*$R$5+S21*$S$5+T21*$T$5+U21*$U$5+V21*$V$5)/$W$5</f>
        <v>3.15217391304348</v>
      </c>
      <c r="X21" s="24" t="str">
        <f aca="false">IF(W21&gt;=3.6,"XS",IF(W21&gt;=3.2,"Giỏi",IF(W21&gt;=2.5,"Khá",IF(W21&gt;=2,"TB",IF(W21&gt;=1,"Yếu","Kém")))))</f>
        <v>Khá</v>
      </c>
      <c r="Y21" s="6" t="s">
        <v>22</v>
      </c>
      <c r="Z21" s="61"/>
    </row>
    <row r="22" s="25" customFormat="true" ht="16.15" hidden="false" customHeight="true" outlineLevel="0" collapsed="false">
      <c r="A22" s="16" t="n">
        <v>17</v>
      </c>
      <c r="B22" s="26" t="s">
        <v>29</v>
      </c>
      <c r="C22" s="27" t="s">
        <v>46</v>
      </c>
      <c r="D22" s="59" t="n">
        <v>7.3</v>
      </c>
      <c r="E22" s="59" t="n">
        <v>6.4</v>
      </c>
      <c r="F22" s="60" t="n">
        <v>7</v>
      </c>
      <c r="G22" s="59" t="n">
        <v>6.8</v>
      </c>
      <c r="H22" s="22" t="n">
        <v>6.5</v>
      </c>
      <c r="I22" s="59" t="n">
        <v>5.1</v>
      </c>
      <c r="J22" s="60" t="n">
        <v>7.3</v>
      </c>
      <c r="K22" s="60" t="n">
        <v>8.1</v>
      </c>
      <c r="L22" s="59" t="n">
        <v>7.9</v>
      </c>
      <c r="M22" s="23" t="n">
        <f aca="false">(D22*$D$5+E22*$E$5+F22*$F$5+G22*$G$5+H22*$H$5+I22*$I$5+J22*$J$5+K22*$K$5+L22*$L$5)/$M$5</f>
        <v>6.74347826086957</v>
      </c>
      <c r="N22" s="22" t="n">
        <f aca="false">IF(D22&lt;4,0,IF(D22&lt;5,1,IF(D22&lt;5.5,1.5,IF(D22&lt;6.5,2,IF(D22&lt;7,2.5,IF(D22&lt;8,3,IF(D22&lt;8.5,3.5,IF(D22&lt;9.5,4,4.5))))))))</f>
        <v>3</v>
      </c>
      <c r="O22" s="22" t="n">
        <f aca="false">IF(E22&lt;4,0,IF(E22&lt;5,1,IF(E22&lt;5.5,1.5,IF(E22&lt;6.5,2,IF(E22&lt;7,2.5,IF(E22&lt;8,3,IF(E22&lt;8.5,3.5,IF(E22&lt;9.5,4,4.5))))))))</f>
        <v>2</v>
      </c>
      <c r="P22" s="22" t="n">
        <f aca="false">IF(F22&lt;4,0,IF(F22&lt;5,1,IF(F22&lt;5.5,1.5,IF(F22&lt;6.5,2,IF(F22&lt;7,2.5,IF(F22&lt;8,3,IF(F22&lt;8.5,3.5,IF(F22&lt;9.5,4,4.5))))))))</f>
        <v>3</v>
      </c>
      <c r="Q22" s="22" t="n">
        <f aca="false">IF(G22&lt;4,0,IF(G22&lt;5,1,IF(G22&lt;5.5,1.5,IF(G22&lt;6.5,2,IF(G22&lt;7,2.5,IF(G22&lt;8,3,IF(G22&lt;8.5,3.5,IF(G22&lt;9.5,4,4.5))))))))</f>
        <v>2.5</v>
      </c>
      <c r="R22" s="22" t="n">
        <f aca="false">IF(H22&lt;4,0,IF(H22&lt;5,1,IF(H22&lt;5.5,1.5,IF(H22&lt;6.5,2,IF(H22&lt;7,2.5,IF(H22&lt;8,3,IF(H22&lt;8.5,3.5,IF(H22&lt;9.5,4,4.5))))))))</f>
        <v>2.5</v>
      </c>
      <c r="S22" s="22" t="n">
        <f aca="false">IF(I22&lt;4,0,IF(I22&lt;5,1,IF(I22&lt;5.5,1.5,IF(I22&lt;6.5,2,IF(I22&lt;7,2.5,IF(I22&lt;8,3,IF(I22&lt;8.5,3.5,IF(I22&lt;9.5,4,4.5))))))))</f>
        <v>1.5</v>
      </c>
      <c r="T22" s="22" t="n">
        <f aca="false">IF(J22&lt;4,0,IF(J22&lt;5,1,IF(J22&lt;5.5,1.5,IF(J22&lt;6.5,2,IF(J22&lt;7,2.5,IF(J22&lt;8,3,IF(J22&lt;8.5,3.5,IF(J22&lt;9.5,4,4.5))))))))</f>
        <v>3</v>
      </c>
      <c r="U22" s="22" t="n">
        <f aca="false">IF(K22&lt;4,0,IF(K22&lt;5,1,IF(K22&lt;5.5,1.5,IF(K22&lt;6.5,2,IF(K22&lt;7,2.5,IF(K22&lt;8,3,IF(K22&lt;8.5,3.5,IF(K22&lt;9.5,4,4.5))))))))</f>
        <v>3.5</v>
      </c>
      <c r="V22" s="22" t="n">
        <f aca="false">IF(L22&lt;4,0,IF(L22&lt;5,1,IF(L22&lt;5.5,1.5,IF(L22&lt;6.5,2,IF(L22&lt;7,2.5,IF(L22&lt;8,3,IF(L22&lt;8.5,3.5,IF(L22&lt;9.5,4,4.5))))))))</f>
        <v>3</v>
      </c>
      <c r="W22" s="23" t="n">
        <f aca="false">+(N22*$N$5+O22*$O$5+P22*$P$5+Q22*$Q$5+R22*$R$5+S22*$S$5+T22*$T$5+U22*$U$5+V22*$V$5)/$W$5</f>
        <v>2.54347826086957</v>
      </c>
      <c r="X22" s="24" t="str">
        <f aca="false">IF(W22&gt;=3.6,"XS",IF(W22&gt;=3.2,"Giỏi",IF(W22&gt;=2.5,"Khá",IF(W22&gt;=2,"TB",IF(W22&gt;=1,"Yếu","Kém")))))</f>
        <v>Khá</v>
      </c>
      <c r="Y22" s="6" t="s">
        <v>22</v>
      </c>
      <c r="Z22" s="61"/>
    </row>
    <row r="23" s="25" customFormat="true" ht="16.15" hidden="false" customHeight="true" outlineLevel="0" collapsed="false">
      <c r="A23" s="16" t="n">
        <v>18</v>
      </c>
      <c r="B23" s="26" t="s">
        <v>47</v>
      </c>
      <c r="C23" s="27" t="s">
        <v>46</v>
      </c>
      <c r="D23" s="59" t="n">
        <v>8.5</v>
      </c>
      <c r="E23" s="59" t="n">
        <v>8.8</v>
      </c>
      <c r="F23" s="60" t="n">
        <v>8.5</v>
      </c>
      <c r="G23" s="59" t="n">
        <v>7.7</v>
      </c>
      <c r="H23" s="22" t="n">
        <v>7.7</v>
      </c>
      <c r="I23" s="59" t="n">
        <v>7.7</v>
      </c>
      <c r="J23" s="60" t="n">
        <v>8.8</v>
      </c>
      <c r="K23" s="60" t="n">
        <v>9</v>
      </c>
      <c r="L23" s="59" t="n">
        <v>8.7</v>
      </c>
      <c r="M23" s="23" t="n">
        <f aca="false">(D23*$D$5+E23*$E$5+F23*$F$5+G23*$G$5+H23*$H$5+I23*$I$5+J23*$J$5+K23*$K$5+L23*$L$5)/$M$5</f>
        <v>8.32608695652174</v>
      </c>
      <c r="N23" s="22" t="n">
        <f aca="false">IF(D23&lt;4,0,IF(D23&lt;5,1,IF(D23&lt;5.5,1.5,IF(D23&lt;6.5,2,IF(D23&lt;7,2.5,IF(D23&lt;8,3,IF(D23&lt;8.5,3.5,IF(D23&lt;9.5,4,4.5))))))))</f>
        <v>4</v>
      </c>
      <c r="O23" s="22" t="n">
        <f aca="false">IF(E23&lt;4,0,IF(E23&lt;5,1,IF(E23&lt;5.5,1.5,IF(E23&lt;6.5,2,IF(E23&lt;7,2.5,IF(E23&lt;8,3,IF(E23&lt;8.5,3.5,IF(E23&lt;9.5,4,4.5))))))))</f>
        <v>4</v>
      </c>
      <c r="P23" s="22" t="n">
        <f aca="false">IF(F23&lt;4,0,IF(F23&lt;5,1,IF(F23&lt;5.5,1.5,IF(F23&lt;6.5,2,IF(F23&lt;7,2.5,IF(F23&lt;8,3,IF(F23&lt;8.5,3.5,IF(F23&lt;9.5,4,4.5))))))))</f>
        <v>4</v>
      </c>
      <c r="Q23" s="22" t="n">
        <f aca="false">IF(G23&lt;4,0,IF(G23&lt;5,1,IF(G23&lt;5.5,1.5,IF(G23&lt;6.5,2,IF(G23&lt;7,2.5,IF(G23&lt;8,3,IF(G23&lt;8.5,3.5,IF(G23&lt;9.5,4,4.5))))))))</f>
        <v>3</v>
      </c>
      <c r="R23" s="22" t="n">
        <f aca="false">IF(H23&lt;4,0,IF(H23&lt;5,1,IF(H23&lt;5.5,1.5,IF(H23&lt;6.5,2,IF(H23&lt;7,2.5,IF(H23&lt;8,3,IF(H23&lt;8.5,3.5,IF(H23&lt;9.5,4,4.5))))))))</f>
        <v>3</v>
      </c>
      <c r="S23" s="22" t="n">
        <f aca="false">IF(I23&lt;4,0,IF(I23&lt;5,1,IF(I23&lt;5.5,1.5,IF(I23&lt;6.5,2,IF(I23&lt;7,2.5,IF(I23&lt;8,3,IF(I23&lt;8.5,3.5,IF(I23&lt;9.5,4,4.5))))))))</f>
        <v>3</v>
      </c>
      <c r="T23" s="22" t="n">
        <f aca="false">IF(J23&lt;4,0,IF(J23&lt;5,1,IF(J23&lt;5.5,1.5,IF(J23&lt;6.5,2,IF(J23&lt;7,2.5,IF(J23&lt;8,3,IF(J23&lt;8.5,3.5,IF(J23&lt;9.5,4,4.5))))))))</f>
        <v>4</v>
      </c>
      <c r="U23" s="22" t="n">
        <f aca="false">IF(K23&lt;4,0,IF(K23&lt;5,1,IF(K23&lt;5.5,1.5,IF(K23&lt;6.5,2,IF(K23&lt;7,2.5,IF(K23&lt;8,3,IF(K23&lt;8.5,3.5,IF(K23&lt;9.5,4,4.5))))))))</f>
        <v>4</v>
      </c>
      <c r="V23" s="22" t="n">
        <f aca="false">IF(L23&lt;4,0,IF(L23&lt;5,1,IF(L23&lt;5.5,1.5,IF(L23&lt;6.5,2,IF(L23&lt;7,2.5,IF(L23&lt;8,3,IF(L23&lt;8.5,3.5,IF(L23&lt;9.5,4,4.5))))))))</f>
        <v>4</v>
      </c>
      <c r="W23" s="23" t="n">
        <f aca="false">+(N23*$N$5+O23*$O$5+P23*$P$5+Q23*$Q$5+R23*$R$5+S23*$S$5+T23*$T$5+U23*$U$5+V23*$V$5)/$W$5</f>
        <v>3.65217391304348</v>
      </c>
      <c r="X23" s="24" t="str">
        <f aca="false">IF(W23&gt;=3.6,"XS",IF(W23&gt;=3.2,"Giỏi",IF(W23&gt;=2.5,"Khá",IF(W23&gt;=2,"TB",IF(W23&gt;=1,"Yếu","Kém")))))</f>
        <v>XS</v>
      </c>
      <c r="Y23" s="6" t="s">
        <v>48</v>
      </c>
      <c r="Z23" s="61"/>
    </row>
    <row r="24" s="25" customFormat="true" ht="16.15" hidden="false" customHeight="true" outlineLevel="0" collapsed="false">
      <c r="A24" s="16" t="n">
        <v>19</v>
      </c>
      <c r="B24" s="26" t="s">
        <v>49</v>
      </c>
      <c r="C24" s="27" t="s">
        <v>50</v>
      </c>
      <c r="D24" s="59" t="n">
        <v>8.1</v>
      </c>
      <c r="E24" s="59" t="n">
        <v>8.1</v>
      </c>
      <c r="F24" s="60" t="n">
        <v>8.6</v>
      </c>
      <c r="G24" s="59" t="n">
        <v>7.1</v>
      </c>
      <c r="H24" s="22" t="n">
        <v>8</v>
      </c>
      <c r="I24" s="59" t="n">
        <v>9.1</v>
      </c>
      <c r="J24" s="60" t="n">
        <v>8.8</v>
      </c>
      <c r="K24" s="60" t="n">
        <v>9</v>
      </c>
      <c r="L24" s="59" t="n">
        <v>6.4</v>
      </c>
      <c r="M24" s="23" t="n">
        <f aca="false">(D24*$D$5+E24*$E$5+F24*$F$5+G24*$G$5+H24*$H$5+I24*$I$5+J24*$J$5+K24*$K$5+L24*$L$5)/$M$5</f>
        <v>8.13913043478261</v>
      </c>
      <c r="N24" s="22" t="n">
        <f aca="false">IF(D24&lt;4,0,IF(D24&lt;5,1,IF(D24&lt;5.5,1.5,IF(D24&lt;6.5,2,IF(D24&lt;7,2.5,IF(D24&lt;8,3,IF(D24&lt;8.5,3.5,IF(D24&lt;9.5,4,4.5))))))))</f>
        <v>3.5</v>
      </c>
      <c r="O24" s="22" t="n">
        <f aca="false">IF(E24&lt;4,0,IF(E24&lt;5,1,IF(E24&lt;5.5,1.5,IF(E24&lt;6.5,2,IF(E24&lt;7,2.5,IF(E24&lt;8,3,IF(E24&lt;8.5,3.5,IF(E24&lt;9.5,4,4.5))))))))</f>
        <v>3.5</v>
      </c>
      <c r="P24" s="22" t="n">
        <f aca="false">IF(F24&lt;4,0,IF(F24&lt;5,1,IF(F24&lt;5.5,1.5,IF(F24&lt;6.5,2,IF(F24&lt;7,2.5,IF(F24&lt;8,3,IF(F24&lt;8.5,3.5,IF(F24&lt;9.5,4,4.5))))))))</f>
        <v>4</v>
      </c>
      <c r="Q24" s="22" t="n">
        <f aca="false">IF(G24&lt;4,0,IF(G24&lt;5,1,IF(G24&lt;5.5,1.5,IF(G24&lt;6.5,2,IF(G24&lt;7,2.5,IF(G24&lt;8,3,IF(G24&lt;8.5,3.5,IF(G24&lt;9.5,4,4.5))))))))</f>
        <v>3</v>
      </c>
      <c r="R24" s="22" t="n">
        <f aca="false">IF(H24&lt;4,0,IF(H24&lt;5,1,IF(H24&lt;5.5,1.5,IF(H24&lt;6.5,2,IF(H24&lt;7,2.5,IF(H24&lt;8,3,IF(H24&lt;8.5,3.5,IF(H24&lt;9.5,4,4.5))))))))</f>
        <v>3.5</v>
      </c>
      <c r="S24" s="22" t="n">
        <f aca="false">IF(I24&lt;4,0,IF(I24&lt;5,1,IF(I24&lt;5.5,1.5,IF(I24&lt;6.5,2,IF(I24&lt;7,2.5,IF(I24&lt;8,3,IF(I24&lt;8.5,3.5,IF(I24&lt;9.5,4,4.5))))))))</f>
        <v>4</v>
      </c>
      <c r="T24" s="22" t="n">
        <f aca="false">IF(J24&lt;4,0,IF(J24&lt;5,1,IF(J24&lt;5.5,1.5,IF(J24&lt;6.5,2,IF(J24&lt;7,2.5,IF(J24&lt;8,3,IF(J24&lt;8.5,3.5,IF(J24&lt;9.5,4,4.5))))))))</f>
        <v>4</v>
      </c>
      <c r="U24" s="22" t="n">
        <f aca="false">IF(K24&lt;4,0,IF(K24&lt;5,1,IF(K24&lt;5.5,1.5,IF(K24&lt;6.5,2,IF(K24&lt;7,2.5,IF(K24&lt;8,3,IF(K24&lt;8.5,3.5,IF(K24&lt;9.5,4,4.5))))))))</f>
        <v>4</v>
      </c>
      <c r="V24" s="22" t="n">
        <f aca="false">IF(L24&lt;4,0,IF(L24&lt;5,1,IF(L24&lt;5.5,1.5,IF(L24&lt;6.5,2,IF(L24&lt;7,2.5,IF(L24&lt;8,3,IF(L24&lt;8.5,3.5,IF(L24&lt;9.5,4,4.5))))))))</f>
        <v>2</v>
      </c>
      <c r="W24" s="23" t="n">
        <f aca="false">+(N24*$N$5+O24*$O$5+P24*$P$5+Q24*$Q$5+R24*$R$5+S24*$S$5+T24*$T$5+U24*$U$5+V24*$V$5)/$W$5</f>
        <v>3.52173913043478</v>
      </c>
      <c r="X24" s="24" t="str">
        <f aca="false">IF(W24&gt;=3.6,"XS",IF(W24&gt;=3.2,"Giỏi",IF(W24&gt;=2.5,"Khá",IF(W24&gt;=2,"TB",IF(W24&gt;=1,"Yếu","Kém")))))</f>
        <v>Giỏi</v>
      </c>
      <c r="Y24" s="6" t="s">
        <v>22</v>
      </c>
      <c r="Z24" s="61"/>
    </row>
    <row r="25" s="25" customFormat="true" ht="16.15" hidden="false" customHeight="true" outlineLevel="0" collapsed="false">
      <c r="A25" s="16" t="n">
        <v>20</v>
      </c>
      <c r="B25" s="26" t="s">
        <v>51</v>
      </c>
      <c r="C25" s="27" t="s">
        <v>52</v>
      </c>
      <c r="D25" s="59" t="n">
        <v>7.4</v>
      </c>
      <c r="E25" s="59" t="n">
        <v>5.8</v>
      </c>
      <c r="F25" s="60" t="n">
        <v>7.2</v>
      </c>
      <c r="G25" s="59" t="n">
        <v>6.6</v>
      </c>
      <c r="H25" s="22" t="n">
        <v>7.1</v>
      </c>
      <c r="I25" s="59" t="n">
        <v>5.9</v>
      </c>
      <c r="J25" s="60" t="n">
        <v>8.7</v>
      </c>
      <c r="K25" s="60" t="n">
        <v>8.1</v>
      </c>
      <c r="L25" s="59" t="n">
        <v>6.4</v>
      </c>
      <c r="M25" s="23" t="n">
        <f aca="false">(D25*$D$5+E25*$E$5+F25*$F$5+G25*$G$5+H25*$H$5+I25*$I$5+J25*$J$5+K25*$K$5+L25*$L$5)/$M$5</f>
        <v>6.78260869565217</v>
      </c>
      <c r="N25" s="22" t="n">
        <f aca="false">IF(D25&lt;4,0,IF(D25&lt;5,1,IF(D25&lt;5.5,1.5,IF(D25&lt;6.5,2,IF(D25&lt;7,2.5,IF(D25&lt;8,3,IF(D25&lt;8.5,3.5,IF(D25&lt;9.5,4,4.5))))))))</f>
        <v>3</v>
      </c>
      <c r="O25" s="22" t="n">
        <f aca="false">IF(E25&lt;4,0,IF(E25&lt;5,1,IF(E25&lt;5.5,1.5,IF(E25&lt;6.5,2,IF(E25&lt;7,2.5,IF(E25&lt;8,3,IF(E25&lt;8.5,3.5,IF(E25&lt;9.5,4,4.5))))))))</f>
        <v>2</v>
      </c>
      <c r="P25" s="22" t="n">
        <f aca="false">IF(F25&lt;4,0,IF(F25&lt;5,1,IF(F25&lt;5.5,1.5,IF(F25&lt;6.5,2,IF(F25&lt;7,2.5,IF(F25&lt;8,3,IF(F25&lt;8.5,3.5,IF(F25&lt;9.5,4,4.5))))))))</f>
        <v>3</v>
      </c>
      <c r="Q25" s="22" t="n">
        <f aca="false">IF(G25&lt;4,0,IF(G25&lt;5,1,IF(G25&lt;5.5,1.5,IF(G25&lt;6.5,2,IF(G25&lt;7,2.5,IF(G25&lt;8,3,IF(G25&lt;8.5,3.5,IF(G25&lt;9.5,4,4.5))))))))</f>
        <v>2.5</v>
      </c>
      <c r="R25" s="22" t="n">
        <f aca="false">IF(H25&lt;4,0,IF(H25&lt;5,1,IF(H25&lt;5.5,1.5,IF(H25&lt;6.5,2,IF(H25&lt;7,2.5,IF(H25&lt;8,3,IF(H25&lt;8.5,3.5,IF(H25&lt;9.5,4,4.5))))))))</f>
        <v>3</v>
      </c>
      <c r="S25" s="22" t="n">
        <f aca="false">IF(I25&lt;4,0,IF(I25&lt;5,1,IF(I25&lt;5.5,1.5,IF(I25&lt;6.5,2,IF(I25&lt;7,2.5,IF(I25&lt;8,3,IF(I25&lt;8.5,3.5,IF(I25&lt;9.5,4,4.5))))))))</f>
        <v>2</v>
      </c>
      <c r="T25" s="22" t="n">
        <f aca="false">IF(J25&lt;4,0,IF(J25&lt;5,1,IF(J25&lt;5.5,1.5,IF(J25&lt;6.5,2,IF(J25&lt;7,2.5,IF(J25&lt;8,3,IF(J25&lt;8.5,3.5,IF(J25&lt;9.5,4,4.5))))))))</f>
        <v>4</v>
      </c>
      <c r="U25" s="22" t="n">
        <f aca="false">IF(K25&lt;4,0,IF(K25&lt;5,1,IF(K25&lt;5.5,1.5,IF(K25&lt;6.5,2,IF(K25&lt;7,2.5,IF(K25&lt;8,3,IF(K25&lt;8.5,3.5,IF(K25&lt;9.5,4,4.5))))))))</f>
        <v>3.5</v>
      </c>
      <c r="V25" s="22" t="n">
        <f aca="false">IF(L25&lt;4,0,IF(L25&lt;5,1,IF(L25&lt;5.5,1.5,IF(L25&lt;6.5,2,IF(L25&lt;7,2.5,IF(L25&lt;8,3,IF(L25&lt;8.5,3.5,IF(L25&lt;9.5,4,4.5))))))))</f>
        <v>2</v>
      </c>
      <c r="W25" s="23" t="n">
        <f aca="false">+(N25*$N$5+O25*$O$5+P25*$P$5+Q25*$Q$5+R25*$R$5+S25*$S$5+T25*$T$5+U25*$U$5+V25*$V$5)/$W$5</f>
        <v>2.6304347826087</v>
      </c>
      <c r="X25" s="24" t="str">
        <f aca="false">IF(W25&gt;=3.6,"XS",IF(W25&gt;=3.2,"Giỏi",IF(W25&gt;=2.5,"Khá",IF(W25&gt;=2,"TB",IF(W25&gt;=1,"Yếu","Kém")))))</f>
        <v>Khá</v>
      </c>
      <c r="Y25" s="6" t="s">
        <v>22</v>
      </c>
      <c r="Z25" s="61"/>
    </row>
    <row r="26" s="25" customFormat="true" ht="16.15" hidden="false" customHeight="true" outlineLevel="0" collapsed="false">
      <c r="A26" s="16" t="n">
        <v>21</v>
      </c>
      <c r="B26" s="26" t="s">
        <v>29</v>
      </c>
      <c r="C26" s="27" t="s">
        <v>53</v>
      </c>
      <c r="D26" s="59" t="n">
        <v>7.4</v>
      </c>
      <c r="E26" s="59" t="n">
        <v>6.7</v>
      </c>
      <c r="F26" s="60" t="n">
        <v>5.6</v>
      </c>
      <c r="G26" s="59" t="n">
        <v>6.5</v>
      </c>
      <c r="H26" s="22" t="n">
        <v>7.1</v>
      </c>
      <c r="I26" s="59" t="n">
        <v>4.4</v>
      </c>
      <c r="J26" s="60" t="n">
        <v>8</v>
      </c>
      <c r="K26" s="60" t="n">
        <v>8.1</v>
      </c>
      <c r="L26" s="59" t="n">
        <v>5.6</v>
      </c>
      <c r="M26" s="23" t="n">
        <f aca="false">(D26*$D$5+E26*$E$5+F26*$F$5+G26*$G$5+H26*$H$5+I26*$I$5+J26*$J$5+K26*$K$5+L26*$L$5)/$M$5</f>
        <v>6.35652173913043</v>
      </c>
      <c r="N26" s="22" t="n">
        <f aca="false">IF(D26&lt;4,0,IF(D26&lt;5,1,IF(D26&lt;5.5,1.5,IF(D26&lt;6.5,2,IF(D26&lt;7,2.5,IF(D26&lt;8,3,IF(D26&lt;8.5,3.5,IF(D26&lt;9.5,4,4.5))))))))</f>
        <v>3</v>
      </c>
      <c r="O26" s="22" t="n">
        <f aca="false">IF(E26&lt;4,0,IF(E26&lt;5,1,IF(E26&lt;5.5,1.5,IF(E26&lt;6.5,2,IF(E26&lt;7,2.5,IF(E26&lt;8,3,IF(E26&lt;8.5,3.5,IF(E26&lt;9.5,4,4.5))))))))</f>
        <v>2.5</v>
      </c>
      <c r="P26" s="22" t="n">
        <f aca="false">IF(F26&lt;4,0,IF(F26&lt;5,1,IF(F26&lt;5.5,1.5,IF(F26&lt;6.5,2,IF(F26&lt;7,2.5,IF(F26&lt;8,3,IF(F26&lt;8.5,3.5,IF(F26&lt;9.5,4,4.5))))))))</f>
        <v>2</v>
      </c>
      <c r="Q26" s="22" t="n">
        <f aca="false">IF(G26&lt;4,0,IF(G26&lt;5,1,IF(G26&lt;5.5,1.5,IF(G26&lt;6.5,2,IF(G26&lt;7,2.5,IF(G26&lt;8,3,IF(G26&lt;8.5,3.5,IF(G26&lt;9.5,4,4.5))))))))</f>
        <v>2.5</v>
      </c>
      <c r="R26" s="22" t="n">
        <f aca="false">IF(H26&lt;4,0,IF(H26&lt;5,1,IF(H26&lt;5.5,1.5,IF(H26&lt;6.5,2,IF(H26&lt;7,2.5,IF(H26&lt;8,3,IF(H26&lt;8.5,3.5,IF(H26&lt;9.5,4,4.5))))))))</f>
        <v>3</v>
      </c>
      <c r="S26" s="22" t="n">
        <f aca="false">IF(I26&lt;4,0,IF(I26&lt;5,1,IF(I26&lt;5.5,1.5,IF(I26&lt;6.5,2,IF(I26&lt;7,2.5,IF(I26&lt;8,3,IF(I26&lt;8.5,3.5,IF(I26&lt;9.5,4,4.5))))))))</f>
        <v>1</v>
      </c>
      <c r="T26" s="22" t="n">
        <f aca="false">IF(J26&lt;4,0,IF(J26&lt;5,1,IF(J26&lt;5.5,1.5,IF(J26&lt;6.5,2,IF(J26&lt;7,2.5,IF(J26&lt;8,3,IF(J26&lt;8.5,3.5,IF(J26&lt;9.5,4,4.5))))))))</f>
        <v>3.5</v>
      </c>
      <c r="U26" s="22" t="n">
        <f aca="false">IF(K26&lt;4,0,IF(K26&lt;5,1,IF(K26&lt;5.5,1.5,IF(K26&lt;6.5,2,IF(K26&lt;7,2.5,IF(K26&lt;8,3,IF(K26&lt;8.5,3.5,IF(K26&lt;9.5,4,4.5))))))))</f>
        <v>3.5</v>
      </c>
      <c r="V26" s="22" t="n">
        <f aca="false">IF(L26&lt;4,0,IF(L26&lt;5,1,IF(L26&lt;5.5,1.5,IF(L26&lt;6.5,2,IF(L26&lt;7,2.5,IF(L26&lt;8,3,IF(L26&lt;8.5,3.5,IF(L26&lt;9.5,4,4.5))))))))</f>
        <v>2</v>
      </c>
      <c r="W26" s="23" t="n">
        <f aca="false">+(N26*$N$5+O26*$O$5+P26*$P$5+Q26*$Q$5+R26*$R$5+S26*$S$5+T26*$T$5+U26*$U$5+V26*$V$5)/$W$5</f>
        <v>2.39130434782609</v>
      </c>
      <c r="X26" s="24" t="str">
        <f aca="false">IF(W26&gt;=3.6,"XS",IF(W26&gt;=3.2,"Giỏi",IF(W26&gt;=2.5,"Khá",IF(W26&gt;=2,"TB",IF(W26&gt;=1,"Yếu","Kém")))))</f>
        <v>TB</v>
      </c>
      <c r="Y26" s="6" t="s">
        <v>27</v>
      </c>
      <c r="Z26" s="61"/>
    </row>
    <row r="27" s="25" customFormat="true" ht="16.15" hidden="false" customHeight="true" outlineLevel="0" collapsed="false">
      <c r="A27" s="16" t="n">
        <v>22</v>
      </c>
      <c r="B27" s="26" t="s">
        <v>54</v>
      </c>
      <c r="C27" s="27" t="s">
        <v>55</v>
      </c>
      <c r="D27" s="59" t="n">
        <v>5.8</v>
      </c>
      <c r="E27" s="59" t="n">
        <v>0</v>
      </c>
      <c r="F27" s="60" t="n">
        <v>0</v>
      </c>
      <c r="G27" s="59" t="n">
        <v>6.6</v>
      </c>
      <c r="H27" s="22" t="n">
        <v>7.1</v>
      </c>
      <c r="I27" s="59" t="n">
        <v>3.8</v>
      </c>
      <c r="J27" s="60" t="n">
        <v>7.3</v>
      </c>
      <c r="K27" s="60" t="n">
        <v>7.5</v>
      </c>
      <c r="L27" s="59" t="n">
        <v>6.4</v>
      </c>
      <c r="M27" s="23" t="n">
        <f aca="false">(D27*$D$5+E27*$E$5+F27*$F$5+G27*$G$5+H27*$H$5+I27*$I$5+J27*$J$5+K27*$K$5+L27*$L$5)/$M$5</f>
        <v>3.95217391304348</v>
      </c>
      <c r="N27" s="22" t="n">
        <f aca="false">IF(D27&lt;4,0,IF(D27&lt;5,1,IF(D27&lt;5.5,1.5,IF(D27&lt;6.5,2,IF(D27&lt;7,2.5,IF(D27&lt;8,3,IF(D27&lt;8.5,3.5,IF(D27&lt;9.5,4,4.5))))))))</f>
        <v>2</v>
      </c>
      <c r="O27" s="22" t="n">
        <f aca="false">IF(E27&lt;4,0,IF(E27&lt;5,1,IF(E27&lt;5.5,1.5,IF(E27&lt;6.5,2,IF(E27&lt;7,2.5,IF(E27&lt;8,3,IF(E27&lt;8.5,3.5,IF(E27&lt;9.5,4,4.5))))))))</f>
        <v>0</v>
      </c>
      <c r="P27" s="62" t="n">
        <f aca="false">IF(F27&lt;4,0,IF(F27&lt;5,1,IF(F27&lt;5.5,1.5,IF(F27&lt;6.5,2,IF(F27&lt;7,2.5,IF(F27&lt;8,3,IF(F27&lt;8.5,3.5,IF(F27&lt;9.5,4,4.5))))))))</f>
        <v>0</v>
      </c>
      <c r="Q27" s="22" t="n">
        <f aca="false">IF(G27&lt;4,0,IF(G27&lt;5,1,IF(G27&lt;5.5,1.5,IF(G27&lt;6.5,2,IF(G27&lt;7,2.5,IF(G27&lt;8,3,IF(G27&lt;8.5,3.5,IF(G27&lt;9.5,4,4.5))))))))</f>
        <v>2.5</v>
      </c>
      <c r="R27" s="22" t="n">
        <f aca="false">IF(H27&lt;4,0,IF(H27&lt;5,1,IF(H27&lt;5.5,1.5,IF(H27&lt;6.5,2,IF(H27&lt;7,2.5,IF(H27&lt;8,3,IF(H27&lt;8.5,3.5,IF(H27&lt;9.5,4,4.5))))))))</f>
        <v>3</v>
      </c>
      <c r="S27" s="22" t="n">
        <f aca="false">IF(I27&lt;4,0,IF(I27&lt;5,1,IF(I27&lt;5.5,1.5,IF(I27&lt;6.5,2,IF(I27&lt;7,2.5,IF(I27&lt;8,3,IF(I27&lt;8.5,3.5,IF(I27&lt;9.5,4,4.5))))))))</f>
        <v>0</v>
      </c>
      <c r="T27" s="22" t="n">
        <f aca="false">IF(J27&lt;4,0,IF(J27&lt;5,1,IF(J27&lt;5.5,1.5,IF(J27&lt;6.5,2,IF(J27&lt;7,2.5,IF(J27&lt;8,3,IF(J27&lt;8.5,3.5,IF(J27&lt;9.5,4,4.5))))))))</f>
        <v>3</v>
      </c>
      <c r="U27" s="22" t="n">
        <f aca="false">IF(K27&lt;4,0,IF(K27&lt;5,1,IF(K27&lt;5.5,1.5,IF(K27&lt;6.5,2,IF(K27&lt;7,2.5,IF(K27&lt;8,3,IF(K27&lt;8.5,3.5,IF(K27&lt;9.5,4,4.5))))))))</f>
        <v>3</v>
      </c>
      <c r="V27" s="22" t="n">
        <f aca="false">IF(L27&lt;4,0,IF(L27&lt;5,1,IF(L27&lt;5.5,1.5,IF(L27&lt;6.5,2,IF(L27&lt;7,2.5,IF(L27&lt;8,3,IF(L27&lt;8.5,3.5,IF(L27&lt;9.5,4,4.5))))))))</f>
        <v>2</v>
      </c>
      <c r="W27" s="23" t="n">
        <f aca="false">+(N27*$N$5+O27*$O$5+P27*$P$5+Q27*$Q$5+R27*$R$5+S27*$S$5+T27*$T$5+U27*$U$5+V27*$V$5)/$W$5</f>
        <v>1.30434782608696</v>
      </c>
      <c r="X27" s="24" t="str">
        <f aca="false">IF(W27&gt;=3.6,"XS",IF(W27&gt;=3.2,"Giỏi",IF(W27&gt;=2.5,"Khá",IF(W27&gt;=2,"TB",IF(W27&gt;=1,"Yếu","Kém")))))</f>
        <v>Yếu</v>
      </c>
      <c r="Y27" s="6" t="s">
        <v>27</v>
      </c>
      <c r="Z27" s="61"/>
    </row>
    <row r="28" s="25" customFormat="true" ht="16.15" hidden="false" customHeight="true" outlineLevel="0" collapsed="false">
      <c r="A28" s="16" t="n">
        <v>23</v>
      </c>
      <c r="B28" s="26" t="s">
        <v>29</v>
      </c>
      <c r="C28" s="27" t="s">
        <v>56</v>
      </c>
      <c r="D28" s="59" t="n">
        <v>7.3</v>
      </c>
      <c r="E28" s="59" t="n">
        <v>5.2</v>
      </c>
      <c r="F28" s="60" t="n">
        <v>4.7</v>
      </c>
      <c r="G28" s="59" t="n">
        <v>7.1</v>
      </c>
      <c r="H28" s="22" t="n">
        <v>6.9</v>
      </c>
      <c r="I28" s="59" t="n">
        <v>5.4</v>
      </c>
      <c r="J28" s="60" t="n">
        <v>8</v>
      </c>
      <c r="K28" s="60" t="n">
        <v>8.1</v>
      </c>
      <c r="L28" s="59" t="n">
        <v>6.5</v>
      </c>
      <c r="M28" s="23" t="n">
        <f aca="false">(D28*$D$5+E28*$E$5+F28*$F$5+G28*$G$5+H28*$H$5+I28*$I$5+J28*$J$5+K28*$K$5+L28*$L$5)/$M$5</f>
        <v>6.16086956521739</v>
      </c>
      <c r="N28" s="22" t="n">
        <f aca="false">IF(D28&lt;4,0,IF(D28&lt;5,1,IF(D28&lt;5.5,1.5,IF(D28&lt;6.5,2,IF(D28&lt;7,2.5,IF(D28&lt;8,3,IF(D28&lt;8.5,3.5,IF(D28&lt;9.5,4,4.5))))))))</f>
        <v>3</v>
      </c>
      <c r="O28" s="22" t="n">
        <f aca="false">IF(E28&lt;4,0,IF(E28&lt;5,1,IF(E28&lt;5.5,1.5,IF(E28&lt;6.5,2,IF(E28&lt;7,2.5,IF(E28&lt;8,3,IF(E28&lt;8.5,3.5,IF(E28&lt;9.5,4,4.5))))))))</f>
        <v>1.5</v>
      </c>
      <c r="P28" s="62" t="n">
        <f aca="false">IF(F28&lt;4,0,IF(F28&lt;5,1,IF(F28&lt;5.5,1.5,IF(F28&lt;6.5,2,IF(F28&lt;7,2.5,IF(F28&lt;8,3,IF(F28&lt;8.5,3.5,IF(F28&lt;9.5,4,4.5))))))))</f>
        <v>1</v>
      </c>
      <c r="Q28" s="22" t="n">
        <f aca="false">IF(G28&lt;4,0,IF(G28&lt;5,1,IF(G28&lt;5.5,1.5,IF(G28&lt;6.5,2,IF(G28&lt;7,2.5,IF(G28&lt;8,3,IF(G28&lt;8.5,3.5,IF(G28&lt;9.5,4,4.5))))))))</f>
        <v>3</v>
      </c>
      <c r="R28" s="22" t="n">
        <f aca="false">IF(H28&lt;4,0,IF(H28&lt;5,1,IF(H28&lt;5.5,1.5,IF(H28&lt;6.5,2,IF(H28&lt;7,2.5,IF(H28&lt;8,3,IF(H28&lt;8.5,3.5,IF(H28&lt;9.5,4,4.5))))))))</f>
        <v>2.5</v>
      </c>
      <c r="S28" s="22" t="n">
        <f aca="false">IF(I28&lt;4,0,IF(I28&lt;5,1,IF(I28&lt;5.5,1.5,IF(I28&lt;6.5,2,IF(I28&lt;7,2.5,IF(I28&lt;8,3,IF(I28&lt;8.5,3.5,IF(I28&lt;9.5,4,4.5))))))))</f>
        <v>1.5</v>
      </c>
      <c r="T28" s="22" t="n">
        <f aca="false">IF(J28&lt;4,0,IF(J28&lt;5,1,IF(J28&lt;5.5,1.5,IF(J28&lt;6.5,2,IF(J28&lt;7,2.5,IF(J28&lt;8,3,IF(J28&lt;8.5,3.5,IF(J28&lt;9.5,4,4.5))))))))</f>
        <v>3.5</v>
      </c>
      <c r="U28" s="22" t="n">
        <f aca="false">IF(K28&lt;4,0,IF(K28&lt;5,1,IF(K28&lt;5.5,1.5,IF(K28&lt;6.5,2,IF(K28&lt;7,2.5,IF(K28&lt;8,3,IF(K28&lt;8.5,3.5,IF(K28&lt;9.5,4,4.5))))))))</f>
        <v>3.5</v>
      </c>
      <c r="V28" s="22" t="n">
        <f aca="false">IF(L28&lt;4,0,IF(L28&lt;5,1,IF(L28&lt;5.5,1.5,IF(L28&lt;6.5,2,IF(L28&lt;7,2.5,IF(L28&lt;8,3,IF(L28&lt;8.5,3.5,IF(L28&lt;9.5,4,4.5))))))))</f>
        <v>2.5</v>
      </c>
      <c r="W28" s="23" t="n">
        <f aca="false">+(N28*$N$5+O28*$O$5+P28*$P$5+Q28*$Q$5+R28*$R$5+S28*$S$5+T28*$T$5+U28*$U$5+V28*$V$5)/$W$5</f>
        <v>2.1304347826087</v>
      </c>
      <c r="X28" s="24" t="str">
        <f aca="false">IF(W28&gt;=3.6,"XS",IF(W28&gt;=3.2,"Giỏi",IF(W28&gt;=2.5,"Khá",IF(W28&gt;=2,"TB",IF(W28&gt;=1,"Yếu","Kém")))))</f>
        <v>TB</v>
      </c>
      <c r="Y28" s="6" t="s">
        <v>22</v>
      </c>
      <c r="Z28" s="61"/>
    </row>
    <row r="29" s="25" customFormat="true" ht="16.15" hidden="false" customHeight="true" outlineLevel="0" collapsed="false">
      <c r="A29" s="16" t="n">
        <v>24</v>
      </c>
      <c r="B29" s="26" t="s">
        <v>57</v>
      </c>
      <c r="C29" s="27" t="s">
        <v>58</v>
      </c>
      <c r="D29" s="59" t="n">
        <v>7.1</v>
      </c>
      <c r="E29" s="59" t="n">
        <v>0</v>
      </c>
      <c r="F29" s="60" t="n">
        <v>3.2</v>
      </c>
      <c r="G29" s="59" t="n">
        <v>4.8</v>
      </c>
      <c r="H29" s="22" t="n">
        <v>7.7</v>
      </c>
      <c r="I29" s="59" t="n">
        <v>4.2</v>
      </c>
      <c r="J29" s="60" t="n">
        <v>8</v>
      </c>
      <c r="K29" s="60" t="n">
        <v>8.1</v>
      </c>
      <c r="L29" s="59" t="n">
        <v>7.8</v>
      </c>
      <c r="M29" s="23" t="n">
        <f aca="false">(D29*$D$5+E29*$E$5+F29*$F$5+G29*$G$5+H29*$H$5+I29*$I$5+J29*$J$5+K29*$K$5+L29*$L$5)/$M$5</f>
        <v>4.8304347826087</v>
      </c>
      <c r="N29" s="22" t="n">
        <f aca="false">IF(D29&lt;4,0,IF(D29&lt;5,1,IF(D29&lt;5.5,1.5,IF(D29&lt;6.5,2,IF(D29&lt;7,2.5,IF(D29&lt;8,3,IF(D29&lt;8.5,3.5,IF(D29&lt;9.5,4,4.5))))))))</f>
        <v>3</v>
      </c>
      <c r="O29" s="22" t="n">
        <f aca="false">IF(E29&lt;4,0,IF(E29&lt;5,1,IF(E29&lt;5.5,1.5,IF(E29&lt;6.5,2,IF(E29&lt;7,2.5,IF(E29&lt;8,3,IF(E29&lt;8.5,3.5,IF(E29&lt;9.5,4,4.5))))))))</f>
        <v>0</v>
      </c>
      <c r="P29" s="22" t="n">
        <f aca="false">IF(F29&lt;4,0,IF(F29&lt;5,1,IF(F29&lt;5.5,1.5,IF(F29&lt;6.5,2,IF(F29&lt;7,2.5,IF(F29&lt;8,3,IF(F29&lt;8.5,3.5,IF(F29&lt;9.5,4,4.5))))))))</f>
        <v>0</v>
      </c>
      <c r="Q29" s="22" t="n">
        <f aca="false">IF(G29&lt;4,0,IF(G29&lt;5,1,IF(G29&lt;5.5,1.5,IF(G29&lt;6.5,2,IF(G29&lt;7,2.5,IF(G29&lt;8,3,IF(G29&lt;8.5,3.5,IF(G29&lt;9.5,4,4.5))))))))</f>
        <v>1</v>
      </c>
      <c r="R29" s="22" t="n">
        <f aca="false">IF(H29&lt;4,0,IF(H29&lt;5,1,IF(H29&lt;5.5,1.5,IF(H29&lt;6.5,2,IF(H29&lt;7,2.5,IF(H29&lt;8,3,IF(H29&lt;8.5,3.5,IF(H29&lt;9.5,4,4.5))))))))</f>
        <v>3</v>
      </c>
      <c r="S29" s="22" t="n">
        <f aca="false">IF(I29&lt;4,0,IF(I29&lt;5,1,IF(I29&lt;5.5,1.5,IF(I29&lt;6.5,2,IF(I29&lt;7,2.5,IF(I29&lt;8,3,IF(I29&lt;8.5,3.5,IF(I29&lt;9.5,4,4.5))))))))</f>
        <v>1</v>
      </c>
      <c r="T29" s="22" t="n">
        <f aca="false">IF(J29&lt;4,0,IF(J29&lt;5,1,IF(J29&lt;5.5,1.5,IF(J29&lt;6.5,2,IF(J29&lt;7,2.5,IF(J29&lt;8,3,IF(J29&lt;8.5,3.5,IF(J29&lt;9.5,4,4.5))))))))</f>
        <v>3.5</v>
      </c>
      <c r="U29" s="22" t="n">
        <f aca="false">IF(K29&lt;4,0,IF(K29&lt;5,1,IF(K29&lt;5.5,1.5,IF(K29&lt;6.5,2,IF(K29&lt;7,2.5,IF(K29&lt;8,3,IF(K29&lt;8.5,3.5,IF(K29&lt;9.5,4,4.5))))))))</f>
        <v>3.5</v>
      </c>
      <c r="V29" s="22" t="n">
        <f aca="false">IF(L29&lt;4,0,IF(L29&lt;5,1,IF(L29&lt;5.5,1.5,IF(L29&lt;6.5,2,IF(L29&lt;7,2.5,IF(L29&lt;8,3,IF(L29&lt;8.5,3.5,IF(L29&lt;9.5,4,4.5))))))))</f>
        <v>3</v>
      </c>
      <c r="W29" s="23" t="n">
        <f aca="false">+(N29*$N$5+O29*$O$5+P29*$P$5+Q29*$Q$5+R29*$R$5+S29*$S$5+T29*$T$5+U29*$U$5+V29*$V$5)/$W$5</f>
        <v>1.56521739130435</v>
      </c>
      <c r="X29" s="24" t="str">
        <f aca="false">IF(W29&gt;=3.6,"XS",IF(W29&gt;=3.2,"Giỏi",IF(W29&gt;=2.5,"Khá",IF(W29&gt;=2,"TB",IF(W29&gt;=1,"Yếu","Kém")))))</f>
        <v>Yếu</v>
      </c>
      <c r="Y29" s="6" t="s">
        <v>27</v>
      </c>
      <c r="Z29" s="61"/>
    </row>
    <row r="30" s="25" customFormat="true" ht="16.15" hidden="false" customHeight="true" outlineLevel="0" collapsed="false">
      <c r="A30" s="16" t="n">
        <v>25</v>
      </c>
      <c r="B30" s="26" t="s">
        <v>59</v>
      </c>
      <c r="C30" s="27" t="s">
        <v>60</v>
      </c>
      <c r="D30" s="59" t="n">
        <v>8.8</v>
      </c>
      <c r="E30" s="59" t="n">
        <v>8.5</v>
      </c>
      <c r="F30" s="60" t="n">
        <v>8.9</v>
      </c>
      <c r="G30" s="59" t="n">
        <v>6.5</v>
      </c>
      <c r="H30" s="22" t="n">
        <v>7.7</v>
      </c>
      <c r="I30" s="59" t="n">
        <v>8.2</v>
      </c>
      <c r="J30" s="60" t="n">
        <v>8.8</v>
      </c>
      <c r="K30" s="60" t="n">
        <v>9</v>
      </c>
      <c r="L30" s="59" t="n">
        <v>8.1</v>
      </c>
      <c r="M30" s="23" t="n">
        <f aca="false">(D30*$D$5+E30*$E$5+F30*$F$5+G30*$G$5+H30*$H$5+I30*$I$5+J30*$J$5+K30*$K$5+L30*$L$5)/$M$5</f>
        <v>8.29130434782609</v>
      </c>
      <c r="N30" s="22" t="n">
        <f aca="false">IF(D30&lt;4,0,IF(D30&lt;5,1,IF(D30&lt;5.5,1.5,IF(D30&lt;6.5,2,IF(D30&lt;7,2.5,IF(D30&lt;8,3,IF(D30&lt;8.5,3.5,IF(D30&lt;9.5,4,4.5))))))))</f>
        <v>4</v>
      </c>
      <c r="O30" s="22" t="n">
        <f aca="false">IF(E30&lt;4,0,IF(E30&lt;5,1,IF(E30&lt;5.5,1.5,IF(E30&lt;6.5,2,IF(E30&lt;7,2.5,IF(E30&lt;8,3,IF(E30&lt;8.5,3.5,IF(E30&lt;9.5,4,4.5))))))))</f>
        <v>4</v>
      </c>
      <c r="P30" s="22" t="n">
        <f aca="false">IF(F30&lt;4,0,IF(F30&lt;5,1,IF(F30&lt;5.5,1.5,IF(F30&lt;6.5,2,IF(F30&lt;7,2.5,IF(F30&lt;8,3,IF(F30&lt;8.5,3.5,IF(F30&lt;9.5,4,4.5))))))))</f>
        <v>4</v>
      </c>
      <c r="Q30" s="22" t="n">
        <f aca="false">IF(G30&lt;4,0,IF(G30&lt;5,1,IF(G30&lt;5.5,1.5,IF(G30&lt;6.5,2,IF(G30&lt;7,2.5,IF(G30&lt;8,3,IF(G30&lt;8.5,3.5,IF(G30&lt;9.5,4,4.5))))))))</f>
        <v>2.5</v>
      </c>
      <c r="R30" s="22" t="n">
        <f aca="false">IF(H30&lt;4,0,IF(H30&lt;5,1,IF(H30&lt;5.5,1.5,IF(H30&lt;6.5,2,IF(H30&lt;7,2.5,IF(H30&lt;8,3,IF(H30&lt;8.5,3.5,IF(H30&lt;9.5,4,4.5))))))))</f>
        <v>3</v>
      </c>
      <c r="S30" s="22" t="n">
        <f aca="false">IF(I30&lt;4,0,IF(I30&lt;5,1,IF(I30&lt;5.5,1.5,IF(I30&lt;6.5,2,IF(I30&lt;7,2.5,IF(I30&lt;8,3,IF(I30&lt;8.5,3.5,IF(I30&lt;9.5,4,4.5))))))))</f>
        <v>3.5</v>
      </c>
      <c r="T30" s="22" t="n">
        <f aca="false">IF(J30&lt;4,0,IF(J30&lt;5,1,IF(J30&lt;5.5,1.5,IF(J30&lt;6.5,2,IF(J30&lt;7,2.5,IF(J30&lt;8,3,IF(J30&lt;8.5,3.5,IF(J30&lt;9.5,4,4.5))))))))</f>
        <v>4</v>
      </c>
      <c r="U30" s="22" t="n">
        <f aca="false">IF(K30&lt;4,0,IF(K30&lt;5,1,IF(K30&lt;5.5,1.5,IF(K30&lt;6.5,2,IF(K30&lt;7,2.5,IF(K30&lt;8,3,IF(K30&lt;8.5,3.5,IF(K30&lt;9.5,4,4.5))))))))</f>
        <v>4</v>
      </c>
      <c r="V30" s="22" t="n">
        <f aca="false">IF(L30&lt;4,0,IF(L30&lt;5,1,IF(L30&lt;5.5,1.5,IF(L30&lt;6.5,2,IF(L30&lt;7,2.5,IF(L30&lt;8,3,IF(L30&lt;8.5,3.5,IF(L30&lt;9.5,4,4.5))))))))</f>
        <v>3.5</v>
      </c>
      <c r="W30" s="23" t="n">
        <f aca="false">+(N30*$N$5+O30*$O$5+P30*$P$5+Q30*$Q$5+R30*$R$5+S30*$S$5+T30*$T$5+U30*$U$5+V30*$V$5)/$W$5</f>
        <v>3.6304347826087</v>
      </c>
      <c r="X30" s="24" t="str">
        <f aca="false">IF(W30&gt;=3.6,"XS",IF(W30&gt;=3.2,"Giỏi",IF(W30&gt;=2.5,"Khá",IF(W30&gt;=2,"TB",IF(W30&gt;=1,"Yếu","Kém")))))</f>
        <v>XS</v>
      </c>
      <c r="Y30" s="6" t="s">
        <v>22</v>
      </c>
      <c r="Z30" s="61"/>
    </row>
    <row r="31" s="25" customFormat="true" ht="16.15" hidden="false" customHeight="true" outlineLevel="0" collapsed="false">
      <c r="A31" s="16" t="n">
        <v>26</v>
      </c>
      <c r="B31" s="26" t="s">
        <v>61</v>
      </c>
      <c r="C31" s="27" t="s">
        <v>62</v>
      </c>
      <c r="D31" s="59" t="n">
        <v>6.2</v>
      </c>
      <c r="E31" s="59" t="n">
        <v>4.1</v>
      </c>
      <c r="F31" s="60" t="n">
        <v>4.8</v>
      </c>
      <c r="G31" s="59" t="n">
        <v>5.5</v>
      </c>
      <c r="H31" s="22" t="n">
        <v>7.3</v>
      </c>
      <c r="I31" s="59" t="n">
        <v>4.8</v>
      </c>
      <c r="J31" s="60" t="n">
        <v>8</v>
      </c>
      <c r="K31" s="60" t="n">
        <v>8.1</v>
      </c>
      <c r="L31" s="59" t="n">
        <v>4.3</v>
      </c>
      <c r="M31" s="23" t="n">
        <f aca="false">(D31*$D$5+E31*$E$5+F31*$F$5+G31*$G$5+H31*$H$5+I31*$I$5+J31*$J$5+K31*$K$5+L31*$L$5)/$M$5</f>
        <v>5.48695652173913</v>
      </c>
      <c r="N31" s="22" t="n">
        <f aca="false">IF(D31&lt;4,0,IF(D31&lt;5,1,IF(D31&lt;5.5,1.5,IF(D31&lt;6.5,2,IF(D31&lt;7,2.5,IF(D31&lt;8,3,IF(D31&lt;8.5,3.5,IF(D31&lt;9.5,4,4.5))))))))</f>
        <v>2</v>
      </c>
      <c r="O31" s="22" t="n">
        <f aca="false">IF(E31&lt;4,0,IF(E31&lt;5,1,IF(E31&lt;5.5,1.5,IF(E31&lt;6.5,2,IF(E31&lt;7,2.5,IF(E31&lt;8,3,IF(E31&lt;8.5,3.5,IF(E31&lt;9.5,4,4.5))))))))</f>
        <v>1</v>
      </c>
      <c r="P31" s="62" t="n">
        <f aca="false">IF(F31&lt;4,0,IF(F31&lt;5,1,IF(F31&lt;5.5,1.5,IF(F31&lt;6.5,2,IF(F31&lt;7,2.5,IF(F31&lt;8,3,IF(F31&lt;8.5,3.5,IF(F31&lt;9.5,4,4.5))))))))</f>
        <v>1</v>
      </c>
      <c r="Q31" s="22" t="n">
        <f aca="false">IF(G31&lt;4,0,IF(G31&lt;5,1,IF(G31&lt;5.5,1.5,IF(G31&lt;6.5,2,IF(G31&lt;7,2.5,IF(G31&lt;8,3,IF(G31&lt;8.5,3.5,IF(G31&lt;9.5,4,4.5))))))))</f>
        <v>2</v>
      </c>
      <c r="R31" s="22" t="n">
        <f aca="false">IF(H31&lt;4,0,IF(H31&lt;5,1,IF(H31&lt;5.5,1.5,IF(H31&lt;6.5,2,IF(H31&lt;7,2.5,IF(H31&lt;8,3,IF(H31&lt;8.5,3.5,IF(H31&lt;9.5,4,4.5))))))))</f>
        <v>3</v>
      </c>
      <c r="S31" s="22" t="n">
        <f aca="false">IF(I31&lt;4,0,IF(I31&lt;5,1,IF(I31&lt;5.5,1.5,IF(I31&lt;6.5,2,IF(I31&lt;7,2.5,IF(I31&lt;8,3,IF(I31&lt;8.5,3.5,IF(I31&lt;9.5,4,4.5))))))))</f>
        <v>1</v>
      </c>
      <c r="T31" s="22" t="n">
        <f aca="false">IF(J31&lt;4,0,IF(J31&lt;5,1,IF(J31&lt;5.5,1.5,IF(J31&lt;6.5,2,IF(J31&lt;7,2.5,IF(J31&lt;8,3,IF(J31&lt;8.5,3.5,IF(J31&lt;9.5,4,4.5))))))))</f>
        <v>3.5</v>
      </c>
      <c r="U31" s="22" t="n">
        <f aca="false">IF(K31&lt;4,0,IF(K31&lt;5,1,IF(K31&lt;5.5,1.5,IF(K31&lt;6.5,2,IF(K31&lt;7,2.5,IF(K31&lt;8,3,IF(K31&lt;8.5,3.5,IF(K31&lt;9.5,4,4.5))))))))</f>
        <v>3.5</v>
      </c>
      <c r="V31" s="22" t="n">
        <f aca="false">IF(L31&lt;4,0,IF(L31&lt;5,1,IF(L31&lt;5.5,1.5,IF(L31&lt;6.5,2,IF(L31&lt;7,2.5,IF(L31&lt;8,3,IF(L31&lt;8.5,3.5,IF(L31&lt;9.5,4,4.5))))))))</f>
        <v>1</v>
      </c>
      <c r="W31" s="23" t="n">
        <f aca="false">+(N31*$N$5+O31*$O$5+P31*$P$5+Q31*$Q$5+R31*$R$5+S31*$S$5+T31*$T$5+U31*$U$5+V31*$V$5)/$W$5</f>
        <v>1.69565217391304</v>
      </c>
      <c r="X31" s="24" t="str">
        <f aca="false">IF(W31&gt;=3.6,"XS",IF(W31&gt;=3.2,"Giỏi",IF(W31&gt;=2.5,"Khá",IF(W31&gt;=2,"TB",IF(W31&gt;=1,"Yếu","Kém")))))</f>
        <v>Yếu</v>
      </c>
      <c r="Y31" s="6" t="s">
        <v>27</v>
      </c>
      <c r="Z31" s="61"/>
    </row>
    <row r="32" s="25" customFormat="true" ht="16.15" hidden="false" customHeight="true" outlineLevel="0" collapsed="false">
      <c r="A32" s="16" t="n">
        <v>27</v>
      </c>
      <c r="B32" s="26" t="s">
        <v>63</v>
      </c>
      <c r="C32" s="27" t="s">
        <v>64</v>
      </c>
      <c r="D32" s="59" t="n">
        <v>5.1</v>
      </c>
      <c r="E32" s="59" t="n">
        <v>6.6</v>
      </c>
      <c r="F32" s="60" t="n">
        <v>6</v>
      </c>
      <c r="G32" s="59" t="n">
        <v>5.5</v>
      </c>
      <c r="H32" s="22" t="n">
        <v>7.1</v>
      </c>
      <c r="I32" s="59" t="n">
        <v>7.1</v>
      </c>
      <c r="J32" s="60" t="n">
        <v>8.7</v>
      </c>
      <c r="K32" s="60" t="n">
        <v>8.1</v>
      </c>
      <c r="L32" s="59" t="n">
        <v>6.2</v>
      </c>
      <c r="M32" s="23" t="n">
        <f aca="false">(D32*$D$5+E32*$E$5+F32*$F$5+G32*$G$5+H32*$H$5+I32*$I$5+J32*$J$5+K32*$K$5+L32*$L$5)/$M$5</f>
        <v>6.45652173913044</v>
      </c>
      <c r="N32" s="22" t="n">
        <f aca="false">IF(D32&lt;4,0,IF(D32&lt;5,1,IF(D32&lt;5.5,1.5,IF(D32&lt;6.5,2,IF(D32&lt;7,2.5,IF(D32&lt;8,3,IF(D32&lt;8.5,3.5,IF(D32&lt;9.5,4,4.5))))))))</f>
        <v>1.5</v>
      </c>
      <c r="O32" s="22" t="n">
        <f aca="false">IF(E32&lt;4,0,IF(E32&lt;5,1,IF(E32&lt;5.5,1.5,IF(E32&lt;6.5,2,IF(E32&lt;7,2.5,IF(E32&lt;8,3,IF(E32&lt;8.5,3.5,IF(E32&lt;9.5,4,4.5))))))))</f>
        <v>2.5</v>
      </c>
      <c r="P32" s="22" t="n">
        <f aca="false">IF(F32&lt;4,0,IF(F32&lt;5,1,IF(F32&lt;5.5,1.5,IF(F32&lt;6.5,2,IF(F32&lt;7,2.5,IF(F32&lt;8,3,IF(F32&lt;8.5,3.5,IF(F32&lt;9.5,4,4.5))))))))</f>
        <v>2</v>
      </c>
      <c r="Q32" s="22" t="n">
        <f aca="false">IF(G32&lt;4,0,IF(G32&lt;5,1,IF(G32&lt;5.5,1.5,IF(G32&lt;6.5,2,IF(G32&lt;7,2.5,IF(G32&lt;8,3,IF(G32&lt;8.5,3.5,IF(G32&lt;9.5,4,4.5))))))))</f>
        <v>2</v>
      </c>
      <c r="R32" s="22" t="n">
        <f aca="false">IF(H32&lt;4,0,IF(H32&lt;5,1,IF(H32&lt;5.5,1.5,IF(H32&lt;6.5,2,IF(H32&lt;7,2.5,IF(H32&lt;8,3,IF(H32&lt;8.5,3.5,IF(H32&lt;9.5,4,4.5))))))))</f>
        <v>3</v>
      </c>
      <c r="S32" s="22" t="n">
        <f aca="false">IF(I32&lt;4,0,IF(I32&lt;5,1,IF(I32&lt;5.5,1.5,IF(I32&lt;6.5,2,IF(I32&lt;7,2.5,IF(I32&lt;8,3,IF(I32&lt;8.5,3.5,IF(I32&lt;9.5,4,4.5))))))))</f>
        <v>3</v>
      </c>
      <c r="T32" s="22" t="n">
        <f aca="false">IF(J32&lt;4,0,IF(J32&lt;5,1,IF(J32&lt;5.5,1.5,IF(J32&lt;6.5,2,IF(J32&lt;7,2.5,IF(J32&lt;8,3,IF(J32&lt;8.5,3.5,IF(J32&lt;9.5,4,4.5))))))))</f>
        <v>4</v>
      </c>
      <c r="U32" s="22" t="n">
        <f aca="false">IF(K32&lt;4,0,IF(K32&lt;5,1,IF(K32&lt;5.5,1.5,IF(K32&lt;6.5,2,IF(K32&lt;7,2.5,IF(K32&lt;8,3,IF(K32&lt;8.5,3.5,IF(K32&lt;9.5,4,4.5))))))))</f>
        <v>3.5</v>
      </c>
      <c r="V32" s="22" t="n">
        <f aca="false">IF(L32&lt;4,0,IF(L32&lt;5,1,IF(L32&lt;5.5,1.5,IF(L32&lt;6.5,2,IF(L32&lt;7,2.5,IF(L32&lt;8,3,IF(L32&lt;8.5,3.5,IF(L32&lt;9.5,4,4.5))))))))</f>
        <v>2</v>
      </c>
      <c r="W32" s="23" t="n">
        <f aca="false">+(N32*$N$5+O32*$O$5+P32*$P$5+Q32*$Q$5+R32*$R$5+S32*$S$5+T32*$T$5+U32*$U$5+V32*$V$5)/$W$5</f>
        <v>2.43478260869565</v>
      </c>
      <c r="X32" s="24" t="str">
        <f aca="false">IF(W32&gt;=3.6,"XS",IF(W32&gt;=3.2,"Giỏi",IF(W32&gt;=2.5,"Khá",IF(W32&gt;=2,"TB",IF(W32&gt;=1,"Yếu","Kém")))))</f>
        <v>TB</v>
      </c>
      <c r="Y32" s="6" t="s">
        <v>22</v>
      </c>
      <c r="Z32" s="61"/>
    </row>
    <row r="33" s="25" customFormat="true" ht="16.15" hidden="false" customHeight="true" outlineLevel="0" collapsed="false">
      <c r="A33" s="16" t="n">
        <v>28</v>
      </c>
      <c r="B33" s="26" t="s">
        <v>33</v>
      </c>
      <c r="C33" s="27" t="s">
        <v>65</v>
      </c>
      <c r="D33" s="59" t="n">
        <v>7.5</v>
      </c>
      <c r="E33" s="59" t="n">
        <v>6.6</v>
      </c>
      <c r="F33" s="60" t="n">
        <v>4.2</v>
      </c>
      <c r="G33" s="59" t="n">
        <v>6.5</v>
      </c>
      <c r="H33" s="22" t="n">
        <v>7.1</v>
      </c>
      <c r="I33" s="59" t="n">
        <v>5.5</v>
      </c>
      <c r="J33" s="60" t="n">
        <v>8.1</v>
      </c>
      <c r="K33" s="60" t="n">
        <v>8.1</v>
      </c>
      <c r="L33" s="59" t="n">
        <v>6.1</v>
      </c>
      <c r="M33" s="23" t="n">
        <f aca="false">(D33*$D$5+E33*$E$5+F33*$F$5+G33*$G$5+H33*$H$5+I33*$I$5+J33*$J$5+K33*$K$5+L33*$L$5)/$M$5</f>
        <v>6.3</v>
      </c>
      <c r="N33" s="22" t="n">
        <f aca="false">IF(D33&lt;4,0,IF(D33&lt;5,1,IF(D33&lt;5.5,1.5,IF(D33&lt;6.5,2,IF(D33&lt;7,2.5,IF(D33&lt;8,3,IF(D33&lt;8.5,3.5,IF(D33&lt;9.5,4,4.5))))))))</f>
        <v>3</v>
      </c>
      <c r="O33" s="22" t="n">
        <f aca="false">IF(E33&lt;4,0,IF(E33&lt;5,1,IF(E33&lt;5.5,1.5,IF(E33&lt;6.5,2,IF(E33&lt;7,2.5,IF(E33&lt;8,3,IF(E33&lt;8.5,3.5,IF(E33&lt;9.5,4,4.5))))))))</f>
        <v>2.5</v>
      </c>
      <c r="P33" s="62" t="n">
        <f aca="false">IF(F33&lt;4,0,IF(F33&lt;5,1,IF(F33&lt;5.5,1.5,IF(F33&lt;6.5,2,IF(F33&lt;7,2.5,IF(F33&lt;8,3,IF(F33&lt;8.5,3.5,IF(F33&lt;9.5,4,4.5))))))))</f>
        <v>1</v>
      </c>
      <c r="Q33" s="22" t="n">
        <f aca="false">IF(G33&lt;4,0,IF(G33&lt;5,1,IF(G33&lt;5.5,1.5,IF(G33&lt;6.5,2,IF(G33&lt;7,2.5,IF(G33&lt;8,3,IF(G33&lt;8.5,3.5,IF(G33&lt;9.5,4,4.5))))))))</f>
        <v>2.5</v>
      </c>
      <c r="R33" s="22" t="n">
        <f aca="false">IF(H33&lt;4,0,IF(H33&lt;5,1,IF(H33&lt;5.5,1.5,IF(H33&lt;6.5,2,IF(H33&lt;7,2.5,IF(H33&lt;8,3,IF(H33&lt;8.5,3.5,IF(H33&lt;9.5,4,4.5))))))))</f>
        <v>3</v>
      </c>
      <c r="S33" s="22" t="n">
        <f aca="false">IF(I33&lt;4,0,IF(I33&lt;5,1,IF(I33&lt;5.5,1.5,IF(I33&lt;6.5,2,IF(I33&lt;7,2.5,IF(I33&lt;8,3,IF(I33&lt;8.5,3.5,IF(I33&lt;9.5,4,4.5))))))))</f>
        <v>2</v>
      </c>
      <c r="T33" s="22" t="n">
        <f aca="false">IF(J33&lt;4,0,IF(J33&lt;5,1,IF(J33&lt;5.5,1.5,IF(J33&lt;6.5,2,IF(J33&lt;7,2.5,IF(J33&lt;8,3,IF(J33&lt;8.5,3.5,IF(J33&lt;9.5,4,4.5))))))))</f>
        <v>3.5</v>
      </c>
      <c r="U33" s="22" t="n">
        <f aca="false">IF(K33&lt;4,0,IF(K33&lt;5,1,IF(K33&lt;5.5,1.5,IF(K33&lt;6.5,2,IF(K33&lt;7,2.5,IF(K33&lt;8,3,IF(K33&lt;8.5,3.5,IF(K33&lt;9.5,4,4.5))))))))</f>
        <v>3.5</v>
      </c>
      <c r="V33" s="22" t="n">
        <f aca="false">IF(L33&lt;4,0,IF(L33&lt;5,1,IF(L33&lt;5.5,1.5,IF(L33&lt;6.5,2,IF(L33&lt;7,2.5,IF(L33&lt;8,3,IF(L33&lt;8.5,3.5,IF(L33&lt;9.5,4,4.5))))))))</f>
        <v>2</v>
      </c>
      <c r="W33" s="23" t="n">
        <f aca="false">+(N33*$N$5+O33*$O$5+P33*$P$5+Q33*$Q$5+R33*$R$5+S33*$S$5+T33*$T$5+U33*$U$5+V33*$V$5)/$W$5</f>
        <v>2.34782608695652</v>
      </c>
      <c r="X33" s="24" t="str">
        <f aca="false">IF(W33&gt;=3.6,"XS",IF(W33&gt;=3.2,"Giỏi",IF(W33&gt;=2.5,"Khá",IF(W33&gt;=2,"TB",IF(W33&gt;=1,"Yếu","Kém")))))</f>
        <v>TB</v>
      </c>
      <c r="Y33" s="6" t="s">
        <v>22</v>
      </c>
      <c r="Z33" s="61"/>
    </row>
    <row r="34" s="25" customFormat="true" ht="16.15" hidden="false" customHeight="true" outlineLevel="0" collapsed="false">
      <c r="A34" s="16" t="n">
        <v>29</v>
      </c>
      <c r="B34" s="26" t="s">
        <v>66</v>
      </c>
      <c r="C34" s="27" t="s">
        <v>67</v>
      </c>
      <c r="D34" s="59" t="n">
        <v>8.1</v>
      </c>
      <c r="E34" s="59" t="n">
        <v>8.1</v>
      </c>
      <c r="F34" s="60" t="n">
        <v>9</v>
      </c>
      <c r="G34" s="59" t="n">
        <v>6.3</v>
      </c>
      <c r="H34" s="22" t="n">
        <v>7.7</v>
      </c>
      <c r="I34" s="59" t="n">
        <v>8.5</v>
      </c>
      <c r="J34" s="60" t="n">
        <v>8.7</v>
      </c>
      <c r="K34" s="60" t="n">
        <v>8.1</v>
      </c>
      <c r="L34" s="59" t="n">
        <v>7.3</v>
      </c>
      <c r="M34" s="23" t="n">
        <f aca="false">(D34*$D$5+E34*$E$5+F34*$F$5+G34*$G$5+H34*$H$5+I34*$I$5+J34*$J$5+K34*$K$5+L34*$L$5)/$M$5</f>
        <v>8.05652173913043</v>
      </c>
      <c r="N34" s="22" t="n">
        <f aca="false">IF(D34&lt;4,0,IF(D34&lt;5,1,IF(D34&lt;5.5,1.5,IF(D34&lt;6.5,2,IF(D34&lt;7,2.5,IF(D34&lt;8,3,IF(D34&lt;8.5,3.5,IF(D34&lt;9.5,4,4.5))))))))</f>
        <v>3.5</v>
      </c>
      <c r="O34" s="22" t="n">
        <f aca="false">IF(E34&lt;4,0,IF(E34&lt;5,1,IF(E34&lt;5.5,1.5,IF(E34&lt;6.5,2,IF(E34&lt;7,2.5,IF(E34&lt;8,3,IF(E34&lt;8.5,3.5,IF(E34&lt;9.5,4,4.5))))))))</f>
        <v>3.5</v>
      </c>
      <c r="P34" s="22" t="n">
        <f aca="false">IF(F34&lt;4,0,IF(F34&lt;5,1,IF(F34&lt;5.5,1.5,IF(F34&lt;6.5,2,IF(F34&lt;7,2.5,IF(F34&lt;8,3,IF(F34&lt;8.5,3.5,IF(F34&lt;9.5,4,4.5))))))))</f>
        <v>4</v>
      </c>
      <c r="Q34" s="22" t="n">
        <f aca="false">IF(G34&lt;4,0,IF(G34&lt;5,1,IF(G34&lt;5.5,1.5,IF(G34&lt;6.5,2,IF(G34&lt;7,2.5,IF(G34&lt;8,3,IF(G34&lt;8.5,3.5,IF(G34&lt;9.5,4,4.5))))))))</f>
        <v>2</v>
      </c>
      <c r="R34" s="22" t="n">
        <f aca="false">IF(H34&lt;4,0,IF(H34&lt;5,1,IF(H34&lt;5.5,1.5,IF(H34&lt;6.5,2,IF(H34&lt;7,2.5,IF(H34&lt;8,3,IF(H34&lt;8.5,3.5,IF(H34&lt;9.5,4,4.5))))))))</f>
        <v>3</v>
      </c>
      <c r="S34" s="22" t="n">
        <f aca="false">IF(I34&lt;4,0,IF(I34&lt;5,1,IF(I34&lt;5.5,1.5,IF(I34&lt;6.5,2,IF(I34&lt;7,2.5,IF(I34&lt;8,3,IF(I34&lt;8.5,3.5,IF(I34&lt;9.5,4,4.5))))))))</f>
        <v>4</v>
      </c>
      <c r="T34" s="22" t="n">
        <f aca="false">IF(J34&lt;4,0,IF(J34&lt;5,1,IF(J34&lt;5.5,1.5,IF(J34&lt;6.5,2,IF(J34&lt;7,2.5,IF(J34&lt;8,3,IF(J34&lt;8.5,3.5,IF(J34&lt;9.5,4,4.5))))))))</f>
        <v>4</v>
      </c>
      <c r="U34" s="22" t="n">
        <f aca="false">IF(K34&lt;4,0,IF(K34&lt;5,1,IF(K34&lt;5.5,1.5,IF(K34&lt;6.5,2,IF(K34&lt;7,2.5,IF(K34&lt;8,3,IF(K34&lt;8.5,3.5,IF(K34&lt;9.5,4,4.5))))))))</f>
        <v>3.5</v>
      </c>
      <c r="V34" s="22" t="n">
        <f aca="false">IF(L34&lt;4,0,IF(L34&lt;5,1,IF(L34&lt;5.5,1.5,IF(L34&lt;6.5,2,IF(L34&lt;7,2.5,IF(L34&lt;8,3,IF(L34&lt;8.5,3.5,IF(L34&lt;9.5,4,4.5))))))))</f>
        <v>3</v>
      </c>
      <c r="W34" s="23" t="n">
        <f aca="false">+(N34*$N$5+O34*$O$5+P34*$P$5+Q34*$Q$5+R34*$R$5+S34*$S$5+T34*$T$5+U34*$U$5+V34*$V$5)/$W$5</f>
        <v>3.43478260869565</v>
      </c>
      <c r="X34" s="24" t="str">
        <f aca="false">IF(W34&gt;=3.6,"XS",IF(W34&gt;=3.2,"Giỏi",IF(W34&gt;=2.5,"Khá",IF(W34&gt;=2,"TB",IF(W34&gt;=1,"Yếu","Kém")))))</f>
        <v>Giỏi</v>
      </c>
      <c r="Y34" s="6" t="s">
        <v>22</v>
      </c>
      <c r="Z34" s="61"/>
    </row>
    <row r="35" s="25" customFormat="true" ht="16.15" hidden="false" customHeight="true" outlineLevel="0" collapsed="false">
      <c r="A35" s="16" t="n">
        <v>30</v>
      </c>
      <c r="B35" s="26" t="s">
        <v>68</v>
      </c>
      <c r="C35" s="27" t="s">
        <v>69</v>
      </c>
      <c r="D35" s="59" t="n">
        <v>5</v>
      </c>
      <c r="E35" s="59" t="n">
        <v>6.6</v>
      </c>
      <c r="F35" s="60" t="n">
        <v>4.5</v>
      </c>
      <c r="G35" s="59" t="n">
        <v>6</v>
      </c>
      <c r="H35" s="22" t="n">
        <v>7.1</v>
      </c>
      <c r="I35" s="59" t="n">
        <v>4</v>
      </c>
      <c r="J35" s="60" t="n">
        <v>8</v>
      </c>
      <c r="K35" s="60" t="n">
        <v>8.7</v>
      </c>
      <c r="L35" s="59" t="n">
        <v>7.3</v>
      </c>
      <c r="M35" s="23" t="n">
        <f aca="false">(D35*$D$5+E35*$E$5+F35*$F$5+G35*$G$5+H35*$H$5+I35*$I$5+J35*$J$5+K35*$K$5+L35*$L$5)/$M$5</f>
        <v>5.91304347826087</v>
      </c>
      <c r="N35" s="22" t="n">
        <f aca="false">IF(D35&lt;4,0,IF(D35&lt;5,1,IF(D35&lt;5.5,1.5,IF(D35&lt;6.5,2,IF(D35&lt;7,2.5,IF(D35&lt;8,3,IF(D35&lt;8.5,3.5,IF(D35&lt;9.5,4,4.5))))))))</f>
        <v>1.5</v>
      </c>
      <c r="O35" s="22" t="n">
        <f aca="false">IF(E35&lt;4,0,IF(E35&lt;5,1,IF(E35&lt;5.5,1.5,IF(E35&lt;6.5,2,IF(E35&lt;7,2.5,IF(E35&lt;8,3,IF(E35&lt;8.5,3.5,IF(E35&lt;9.5,4,4.5))))))))</f>
        <v>2.5</v>
      </c>
      <c r="P35" s="62" t="n">
        <f aca="false">IF(F35&lt;4,0,IF(F35&lt;5,1,IF(F35&lt;5.5,1.5,IF(F35&lt;6.5,2,IF(F35&lt;7,2.5,IF(F35&lt;8,3,IF(F35&lt;8.5,3.5,IF(F35&lt;9.5,4,4.5))))))))</f>
        <v>1</v>
      </c>
      <c r="Q35" s="22" t="n">
        <f aca="false">IF(G35&lt;4,0,IF(G35&lt;5,1,IF(G35&lt;5.5,1.5,IF(G35&lt;6.5,2,IF(G35&lt;7,2.5,IF(G35&lt;8,3,IF(G35&lt;8.5,3.5,IF(G35&lt;9.5,4,4.5))))))))</f>
        <v>2</v>
      </c>
      <c r="R35" s="22" t="n">
        <f aca="false">IF(H35&lt;4,0,IF(H35&lt;5,1,IF(H35&lt;5.5,1.5,IF(H35&lt;6.5,2,IF(H35&lt;7,2.5,IF(H35&lt;8,3,IF(H35&lt;8.5,3.5,IF(H35&lt;9.5,4,4.5))))))))</f>
        <v>3</v>
      </c>
      <c r="S35" s="22" t="n">
        <f aca="false">IF(I35&lt;4,0,IF(I35&lt;5,1,IF(I35&lt;5.5,1.5,IF(I35&lt;6.5,2,IF(I35&lt;7,2.5,IF(I35&lt;8,3,IF(I35&lt;8.5,3.5,IF(I35&lt;9.5,4,4.5))))))))</f>
        <v>1</v>
      </c>
      <c r="T35" s="22" t="n">
        <f aca="false">IF(J35&lt;4,0,IF(J35&lt;5,1,IF(J35&lt;5.5,1.5,IF(J35&lt;6.5,2,IF(J35&lt;7,2.5,IF(J35&lt;8,3,IF(J35&lt;8.5,3.5,IF(J35&lt;9.5,4,4.5))))))))</f>
        <v>3.5</v>
      </c>
      <c r="U35" s="22" t="n">
        <f aca="false">IF(K35&lt;4,0,IF(K35&lt;5,1,IF(K35&lt;5.5,1.5,IF(K35&lt;6.5,2,IF(K35&lt;7,2.5,IF(K35&lt;8,3,IF(K35&lt;8.5,3.5,IF(K35&lt;9.5,4,4.5))))))))</f>
        <v>4</v>
      </c>
      <c r="V35" s="22" t="n">
        <f aca="false">IF(L35&lt;4,0,IF(L35&lt;5,1,IF(L35&lt;5.5,1.5,IF(L35&lt;6.5,2,IF(L35&lt;7,2.5,IF(L35&lt;8,3,IF(L35&lt;8.5,3.5,IF(L35&lt;9.5,4,4.5))))))))</f>
        <v>3</v>
      </c>
      <c r="W35" s="23" t="n">
        <f aca="false">+(N35*$N$5+O35*$O$5+P35*$P$5+Q35*$Q$5+R35*$R$5+S35*$S$5+T35*$T$5+U35*$U$5+V35*$V$5)/$W$5</f>
        <v>2.08695652173913</v>
      </c>
      <c r="X35" s="24" t="str">
        <f aca="false">IF(W35&gt;=3.6,"XS",IF(W35&gt;=3.2,"Giỏi",IF(W35&gt;=2.5,"Khá",IF(W35&gt;=2,"TB",IF(W35&gt;=1,"Yếu","Kém")))))</f>
        <v>TB</v>
      </c>
      <c r="Y35" s="6" t="s">
        <v>27</v>
      </c>
      <c r="Z35" s="61"/>
    </row>
    <row r="36" s="25" customFormat="true" ht="16.15" hidden="false" customHeight="true" outlineLevel="0" collapsed="false">
      <c r="A36" s="16" t="n">
        <v>31</v>
      </c>
      <c r="B36" s="26" t="s">
        <v>29</v>
      </c>
      <c r="C36" s="27" t="s">
        <v>69</v>
      </c>
      <c r="D36" s="59" t="n">
        <v>7.3</v>
      </c>
      <c r="E36" s="59" t="n">
        <v>5.6</v>
      </c>
      <c r="F36" s="60" t="n">
        <v>6.1</v>
      </c>
      <c r="G36" s="59" t="n">
        <v>6.1</v>
      </c>
      <c r="H36" s="22" t="n">
        <v>7.1</v>
      </c>
      <c r="I36" s="59" t="n">
        <v>7.5</v>
      </c>
      <c r="J36" s="60" t="n">
        <v>8</v>
      </c>
      <c r="K36" s="60" t="n">
        <v>8.7</v>
      </c>
      <c r="L36" s="59" t="n">
        <v>5.4</v>
      </c>
      <c r="M36" s="23" t="n">
        <f aca="false">(D36*$D$5+E36*$E$5+F36*$F$5+G36*$G$5+H36*$H$5+I36*$I$5+J36*$J$5+K36*$K$5+L36*$L$5)/$M$5</f>
        <v>6.61739130434783</v>
      </c>
      <c r="N36" s="22" t="n">
        <f aca="false">IF(D36&lt;4,0,IF(D36&lt;5,1,IF(D36&lt;5.5,1.5,IF(D36&lt;6.5,2,IF(D36&lt;7,2.5,IF(D36&lt;8,3,IF(D36&lt;8.5,3.5,IF(D36&lt;9.5,4,4.5))))))))</f>
        <v>3</v>
      </c>
      <c r="O36" s="22" t="n">
        <f aca="false">IF(E36&lt;4,0,IF(E36&lt;5,1,IF(E36&lt;5.5,1.5,IF(E36&lt;6.5,2,IF(E36&lt;7,2.5,IF(E36&lt;8,3,IF(E36&lt;8.5,3.5,IF(E36&lt;9.5,4,4.5))))))))</f>
        <v>2</v>
      </c>
      <c r="P36" s="22" t="n">
        <f aca="false">IF(F36&lt;4,0,IF(F36&lt;5,1,IF(F36&lt;5.5,1.5,IF(F36&lt;6.5,2,IF(F36&lt;7,2.5,IF(F36&lt;8,3,IF(F36&lt;8.5,3.5,IF(F36&lt;9.5,4,4.5))))))))</f>
        <v>2</v>
      </c>
      <c r="Q36" s="22" t="n">
        <f aca="false">IF(G36&lt;4,0,IF(G36&lt;5,1,IF(G36&lt;5.5,1.5,IF(G36&lt;6.5,2,IF(G36&lt;7,2.5,IF(G36&lt;8,3,IF(G36&lt;8.5,3.5,IF(G36&lt;9.5,4,4.5))))))))</f>
        <v>2</v>
      </c>
      <c r="R36" s="22" t="n">
        <f aca="false">IF(H36&lt;4,0,IF(H36&lt;5,1,IF(H36&lt;5.5,1.5,IF(H36&lt;6.5,2,IF(H36&lt;7,2.5,IF(H36&lt;8,3,IF(H36&lt;8.5,3.5,IF(H36&lt;9.5,4,4.5))))))))</f>
        <v>3</v>
      </c>
      <c r="S36" s="22" t="n">
        <f aca="false">IF(I36&lt;4,0,IF(I36&lt;5,1,IF(I36&lt;5.5,1.5,IF(I36&lt;6.5,2,IF(I36&lt;7,2.5,IF(I36&lt;8,3,IF(I36&lt;8.5,3.5,IF(I36&lt;9.5,4,4.5))))))))</f>
        <v>3</v>
      </c>
      <c r="T36" s="22" t="n">
        <f aca="false">IF(J36&lt;4,0,IF(J36&lt;5,1,IF(J36&lt;5.5,1.5,IF(J36&lt;6.5,2,IF(J36&lt;7,2.5,IF(J36&lt;8,3,IF(J36&lt;8.5,3.5,IF(J36&lt;9.5,4,4.5))))))))</f>
        <v>3.5</v>
      </c>
      <c r="U36" s="22" t="n">
        <f aca="false">IF(K36&lt;4,0,IF(K36&lt;5,1,IF(K36&lt;5.5,1.5,IF(K36&lt;6.5,2,IF(K36&lt;7,2.5,IF(K36&lt;8,3,IF(K36&lt;8.5,3.5,IF(K36&lt;9.5,4,4.5))))))))</f>
        <v>4</v>
      </c>
      <c r="V36" s="22" t="n">
        <f aca="false">IF(L36&lt;4,0,IF(L36&lt;5,1,IF(L36&lt;5.5,1.5,IF(L36&lt;6.5,2,IF(L36&lt;7,2.5,IF(L36&lt;8,3,IF(L36&lt;8.5,3.5,IF(L36&lt;9.5,4,4.5))))))))</f>
        <v>1.5</v>
      </c>
      <c r="W36" s="23" t="n">
        <f aca="false">+(N36*$N$5+O36*$O$5+P36*$P$5+Q36*$Q$5+R36*$R$5+S36*$S$5+T36*$T$5+U36*$U$5+V36*$V$5)/$W$5</f>
        <v>2.5</v>
      </c>
      <c r="X36" s="24" t="str">
        <f aca="false">IF(W36&gt;=3.6,"XS",IF(W36&gt;=3.2,"Giỏi",IF(W36&gt;=2.5,"Khá",IF(W36&gt;=2,"TB",IF(W36&gt;=1,"Yếu","Kém")))))</f>
        <v>Khá</v>
      </c>
      <c r="Y36" s="6" t="s">
        <v>22</v>
      </c>
      <c r="Z36" s="61"/>
    </row>
    <row r="37" s="25" customFormat="true" ht="16.15" hidden="false" customHeight="true" outlineLevel="0" collapsed="false">
      <c r="A37" s="16" t="n">
        <v>32</v>
      </c>
      <c r="B37" s="26" t="s">
        <v>70</v>
      </c>
      <c r="C37" s="27" t="s">
        <v>71</v>
      </c>
      <c r="D37" s="59" t="n">
        <v>4.1</v>
      </c>
      <c r="E37" s="59" t="n">
        <v>5.7</v>
      </c>
      <c r="F37" s="60" t="n">
        <v>6</v>
      </c>
      <c r="G37" s="59" t="n">
        <v>5.7</v>
      </c>
      <c r="H37" s="22" t="n">
        <v>7.9</v>
      </c>
      <c r="I37" s="59" t="n">
        <v>4.1</v>
      </c>
      <c r="J37" s="60" t="n">
        <v>8.7</v>
      </c>
      <c r="K37" s="60" t="n">
        <v>8.1</v>
      </c>
      <c r="L37" s="59" t="n">
        <v>4.9</v>
      </c>
      <c r="M37" s="23" t="n">
        <f aca="false">(D37*$D$5+E37*$E$5+F37*$F$5+G37*$G$5+H37*$H$5+I37*$I$5+J37*$J$5+K37*$K$5+L37*$L$5)/$M$5</f>
        <v>5.78695652173913</v>
      </c>
      <c r="N37" s="22" t="n">
        <f aca="false">IF(D37&lt;4,0,IF(D37&lt;5,1,IF(D37&lt;5.5,1.5,IF(D37&lt;6.5,2,IF(D37&lt;7,2.5,IF(D37&lt;8,3,IF(D37&lt;8.5,3.5,IF(D37&lt;9.5,4,4.5))))))))</f>
        <v>1</v>
      </c>
      <c r="O37" s="22" t="n">
        <f aca="false">IF(E37&lt;4,0,IF(E37&lt;5,1,IF(E37&lt;5.5,1.5,IF(E37&lt;6.5,2,IF(E37&lt;7,2.5,IF(E37&lt;8,3,IF(E37&lt;8.5,3.5,IF(E37&lt;9.5,4,4.5))))))))</f>
        <v>2</v>
      </c>
      <c r="P37" s="22" t="n">
        <f aca="false">IF(F37&lt;4,0,IF(F37&lt;5,1,IF(F37&lt;5.5,1.5,IF(F37&lt;6.5,2,IF(F37&lt;7,2.5,IF(F37&lt;8,3,IF(F37&lt;8.5,3.5,IF(F37&lt;9.5,4,4.5))))))))</f>
        <v>2</v>
      </c>
      <c r="Q37" s="22" t="n">
        <f aca="false">IF(G37&lt;4,0,IF(G37&lt;5,1,IF(G37&lt;5.5,1.5,IF(G37&lt;6.5,2,IF(G37&lt;7,2.5,IF(G37&lt;8,3,IF(G37&lt;8.5,3.5,IF(G37&lt;9.5,4,4.5))))))))</f>
        <v>2</v>
      </c>
      <c r="R37" s="22" t="n">
        <f aca="false">IF(H37&lt;4,0,IF(H37&lt;5,1,IF(H37&lt;5.5,1.5,IF(H37&lt;6.5,2,IF(H37&lt;7,2.5,IF(H37&lt;8,3,IF(H37&lt;8.5,3.5,IF(H37&lt;9.5,4,4.5))))))))</f>
        <v>3</v>
      </c>
      <c r="S37" s="22" t="n">
        <f aca="false">IF(I37&lt;4,0,IF(I37&lt;5,1,IF(I37&lt;5.5,1.5,IF(I37&lt;6.5,2,IF(I37&lt;7,2.5,IF(I37&lt;8,3,IF(I37&lt;8.5,3.5,IF(I37&lt;9.5,4,4.5))))))))</f>
        <v>1</v>
      </c>
      <c r="T37" s="22" t="n">
        <f aca="false">IF(J37&lt;4,0,IF(J37&lt;5,1,IF(J37&lt;5.5,1.5,IF(J37&lt;6.5,2,IF(J37&lt;7,2.5,IF(J37&lt;8,3,IF(J37&lt;8.5,3.5,IF(J37&lt;9.5,4,4.5))))))))</f>
        <v>4</v>
      </c>
      <c r="U37" s="22" t="n">
        <f aca="false">IF(K37&lt;4,0,IF(K37&lt;5,1,IF(K37&lt;5.5,1.5,IF(K37&lt;6.5,2,IF(K37&lt;7,2.5,IF(K37&lt;8,3,IF(K37&lt;8.5,3.5,IF(K37&lt;9.5,4,4.5))))))))</f>
        <v>3.5</v>
      </c>
      <c r="V37" s="22" t="n">
        <f aca="false">IF(L37&lt;4,0,IF(L37&lt;5,1,IF(L37&lt;5.5,1.5,IF(L37&lt;6.5,2,IF(L37&lt;7,2.5,IF(L37&lt;8,3,IF(L37&lt;8.5,3.5,IF(L37&lt;9.5,4,4.5))))))))</f>
        <v>1</v>
      </c>
      <c r="W37" s="23" t="n">
        <f aca="false">+(N37*$N$5+O37*$O$5+P37*$P$5+Q37*$Q$5+R37*$R$5+S37*$S$5+T37*$T$5+U37*$U$5+V37*$V$5)/$W$5</f>
        <v>1.93478260869565</v>
      </c>
      <c r="X37" s="24" t="str">
        <f aca="false">IF(W37&gt;=3.6,"XS",IF(W37&gt;=3.2,"Giỏi",IF(W37&gt;=2.5,"Khá",IF(W37&gt;=2,"TB",IF(W37&gt;=1,"Yếu","Kém")))))</f>
        <v>Yếu</v>
      </c>
      <c r="Y37" s="6" t="s">
        <v>27</v>
      </c>
      <c r="Z37" s="61"/>
    </row>
    <row r="38" s="25" customFormat="true" ht="16.15" hidden="false" customHeight="true" outlineLevel="0" collapsed="false">
      <c r="A38" s="16" t="n">
        <v>33</v>
      </c>
      <c r="B38" s="26" t="s">
        <v>72</v>
      </c>
      <c r="C38" s="27" t="s">
        <v>73</v>
      </c>
      <c r="D38" s="59" t="n">
        <v>6.8</v>
      </c>
      <c r="E38" s="59" t="n">
        <v>5.8</v>
      </c>
      <c r="F38" s="60" t="n">
        <v>4.3</v>
      </c>
      <c r="G38" s="59" t="n">
        <v>6.1</v>
      </c>
      <c r="H38" s="22" t="n">
        <v>6.5</v>
      </c>
      <c r="I38" s="59" t="n">
        <v>5.7</v>
      </c>
      <c r="J38" s="60" t="n">
        <v>8.1</v>
      </c>
      <c r="K38" s="60" t="n">
        <v>7.5</v>
      </c>
      <c r="L38" s="59" t="n">
        <v>5.5</v>
      </c>
      <c r="M38" s="23" t="n">
        <f aca="false">(D38*$D$5+E38*$E$5+F38*$F$5+G38*$G$5+H38*$H$5+I38*$I$5+J38*$J$5+K38*$K$5+L38*$L$5)/$M$5</f>
        <v>5.92173913043478</v>
      </c>
      <c r="N38" s="22" t="n">
        <f aca="false">IF(D38&lt;4,0,IF(D38&lt;5,1,IF(D38&lt;5.5,1.5,IF(D38&lt;6.5,2,IF(D38&lt;7,2.5,IF(D38&lt;8,3,IF(D38&lt;8.5,3.5,IF(D38&lt;9.5,4,4.5))))))))</f>
        <v>2.5</v>
      </c>
      <c r="O38" s="22" t="n">
        <f aca="false">IF(E38&lt;4,0,IF(E38&lt;5,1,IF(E38&lt;5.5,1.5,IF(E38&lt;6.5,2,IF(E38&lt;7,2.5,IF(E38&lt;8,3,IF(E38&lt;8.5,3.5,IF(E38&lt;9.5,4,4.5))))))))</f>
        <v>2</v>
      </c>
      <c r="P38" s="62" t="n">
        <f aca="false">IF(F38&lt;4,0,IF(F38&lt;5,1,IF(F38&lt;5.5,1.5,IF(F38&lt;6.5,2,IF(F38&lt;7,2.5,IF(F38&lt;8,3,IF(F38&lt;8.5,3.5,IF(F38&lt;9.5,4,4.5))))))))</f>
        <v>1</v>
      </c>
      <c r="Q38" s="22" t="n">
        <f aca="false">IF(G38&lt;4,0,IF(G38&lt;5,1,IF(G38&lt;5.5,1.5,IF(G38&lt;6.5,2,IF(G38&lt;7,2.5,IF(G38&lt;8,3,IF(G38&lt;8.5,3.5,IF(G38&lt;9.5,4,4.5))))))))</f>
        <v>2</v>
      </c>
      <c r="R38" s="22" t="n">
        <f aca="false">IF(H38&lt;4,0,IF(H38&lt;5,1,IF(H38&lt;5.5,1.5,IF(H38&lt;6.5,2,IF(H38&lt;7,2.5,IF(H38&lt;8,3,IF(H38&lt;8.5,3.5,IF(H38&lt;9.5,4,4.5))))))))</f>
        <v>2.5</v>
      </c>
      <c r="S38" s="22" t="n">
        <f aca="false">IF(I38&lt;4,0,IF(I38&lt;5,1,IF(I38&lt;5.5,1.5,IF(I38&lt;6.5,2,IF(I38&lt;7,2.5,IF(I38&lt;8,3,IF(I38&lt;8.5,3.5,IF(I38&lt;9.5,4,4.5))))))))</f>
        <v>2</v>
      </c>
      <c r="T38" s="22" t="n">
        <f aca="false">IF(J38&lt;4,0,IF(J38&lt;5,1,IF(J38&lt;5.5,1.5,IF(J38&lt;6.5,2,IF(J38&lt;7,2.5,IF(J38&lt;8,3,IF(J38&lt;8.5,3.5,IF(J38&lt;9.5,4,4.5))))))))</f>
        <v>3.5</v>
      </c>
      <c r="U38" s="22" t="n">
        <f aca="false">IF(K38&lt;4,0,IF(K38&lt;5,1,IF(K38&lt;5.5,1.5,IF(K38&lt;6.5,2,IF(K38&lt;7,2.5,IF(K38&lt;8,3,IF(K38&lt;8.5,3.5,IF(K38&lt;9.5,4,4.5))))))))</f>
        <v>3</v>
      </c>
      <c r="V38" s="22" t="n">
        <f aca="false">IF(L38&lt;4,0,IF(L38&lt;5,1,IF(L38&lt;5.5,1.5,IF(L38&lt;6.5,2,IF(L38&lt;7,2.5,IF(L38&lt;8,3,IF(L38&lt;8.5,3.5,IF(L38&lt;9.5,4,4.5))))))))</f>
        <v>2</v>
      </c>
      <c r="W38" s="23" t="n">
        <f aca="false">+(N38*$N$5+O38*$O$5+P38*$P$5+Q38*$Q$5+R38*$R$5+S38*$S$5+T38*$T$5+U38*$U$5+V38*$V$5)/$W$5</f>
        <v>2.06521739130435</v>
      </c>
      <c r="X38" s="24" t="str">
        <f aca="false">IF(W38&gt;=3.6,"XS",IF(W38&gt;=3.2,"Giỏi",IF(W38&gt;=2.5,"Khá",IF(W38&gt;=2,"TB",IF(W38&gt;=1,"Yếu","Kém")))))</f>
        <v>TB</v>
      </c>
      <c r="Y38" s="6" t="s">
        <v>27</v>
      </c>
      <c r="Z38" s="61"/>
    </row>
    <row r="39" s="25" customFormat="true" ht="16.15" hidden="false" customHeight="true" outlineLevel="0" collapsed="false">
      <c r="A39" s="16" t="n">
        <v>34</v>
      </c>
      <c r="B39" s="26" t="s">
        <v>75</v>
      </c>
      <c r="C39" s="27" t="s">
        <v>73</v>
      </c>
      <c r="D39" s="59" t="n">
        <v>5.6</v>
      </c>
      <c r="E39" s="59" t="n">
        <v>6</v>
      </c>
      <c r="F39" s="60" t="n">
        <v>5.7</v>
      </c>
      <c r="G39" s="59" t="n">
        <v>5.8</v>
      </c>
      <c r="H39" s="22" t="n">
        <v>7.1</v>
      </c>
      <c r="I39" s="59" t="n">
        <v>4.1</v>
      </c>
      <c r="J39" s="60" t="n">
        <v>8.1</v>
      </c>
      <c r="K39" s="60" t="n">
        <v>8.1</v>
      </c>
      <c r="L39" s="59" t="n">
        <v>5.8</v>
      </c>
      <c r="M39" s="23" t="n">
        <f aca="false">(D39*$D$5+E39*$E$5+F39*$F$5+G39*$G$5+H39*$H$5+I39*$I$5+J39*$J$5+K39*$K$5+L39*$L$5)/$M$5</f>
        <v>5.93913043478261</v>
      </c>
      <c r="N39" s="22" t="n">
        <f aca="false">IF(D39&lt;4,0,IF(D39&lt;5,1,IF(D39&lt;5.5,1.5,IF(D39&lt;6.5,2,IF(D39&lt;7,2.5,IF(D39&lt;8,3,IF(D39&lt;8.5,3.5,IF(D39&lt;9.5,4,4.5))))))))</f>
        <v>2</v>
      </c>
      <c r="O39" s="22" t="n">
        <f aca="false">IF(E39&lt;4,0,IF(E39&lt;5,1,IF(E39&lt;5.5,1.5,IF(E39&lt;6.5,2,IF(E39&lt;7,2.5,IF(E39&lt;8,3,IF(E39&lt;8.5,3.5,IF(E39&lt;9.5,4,4.5))))))))</f>
        <v>2</v>
      </c>
      <c r="P39" s="22" t="n">
        <f aca="false">IF(F39&lt;4,0,IF(F39&lt;5,1,IF(F39&lt;5.5,1.5,IF(F39&lt;6.5,2,IF(F39&lt;7,2.5,IF(F39&lt;8,3,IF(F39&lt;8.5,3.5,IF(F39&lt;9.5,4,4.5))))))))</f>
        <v>2</v>
      </c>
      <c r="Q39" s="22" t="n">
        <f aca="false">IF(G39&lt;4,0,IF(G39&lt;5,1,IF(G39&lt;5.5,1.5,IF(G39&lt;6.5,2,IF(G39&lt;7,2.5,IF(G39&lt;8,3,IF(G39&lt;8.5,3.5,IF(G39&lt;9.5,4,4.5))))))))</f>
        <v>2</v>
      </c>
      <c r="R39" s="22" t="n">
        <f aca="false">IF(H39&lt;4,0,IF(H39&lt;5,1,IF(H39&lt;5.5,1.5,IF(H39&lt;6.5,2,IF(H39&lt;7,2.5,IF(H39&lt;8,3,IF(H39&lt;8.5,3.5,IF(H39&lt;9.5,4,4.5))))))))</f>
        <v>3</v>
      </c>
      <c r="S39" s="22" t="n">
        <f aca="false">IF(I39&lt;4,0,IF(I39&lt;5,1,IF(I39&lt;5.5,1.5,IF(I39&lt;6.5,2,IF(I39&lt;7,2.5,IF(I39&lt;8,3,IF(I39&lt;8.5,3.5,IF(I39&lt;9.5,4,4.5))))))))</f>
        <v>1</v>
      </c>
      <c r="T39" s="22" t="n">
        <f aca="false">IF(J39&lt;4,0,IF(J39&lt;5,1,IF(J39&lt;5.5,1.5,IF(J39&lt;6.5,2,IF(J39&lt;7,2.5,IF(J39&lt;8,3,IF(J39&lt;8.5,3.5,IF(J39&lt;9.5,4,4.5))))))))</f>
        <v>3.5</v>
      </c>
      <c r="U39" s="22" t="n">
        <f aca="false">IF(K39&lt;4,0,IF(K39&lt;5,1,IF(K39&lt;5.5,1.5,IF(K39&lt;6.5,2,IF(K39&lt;7,2.5,IF(K39&lt;8,3,IF(K39&lt;8.5,3.5,IF(K39&lt;9.5,4,4.5))))))))</f>
        <v>3.5</v>
      </c>
      <c r="V39" s="22" t="n">
        <f aca="false">IF(L39&lt;4,0,IF(L39&lt;5,1,IF(L39&lt;5.5,1.5,IF(L39&lt;6.5,2,IF(L39&lt;7,2.5,IF(L39&lt;8,3,IF(L39&lt;8.5,3.5,IF(L39&lt;9.5,4,4.5))))))))</f>
        <v>2</v>
      </c>
      <c r="W39" s="23" t="n">
        <f aca="false">+(N39*$N$5+O39*$O$5+P39*$P$5+Q39*$Q$5+R39*$R$5+S39*$S$5+T39*$T$5+U39*$U$5+V39*$V$5)/$W$5</f>
        <v>2.1304347826087</v>
      </c>
      <c r="X39" s="24" t="str">
        <f aca="false">IF(W39&gt;=3.6,"XS",IF(W39&gt;=3.2,"Giỏi",IF(W39&gt;=2.5,"Khá",IF(W39&gt;=2,"TB",IF(W39&gt;=1,"Yếu","Kém")))))</f>
        <v>TB</v>
      </c>
      <c r="Y39" s="6" t="s">
        <v>22</v>
      </c>
      <c r="Z39" s="61"/>
    </row>
    <row r="40" s="25" customFormat="true" ht="16.15" hidden="false" customHeight="true" outlineLevel="0" collapsed="false">
      <c r="A40" s="16" t="n">
        <v>35</v>
      </c>
      <c r="B40" s="26" t="s">
        <v>76</v>
      </c>
      <c r="C40" s="27" t="s">
        <v>77</v>
      </c>
      <c r="D40" s="59" t="n">
        <v>4.3</v>
      </c>
      <c r="E40" s="59" t="n">
        <v>5.5</v>
      </c>
      <c r="F40" s="60" t="n">
        <v>6.1</v>
      </c>
      <c r="G40" s="59" t="n">
        <v>7</v>
      </c>
      <c r="H40" s="22" t="n">
        <v>7.1</v>
      </c>
      <c r="I40" s="59" t="n">
        <v>4</v>
      </c>
      <c r="J40" s="60" t="n">
        <v>8.1</v>
      </c>
      <c r="K40" s="60" t="n">
        <v>8.1</v>
      </c>
      <c r="L40" s="59" t="n">
        <v>7.6</v>
      </c>
      <c r="M40" s="23" t="n">
        <f aca="false">(D40*$D$5+E40*$E$5+F40*$F$5+G40*$G$5+H40*$H$5+I40*$I$5+J40*$J$5+K40*$K$5+L40*$L$5)/$M$5</f>
        <v>6</v>
      </c>
      <c r="N40" s="22" t="n">
        <f aca="false">IF(D40&lt;4,0,IF(D40&lt;5,1,IF(D40&lt;5.5,1.5,IF(D40&lt;6.5,2,IF(D40&lt;7,2.5,IF(D40&lt;8,3,IF(D40&lt;8.5,3.5,IF(D40&lt;9.5,4,4.5))))))))</f>
        <v>1</v>
      </c>
      <c r="O40" s="22" t="n">
        <f aca="false">IF(E40&lt;4,0,IF(E40&lt;5,1,IF(E40&lt;5.5,1.5,IF(E40&lt;6.5,2,IF(E40&lt;7,2.5,IF(E40&lt;8,3,IF(E40&lt;8.5,3.5,IF(E40&lt;9.5,4,4.5))))))))</f>
        <v>2</v>
      </c>
      <c r="P40" s="22" t="n">
        <f aca="false">IF(F40&lt;4,0,IF(F40&lt;5,1,IF(F40&lt;5.5,1.5,IF(F40&lt;6.5,2,IF(F40&lt;7,2.5,IF(F40&lt;8,3,IF(F40&lt;8.5,3.5,IF(F40&lt;9.5,4,4.5))))))))</f>
        <v>2</v>
      </c>
      <c r="Q40" s="22" t="n">
        <f aca="false">IF(G40&lt;4,0,IF(G40&lt;5,1,IF(G40&lt;5.5,1.5,IF(G40&lt;6.5,2,IF(G40&lt;7,2.5,IF(G40&lt;8,3,IF(G40&lt;8.5,3.5,IF(G40&lt;9.5,4,4.5))))))))</f>
        <v>3</v>
      </c>
      <c r="R40" s="22" t="n">
        <f aca="false">IF(H40&lt;4,0,IF(H40&lt;5,1,IF(H40&lt;5.5,1.5,IF(H40&lt;6.5,2,IF(H40&lt;7,2.5,IF(H40&lt;8,3,IF(H40&lt;8.5,3.5,IF(H40&lt;9.5,4,4.5))))))))</f>
        <v>3</v>
      </c>
      <c r="S40" s="22" t="n">
        <f aca="false">IF(I40&lt;4,0,IF(I40&lt;5,1,IF(I40&lt;5.5,1.5,IF(I40&lt;6.5,2,IF(I40&lt;7,2.5,IF(I40&lt;8,3,IF(I40&lt;8.5,3.5,IF(I40&lt;9.5,4,4.5))))))))</f>
        <v>1</v>
      </c>
      <c r="T40" s="22" t="n">
        <f aca="false">IF(J40&lt;4,0,IF(J40&lt;5,1,IF(J40&lt;5.5,1.5,IF(J40&lt;6.5,2,IF(J40&lt;7,2.5,IF(J40&lt;8,3,IF(J40&lt;8.5,3.5,IF(J40&lt;9.5,4,4.5))))))))</f>
        <v>3.5</v>
      </c>
      <c r="U40" s="22" t="n">
        <f aca="false">IF(K40&lt;4,0,IF(K40&lt;5,1,IF(K40&lt;5.5,1.5,IF(K40&lt;6.5,2,IF(K40&lt;7,2.5,IF(K40&lt;8,3,IF(K40&lt;8.5,3.5,IF(K40&lt;9.5,4,4.5))))))))</f>
        <v>3.5</v>
      </c>
      <c r="V40" s="22" t="n">
        <f aca="false">IF(L40&lt;4,0,IF(L40&lt;5,1,IF(L40&lt;5.5,1.5,IF(L40&lt;6.5,2,IF(L40&lt;7,2.5,IF(L40&lt;8,3,IF(L40&lt;8.5,3.5,IF(L40&lt;9.5,4,4.5))))))))</f>
        <v>3</v>
      </c>
      <c r="W40" s="23" t="n">
        <f aca="false">+(N40*$N$5+O40*$O$5+P40*$P$5+Q40*$Q$5+R40*$R$5+S40*$S$5+T40*$T$5+U40*$U$5+V40*$V$5)/$W$5</f>
        <v>2.17391304347826</v>
      </c>
      <c r="X40" s="24" t="str">
        <f aca="false">IF(W40&gt;=3.6,"XS",IF(W40&gt;=3.2,"Giỏi",IF(W40&gt;=2.5,"Khá",IF(W40&gt;=2,"TB",IF(W40&gt;=1,"Yếu","Kém")))))</f>
        <v>TB</v>
      </c>
      <c r="Y40" s="6" t="s">
        <v>27</v>
      </c>
      <c r="Z40" s="61"/>
    </row>
    <row r="41" customFormat="false" ht="16.15" hidden="false" customHeight="true" outlineLevel="0" collapsed="false"/>
    <row r="42" customFormat="false" ht="16.15" hidden="false" customHeight="true" outlineLevel="0" collapsed="false">
      <c r="K42" s="63"/>
    </row>
    <row r="43" customFormat="false" ht="63" hidden="false" customHeight="false" outlineLevel="0" collapsed="false">
      <c r="B43" s="32" t="s">
        <v>78</v>
      </c>
      <c r="C43" s="33" t="s">
        <v>79</v>
      </c>
    </row>
    <row r="44" customFormat="false" ht="15.75" hidden="false" customHeight="false" outlineLevel="0" collapsed="false">
      <c r="B44" s="32" t="s">
        <v>80</v>
      </c>
      <c r="C44" s="34" t="n">
        <v>1</v>
      </c>
    </row>
    <row r="45" customFormat="false" ht="15.75" hidden="false" customHeight="false" outlineLevel="0" collapsed="false">
      <c r="B45" s="32" t="s">
        <v>81</v>
      </c>
      <c r="C45" s="34" t="n">
        <v>34</v>
      </c>
    </row>
    <row r="46" customFormat="false" ht="15.75" hidden="false" customHeight="false" outlineLevel="0" collapsed="false">
      <c r="B46" s="32" t="s">
        <v>82</v>
      </c>
      <c r="C46" s="34" t="n">
        <f aca="false">SUM(C44:C45)</f>
        <v>35</v>
      </c>
    </row>
    <row r="47" customFormat="false" ht="15.75" hidden="false" customHeight="false" outlineLevel="0" collapsed="false">
      <c r="B47" s="32" t="s">
        <v>83</v>
      </c>
      <c r="C47" s="34" t="n">
        <v>0</v>
      </c>
    </row>
    <row r="48" customFormat="false" ht="18" hidden="false" customHeight="true" outlineLevel="0" collapsed="false">
      <c r="B48" s="64" t="s">
        <v>84</v>
      </c>
      <c r="C48" s="65" t="n">
        <f aca="false">COUNTIF(X6:X40,"XS")</f>
        <v>3</v>
      </c>
    </row>
    <row r="49" customFormat="false" ht="15.75" hidden="false" customHeight="false" outlineLevel="0" collapsed="false">
      <c r="B49" s="64" t="s">
        <v>85</v>
      </c>
      <c r="C49" s="65" t="n">
        <f aca="false">COUNTIF(X6:X40,"Giỏi")</f>
        <v>2</v>
      </c>
    </row>
    <row r="50" customFormat="false" ht="15.75" hidden="false" customHeight="false" outlineLevel="0" collapsed="false">
      <c r="B50" s="66" t="s">
        <v>86</v>
      </c>
      <c r="C50" s="65" t="n">
        <f aca="false">COUNTIF(X6:X40,"Khá")</f>
        <v>13</v>
      </c>
    </row>
    <row r="51" customFormat="false" ht="15.75" hidden="false" customHeight="false" outlineLevel="0" collapsed="false">
      <c r="B51" s="64" t="s">
        <v>87</v>
      </c>
      <c r="C51" s="65" t="n">
        <f aca="false">COUNTIF(X6:X40,"TB")</f>
        <v>11</v>
      </c>
      <c r="K51" s="63"/>
    </row>
    <row r="52" customFormat="false" ht="15.75" hidden="false" customHeight="false" outlineLevel="0" collapsed="false">
      <c r="B52" s="64" t="s">
        <v>88</v>
      </c>
      <c r="C52" s="65" t="n">
        <f aca="false">COUNTIF(X6:X40,"Yếu")</f>
        <v>4</v>
      </c>
    </row>
    <row r="53" customFormat="false" ht="15.75" hidden="false" customHeight="false" outlineLevel="0" collapsed="false">
      <c r="B53" s="64" t="s">
        <v>89</v>
      </c>
      <c r="C53" s="65" t="n">
        <f aca="false">COUNTIF(X6:X40,"Kém")</f>
        <v>2</v>
      </c>
    </row>
    <row r="54" customFormat="false" ht="15.75" hidden="false" customHeight="false" outlineLevel="0" collapsed="false">
      <c r="B54" s="38" t="s">
        <v>90</v>
      </c>
      <c r="C54" s="39" t="n">
        <f aca="false">SUBTOTAL(9,C48:C53)</f>
        <v>35</v>
      </c>
    </row>
  </sheetData>
  <autoFilter ref="A5:Z40"/>
  <mergeCells count="6">
    <mergeCell ref="A2:X2"/>
    <mergeCell ref="A3:X3"/>
    <mergeCell ref="A4:A5"/>
    <mergeCell ref="B4:C5"/>
    <mergeCell ref="X4:Y4"/>
    <mergeCell ref="Z4:Z5"/>
  </mergeCells>
  <conditionalFormatting sqref="H6:H40 N6:V40">
    <cfRule type="cellIs" priority="2" operator="lessThan" aboveAverage="0" equalAverage="0" bottom="0" percent="0" rank="0" text="" dxfId="9">
      <formula>1.5</formula>
    </cfRule>
    <cfRule type="cellIs" priority="3" operator="greaterThan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A38" activePane="bottomRight" state="frozen"/>
      <selection pane="topLeft" activeCell="A1" activeCellId="0" sqref="A1"/>
      <selection pane="topRight" activeCell="AA1" activeCellId="0" sqref="AA1"/>
      <selection pane="bottomLeft" activeCell="A38" activeCellId="0" sqref="A38"/>
      <selection pane="bottomRight" activeCell="AB47" activeCellId="0" sqref="A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6.85"/>
    <col collapsed="false" customWidth="true" hidden="true" outlineLevel="0" max="4" min="4" style="67" width="4.14"/>
    <col collapsed="false" customWidth="true" hidden="true" outlineLevel="0" max="5" min="5" style="67" width="4.7"/>
    <col collapsed="false" customWidth="true" hidden="true" outlineLevel="0" max="7" min="6" style="67" width="4.14"/>
    <col collapsed="false" customWidth="true" hidden="true" outlineLevel="0" max="8" min="8" style="67" width="4.7"/>
    <col collapsed="false" customWidth="true" hidden="true" outlineLevel="0" max="12" min="9" style="67" width="4.14"/>
    <col collapsed="false" customWidth="true" hidden="true" outlineLevel="0" max="13" min="13" style="67" width="4.7"/>
    <col collapsed="false" customWidth="true" hidden="true" outlineLevel="0" max="14" min="14" style="67" width="4.14"/>
    <col collapsed="false" customWidth="true" hidden="true" outlineLevel="0" max="15" min="15" style="0" width="4.41"/>
    <col collapsed="false" customWidth="true" hidden="true" outlineLevel="0" max="16" min="16" style="0" width="3.42"/>
    <col collapsed="false" customWidth="true" hidden="true" outlineLevel="0" max="17" min="17" style="0" width="4.7"/>
    <col collapsed="false" customWidth="true" hidden="true" outlineLevel="0" max="19" min="18" style="0" width="3.42"/>
    <col collapsed="false" customWidth="true" hidden="true" outlineLevel="0" max="20" min="20" style="0" width="4.7"/>
    <col collapsed="false" customWidth="true" hidden="true" outlineLevel="0" max="24" min="21" style="0" width="3.42"/>
    <col collapsed="false" customWidth="true" hidden="true" outlineLevel="0" max="25" min="25" style="0" width="4.7"/>
    <col collapsed="false" customWidth="true" hidden="true" outlineLevel="0" max="26" min="26" style="0" width="3.42"/>
    <col collapsed="false" customWidth="true" hidden="false" outlineLevel="0" max="27" min="27" style="0" width="4.41"/>
    <col collapsed="false" customWidth="true" hidden="false" outlineLevel="0" max="28" min="28" style="0" width="7.7"/>
    <col collapsed="false" customWidth="true" hidden="false" outlineLevel="0" max="29" min="29" style="0" width="4.28"/>
    <col collapsed="false" customWidth="true" hidden="false" outlineLevel="0" max="30" min="30" style="0" width="4.7"/>
    <col collapsed="false" customWidth="true" hidden="false" outlineLevel="0" max="38" min="31" style="0" width="3.7"/>
    <col collapsed="false" customWidth="true" hidden="false" outlineLevel="0" max="39" min="39" style="0" width="5.85"/>
    <col collapsed="false" customWidth="true" hidden="false" outlineLevel="0" max="43" min="40" style="0" width="3.7"/>
    <col collapsed="false" customWidth="true" hidden="false" outlineLevel="0" max="44" min="44" style="0" width="4.85"/>
    <col collapsed="false" customWidth="true" hidden="false" outlineLevel="0" max="48" min="45" style="0" width="3.7"/>
    <col collapsed="false" customWidth="true" hidden="false" outlineLevel="0" max="49" min="49" style="0" width="5.28"/>
    <col collapsed="false" customWidth="true" hidden="false" outlineLevel="0" max="50" min="50" style="0" width="6.85"/>
    <col collapsed="false" customWidth="true" hidden="false" outlineLevel="0" max="51" min="51" style="0" width="5.28"/>
    <col collapsed="false" customWidth="true" hidden="false" outlineLevel="0" max="52" min="52" style="0" width="6.41"/>
    <col collapsed="false" customWidth="true" hidden="false" outlineLevel="0" max="53" min="53" style="68" width="6.41"/>
    <col collapsed="false" customWidth="true" hidden="false" outlineLevel="0" max="54" min="54" style="0" width="6.56"/>
    <col collapsed="false" customWidth="true" hidden="false" outlineLevel="0" max="55" min="55" style="0" width="6.13"/>
  </cols>
  <sheetData>
    <row r="1" customFormat="fals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4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</row>
    <row r="3" customFormat="false" ht="14.45" hidden="false" customHeight="true" outlineLevel="0" collapsed="false">
      <c r="A3" s="5" t="s">
        <v>2</v>
      </c>
      <c r="B3" s="5" t="s">
        <v>3</v>
      </c>
      <c r="C3" s="5"/>
      <c r="D3" s="70" t="s">
        <v>4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 t="s">
        <v>4</v>
      </c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 t="s">
        <v>104</v>
      </c>
      <c r="AE3" s="70"/>
      <c r="AF3" s="70"/>
      <c r="AG3" s="70"/>
      <c r="AH3" s="70"/>
      <c r="AI3" s="70"/>
      <c r="AJ3" s="70"/>
      <c r="AK3" s="70"/>
      <c r="AL3" s="70"/>
      <c r="AM3" s="70"/>
      <c r="AN3" s="71" t="s">
        <v>104</v>
      </c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105</v>
      </c>
      <c r="BA3" s="72"/>
      <c r="BB3" s="72"/>
      <c r="BC3" s="72"/>
    </row>
    <row r="4" s="79" customFormat="true" ht="99" hidden="false" customHeight="true" outlineLevel="0" collapsed="false">
      <c r="A4" s="5"/>
      <c r="B4" s="5"/>
      <c r="C4" s="5"/>
      <c r="D4" s="73" t="s">
        <v>5</v>
      </c>
      <c r="E4" s="73" t="s">
        <v>6</v>
      </c>
      <c r="F4" s="73" t="s">
        <v>7</v>
      </c>
      <c r="G4" s="73" t="s">
        <v>8</v>
      </c>
      <c r="H4" s="73" t="s">
        <v>9</v>
      </c>
      <c r="I4" s="73" t="s">
        <v>10</v>
      </c>
      <c r="J4" s="73" t="s">
        <v>11</v>
      </c>
      <c r="K4" s="73" t="s">
        <v>12</v>
      </c>
      <c r="L4" s="73" t="s">
        <v>13</v>
      </c>
      <c r="M4" s="73" t="s">
        <v>14</v>
      </c>
      <c r="N4" s="73" t="s">
        <v>15</v>
      </c>
      <c r="O4" s="74" t="s">
        <v>16</v>
      </c>
      <c r="P4" s="74" t="str">
        <f aca="false">+D4</f>
        <v>Xác xuất thống kê</v>
      </c>
      <c r="Q4" s="74" t="str">
        <f aca="false">+E4</f>
        <v>Tư tưởng Hồ Chí Minh</v>
      </c>
      <c r="R4" s="74" t="str">
        <f aca="false">+F4</f>
        <v>Quản trị DN</v>
      </c>
      <c r="S4" s="74" t="str">
        <f aca="false">+G4</f>
        <v>Tiếng Anh 3</v>
      </c>
      <c r="T4" s="74" t="str">
        <f aca="false">+H4</f>
        <v>Thị trường chứng khoán</v>
      </c>
      <c r="U4" s="74" t="str">
        <f aca="false">+I4</f>
        <v>Kế toán TCDN P 1</v>
      </c>
      <c r="V4" s="74" t="str">
        <f aca="false">+J4</f>
        <v>Marketing căn bản</v>
      </c>
      <c r="W4" s="74" t="str">
        <f aca="false">+K4</f>
        <v>Tin ứng dụng </v>
      </c>
      <c r="X4" s="74" t="str">
        <f aca="false">+L4</f>
        <v>Thuế nhà nước</v>
      </c>
      <c r="Y4" s="74" t="str">
        <f aca="false">+M4</f>
        <v>Thống kê doanh nghiệp</v>
      </c>
      <c r="Z4" s="74" t="str">
        <f aca="false">+N4</f>
        <v>Kế toán thuế </v>
      </c>
      <c r="AA4" s="74" t="str">
        <f aca="false">+O4</f>
        <v>Trung bình chung</v>
      </c>
      <c r="AB4" s="9" t="s">
        <v>17</v>
      </c>
      <c r="AC4" s="9"/>
      <c r="AD4" s="75" t="s">
        <v>92</v>
      </c>
      <c r="AE4" s="75" t="s">
        <v>93</v>
      </c>
      <c r="AF4" s="75" t="s">
        <v>94</v>
      </c>
      <c r="AG4" s="75" t="s">
        <v>95</v>
      </c>
      <c r="AH4" s="75" t="s">
        <v>96</v>
      </c>
      <c r="AI4" s="75" t="s">
        <v>97</v>
      </c>
      <c r="AJ4" s="75" t="s">
        <v>98</v>
      </c>
      <c r="AK4" s="75" t="s">
        <v>99</v>
      </c>
      <c r="AL4" s="75" t="s">
        <v>100</v>
      </c>
      <c r="AM4" s="74" t="s">
        <v>16</v>
      </c>
      <c r="AN4" s="74" t="s">
        <v>92</v>
      </c>
      <c r="AO4" s="74" t="s">
        <v>93</v>
      </c>
      <c r="AP4" s="76" t="s">
        <v>94</v>
      </c>
      <c r="AQ4" s="74" t="s">
        <v>95</v>
      </c>
      <c r="AR4" s="74" t="s">
        <v>96</v>
      </c>
      <c r="AS4" s="74" t="s">
        <v>97</v>
      </c>
      <c r="AT4" s="74" t="s">
        <v>98</v>
      </c>
      <c r="AU4" s="74" t="s">
        <v>99</v>
      </c>
      <c r="AV4" s="74" t="s">
        <v>100</v>
      </c>
      <c r="AW4" s="74" t="str">
        <f aca="false">+AM4</f>
        <v>Trung bình chung</v>
      </c>
      <c r="AX4" s="77" t="s">
        <v>17</v>
      </c>
      <c r="AY4" s="77"/>
      <c r="AZ4" s="78" t="s">
        <v>106</v>
      </c>
      <c r="BA4" s="78"/>
      <c r="BB4" s="78" t="s">
        <v>107</v>
      </c>
      <c r="BC4" s="78"/>
    </row>
    <row r="5" customFormat="false" ht="25.9" hidden="false" customHeight="true" outlineLevel="0" collapsed="false">
      <c r="A5" s="5"/>
      <c r="B5" s="5"/>
      <c r="C5" s="5"/>
      <c r="D5" s="80" t="n">
        <v>2</v>
      </c>
      <c r="E5" s="81" t="n">
        <v>2</v>
      </c>
      <c r="F5" s="81" t="n">
        <v>2</v>
      </c>
      <c r="G5" s="82" t="n">
        <v>2</v>
      </c>
      <c r="H5" s="82" t="n">
        <v>2</v>
      </c>
      <c r="I5" s="82" t="n">
        <v>4</v>
      </c>
      <c r="J5" s="83" t="n">
        <v>2</v>
      </c>
      <c r="K5" s="83" t="n">
        <v>2</v>
      </c>
      <c r="L5" s="82" t="n">
        <v>2</v>
      </c>
      <c r="M5" s="82" t="n">
        <v>3</v>
      </c>
      <c r="N5" s="82" t="n">
        <v>2</v>
      </c>
      <c r="O5" s="84" t="n">
        <f aca="false">SUM(D5:N5)</f>
        <v>25</v>
      </c>
      <c r="P5" s="84" t="n">
        <f aca="false">+D5</f>
        <v>2</v>
      </c>
      <c r="Q5" s="84" t="n">
        <f aca="false">+E5</f>
        <v>2</v>
      </c>
      <c r="R5" s="84" t="n">
        <f aca="false">+F5</f>
        <v>2</v>
      </c>
      <c r="S5" s="84" t="n">
        <f aca="false">+G5</f>
        <v>2</v>
      </c>
      <c r="T5" s="84" t="n">
        <f aca="false">+H5</f>
        <v>2</v>
      </c>
      <c r="U5" s="84" t="n">
        <f aca="false">+I5</f>
        <v>4</v>
      </c>
      <c r="V5" s="84" t="n">
        <f aca="false">+J5</f>
        <v>2</v>
      </c>
      <c r="W5" s="84" t="n">
        <f aca="false">+K5</f>
        <v>2</v>
      </c>
      <c r="X5" s="84" t="n">
        <f aca="false">+L5</f>
        <v>2</v>
      </c>
      <c r="Y5" s="84" t="n">
        <f aca="false">+M5</f>
        <v>3</v>
      </c>
      <c r="Z5" s="84" t="n">
        <f aca="false">+N5</f>
        <v>2</v>
      </c>
      <c r="AA5" s="84" t="n">
        <f aca="false">SUM(P5:Z5)</f>
        <v>25</v>
      </c>
      <c r="AB5" s="11" t="s">
        <v>18</v>
      </c>
      <c r="AC5" s="11" t="s">
        <v>102</v>
      </c>
      <c r="AD5" s="85" t="n">
        <v>3</v>
      </c>
      <c r="AE5" s="85" t="n">
        <v>4</v>
      </c>
      <c r="AF5" s="85" t="n">
        <v>4</v>
      </c>
      <c r="AG5" s="85" t="n">
        <v>2</v>
      </c>
      <c r="AH5" s="85" t="n">
        <v>3</v>
      </c>
      <c r="AI5" s="85" t="n">
        <v>3</v>
      </c>
      <c r="AJ5" s="85" t="n">
        <v>1</v>
      </c>
      <c r="AK5" s="85" t="n">
        <v>1</v>
      </c>
      <c r="AL5" s="85" t="n">
        <v>2</v>
      </c>
      <c r="AM5" s="86" t="n">
        <f aca="false">SUM(AD5:AL5)</f>
        <v>23</v>
      </c>
      <c r="AN5" s="87" t="n">
        <v>3</v>
      </c>
      <c r="AO5" s="87" t="n">
        <v>4</v>
      </c>
      <c r="AP5" s="88" t="n">
        <v>4</v>
      </c>
      <c r="AQ5" s="87" t="n">
        <v>2</v>
      </c>
      <c r="AR5" s="87" t="n">
        <v>3</v>
      </c>
      <c r="AS5" s="87" t="n">
        <v>3</v>
      </c>
      <c r="AT5" s="87" t="n">
        <v>1</v>
      </c>
      <c r="AU5" s="87" t="n">
        <v>1</v>
      </c>
      <c r="AV5" s="87" t="n">
        <v>2</v>
      </c>
      <c r="AW5" s="89" t="n">
        <f aca="false">SUM(AN5:AV5)</f>
        <v>23</v>
      </c>
      <c r="AX5" s="57" t="s">
        <v>108</v>
      </c>
      <c r="AY5" s="57" t="s">
        <v>102</v>
      </c>
      <c r="AZ5" s="57" t="n">
        <f aca="false">O5+AM5</f>
        <v>48</v>
      </c>
      <c r="BA5" s="90" t="n">
        <f aca="false">AZ5</f>
        <v>48</v>
      </c>
      <c r="BB5" s="78" t="s">
        <v>108</v>
      </c>
      <c r="BC5" s="78" t="s">
        <v>109</v>
      </c>
    </row>
    <row r="6" customFormat="false" ht="15.6" hidden="false" customHeight="true" outlineLevel="0" collapsed="false">
      <c r="A6" s="16" t="n">
        <v>1</v>
      </c>
      <c r="B6" s="17" t="s">
        <v>20</v>
      </c>
      <c r="C6" s="18" t="s">
        <v>21</v>
      </c>
      <c r="D6" s="19" t="n">
        <v>4.2</v>
      </c>
      <c r="E6" s="19" t="n">
        <v>7.1</v>
      </c>
      <c r="F6" s="20" t="n">
        <v>7.2</v>
      </c>
      <c r="G6" s="19" t="n">
        <v>7.1</v>
      </c>
      <c r="H6" s="19" t="n">
        <v>6.5</v>
      </c>
      <c r="I6" s="19" t="n">
        <v>7</v>
      </c>
      <c r="J6" s="20" t="n">
        <v>5.7</v>
      </c>
      <c r="K6" s="20" t="n">
        <v>5.6</v>
      </c>
      <c r="L6" s="19" t="n">
        <v>6.4</v>
      </c>
      <c r="M6" s="19" t="n">
        <v>6.6</v>
      </c>
      <c r="N6" s="19" t="n">
        <v>7.4</v>
      </c>
      <c r="O6" s="23" t="n">
        <f aca="false">+(D6*$D$5+E6*$E$5+F6*$F$5+G6*$G$5+H6*$H$5+I6*$I$5+J6*$J$5+K6*$K$5+L6*$L$5+M6*$M$5+N6*$N$5)/$O$5</f>
        <v>6.488</v>
      </c>
      <c r="P6" s="22" t="n">
        <f aca="false">IF(D6&lt;4,0,IF(D6&lt;5,1,IF(D6&lt;5.5,1.5,IF(D6&lt;6.5,2,IF(D6&lt;7,2.5,IF(D6&lt;8,3,IF(D6&lt;8.5,3.5,IF(D6&lt;9.5,4,4.5))))))))</f>
        <v>1</v>
      </c>
      <c r="Q6" s="22" t="n">
        <f aca="false">IF(E6&lt;4,0,IF(E6&lt;5,1,IF(E6&lt;5.5,1.5,IF(E6&lt;6.5,2,IF(E6&lt;7,2.5,IF(E6&lt;8,3,IF(E6&lt;8.5,3.5,IF(E6&lt;9.5,4,4.5))))))))</f>
        <v>3</v>
      </c>
      <c r="R6" s="22" t="n">
        <f aca="false">IF(F6&lt;4,0,IF(F6&lt;5,1,IF(F6&lt;5.5,1.5,IF(F6&lt;6.5,2,IF(F6&lt;7,2.5,IF(F6&lt;8,3,IF(F6&lt;8.5,3.5,IF(F6&lt;9.5,4,4.5))))))))</f>
        <v>3</v>
      </c>
      <c r="S6" s="22" t="n">
        <f aca="false">IF(G6&lt;4,0,IF(G6&lt;5,1,IF(G6&lt;5.5,1.5,IF(G6&lt;6.5,2,IF(G6&lt;7,2.5,IF(G6&lt;8,3,IF(G6&lt;8.5,3.5,IF(G6&lt;9.5,4,4.5))))))))</f>
        <v>3</v>
      </c>
      <c r="T6" s="22" t="n">
        <f aca="false">IF(H6&lt;4,0,IF(H6&lt;5,1,IF(H6&lt;5.5,1.5,IF(H6&lt;6.5,2,IF(H6&lt;7,2.5,IF(H6&lt;8,3,IF(H6&lt;8.5,3.5,IF(H6&lt;9.5,4,4.5))))))))</f>
        <v>2.5</v>
      </c>
      <c r="U6" s="22" t="n">
        <f aca="false">IF(I6&lt;4,0,IF(I6&lt;5,1,IF(I6&lt;5.5,1.5,IF(I6&lt;6.5,2,IF(I6&lt;7,2.5,IF(I6&lt;8,3,IF(I6&lt;8.5,3.5,IF(I6&lt;9.5,4,4.5))))))))</f>
        <v>3</v>
      </c>
      <c r="V6" s="22" t="n">
        <f aca="false">IF(J6&lt;4,0,IF(J6&lt;5,1,IF(J6&lt;5.5,1.5,IF(J6&lt;6.5,2,IF(J6&lt;7,2.5,IF(J6&lt;8,3,IF(J6&lt;8.5,3.5,IF(J6&lt;9.5,4,4.5))))))))</f>
        <v>2</v>
      </c>
      <c r="W6" s="22" t="n">
        <f aca="false">IF(K6&lt;4,0,IF(K6&lt;5,1,IF(K6&lt;5.5,1.5,IF(K6&lt;6.5,2,IF(K6&lt;7,2.5,IF(K6&lt;8,3,IF(K6&lt;8.5,3.5,IF(K6&lt;9.5,4,4.5))))))))</f>
        <v>2</v>
      </c>
      <c r="X6" s="22" t="n">
        <f aca="false">IF(L6&lt;4,0,IF(L6&lt;5,1,IF(L6&lt;5.5,1.5,IF(L6&lt;6.5,2,IF(L6&lt;7,2.5,IF(L6&lt;8,3,IF(L6&lt;8.5,3.5,IF(L6&lt;9.5,4,4.5))))))))</f>
        <v>2</v>
      </c>
      <c r="Y6" s="22" t="n">
        <f aca="false">IF(M6&lt;4,0,IF(M6&lt;5,1,IF(M6&lt;5.5,1.5,IF(M6&lt;6.5,2,IF(M6&lt;7,2.5,IF(M6&lt;8,3,IF(M6&lt;8.5,3.5,IF(M6&lt;9.5,4,4.5))))))))</f>
        <v>2.5</v>
      </c>
      <c r="Z6" s="22" t="n">
        <f aca="false">IF(N6&lt;4,0,IF(N6&lt;5,1,IF(N6&lt;5.5,1.5,IF(N6&lt;6.5,2,IF(N6&lt;7,2.5,IF(N6&lt;8,3,IF(N6&lt;8.5,3.5,IF(N6&lt;9.5,4,4.5))))))))</f>
        <v>3</v>
      </c>
      <c r="AA6" s="23" t="n">
        <f aca="false">+(P6*$P$5+Q6*$Q$5+R6*$R$5+S6*$S$5+T6*$T$5+U6*$U$5+V6*$V$5+W6*$W$5+X6*$X$5+Y6*$Y$5+Z6*$Z$5)/$AA$5</f>
        <v>2.5</v>
      </c>
      <c r="AB6" s="24" t="str">
        <f aca="false">IF(AA6&gt;=3.6,"XS",IF(AA6&gt;=3.2,"Giỏi",IF(AA6&gt;=2.5,"Khá",IF(AA6&gt;=2,"TB",IF(AA6&gt;=1," Yếu","Kém")))))</f>
        <v>Khá</v>
      </c>
      <c r="AC6" s="6" t="s">
        <v>22</v>
      </c>
      <c r="AD6" s="59" t="n">
        <v>5.5</v>
      </c>
      <c r="AE6" s="59" t="n">
        <v>7.8</v>
      </c>
      <c r="AF6" s="60" t="n">
        <v>7.7</v>
      </c>
      <c r="AG6" s="59" t="n">
        <v>6.6</v>
      </c>
      <c r="AH6" s="22" t="n">
        <v>6.5</v>
      </c>
      <c r="AI6" s="59" t="n">
        <v>8.5</v>
      </c>
      <c r="AJ6" s="60" t="n">
        <v>8</v>
      </c>
      <c r="AK6" s="60" t="n">
        <v>8.7</v>
      </c>
      <c r="AL6" s="59" t="n">
        <v>6.6</v>
      </c>
      <c r="AM6" s="23" t="n">
        <f aca="false">(AD6*$AD$5+AE6*$AE$5+AF6*$AF$5+AG6*$AG$5+AH6*$AH$5+AI6*$AI$5+AJ6*$AJ$5+AK6*$AK$5+AL6*$AL$5)/$AM$5</f>
        <v>7.24347826086956</v>
      </c>
      <c r="AN6" s="22" t="n">
        <f aca="false">IF(AD6&lt;4,0,IF(AD6&lt;5,1,IF(AD6&lt;5.5,1.5,IF(AD6&lt;6.5,2,IF(AD6&lt;7,2.5,IF(AD6&lt;8,3,IF(AD6&lt;8.5,3.5,IF(AD6&lt;9.5,4,4.5))))))))</f>
        <v>2</v>
      </c>
      <c r="AO6" s="22" t="n">
        <f aca="false">IF(AE6&lt;4,0,IF(AE6&lt;5,1,IF(AE6&lt;5.5,1.5,IF(AE6&lt;6.5,2,IF(AE6&lt;7,2.5,IF(AE6&lt;8,3,IF(AE6&lt;8.5,3.5,IF(AE6&lt;9.5,4,4.5))))))))</f>
        <v>3</v>
      </c>
      <c r="AP6" s="22" t="n">
        <f aca="false">IF(AF6&lt;4,0,IF(AF6&lt;5,1,IF(AF6&lt;5.5,1.5,IF(AF6&lt;6.5,2,IF(AF6&lt;7,2.5,IF(AF6&lt;8,3,IF(AF6&lt;8.5,3.5,IF(AF6&lt;9.5,4,4.5))))))))</f>
        <v>3</v>
      </c>
      <c r="AQ6" s="22" t="n">
        <f aca="false">IF(AG6&lt;4,0,IF(AG6&lt;5,1,IF(AG6&lt;5.5,1.5,IF(AG6&lt;6.5,2,IF(AG6&lt;7,2.5,IF(AG6&lt;8,3,IF(AG6&lt;8.5,3.5,IF(AG6&lt;9.5,4,4.5))))))))</f>
        <v>2.5</v>
      </c>
      <c r="AR6" s="22" t="n">
        <f aca="false">IF(AH6&lt;4,0,IF(AH6&lt;5,1,IF(AH6&lt;5.5,1.5,IF(AH6&lt;6.5,2,IF(AH6&lt;7,2.5,IF(AH6&lt;8,3,IF(AH6&lt;8.5,3.5,IF(AH6&lt;9.5,4,4.5))))))))</f>
        <v>2.5</v>
      </c>
      <c r="AS6" s="22" t="n">
        <f aca="false">IF(AI6&lt;4,0,IF(AI6&lt;5,1,IF(AI6&lt;5.5,1.5,IF(AI6&lt;6.5,2,IF(AI6&lt;7,2.5,IF(AI6&lt;8,3,IF(AI6&lt;8.5,3.5,IF(AI6&lt;9.5,4,4.5))))))))</f>
        <v>4</v>
      </c>
      <c r="AT6" s="22" t="n">
        <f aca="false">IF(AJ6&lt;4,0,IF(AJ6&lt;5,1,IF(AJ6&lt;5.5,1.5,IF(AJ6&lt;6.5,2,IF(AJ6&lt;7,2.5,IF(AJ6&lt;8,3,IF(AJ6&lt;8.5,3.5,IF(AJ6&lt;9.5,4,4.5))))))))</f>
        <v>3.5</v>
      </c>
      <c r="AU6" s="22" t="n">
        <f aca="false">IF(AK6&lt;4,0,IF(AK6&lt;5,1,IF(AK6&lt;5.5,1.5,IF(AK6&lt;6.5,2,IF(AK6&lt;7,2.5,IF(AK6&lt;8,3,IF(AK6&lt;8.5,3.5,IF(AK6&lt;9.5,4,4.5))))))))</f>
        <v>4</v>
      </c>
      <c r="AV6" s="22" t="n">
        <f aca="false">IF(AL6&lt;4,0,IF(AL6&lt;5,1,IF(AL6&lt;5.5,1.5,IF(AL6&lt;6.5,2,IF(AL6&lt;7,2.5,IF(AL6&lt;8,3,IF(AL6&lt;8.5,3.5,IF(AL6&lt;9.5,4,4.5))))))))</f>
        <v>2.5</v>
      </c>
      <c r="AW6" s="23" t="n">
        <f aca="false">+(AN6*$AN$5+AO6*$AO$5+AP6*$AP$5+AQ6*$AQ$5+AR6*$AR$5+AS6*$AS$5+AT6*$AT$5+AU6*$AU$5+AV6*$AV$5)/$AW$5</f>
        <v>2.91304347826087</v>
      </c>
      <c r="AX6" s="24" t="str">
        <f aca="false">IF(AW6&gt;=3.6,"XS",IF(AW6&gt;=3.2,"Giỏi",IF(AW6&gt;=2.5,"Khá",IF(AW6&gt;=2,"TB",IF(AW6&gt;=1,"Yếu","Kém")))))</f>
        <v>Khá</v>
      </c>
      <c r="AY6" s="6" t="s">
        <v>22</v>
      </c>
      <c r="AZ6" s="91" t="n">
        <f aca="false">(O6*$O$5+AM6*$AM$5)/$AZ$5</f>
        <v>6.85</v>
      </c>
      <c r="BA6" s="92" t="n">
        <f aca="false">(AA6*$AA$5+AW6*$AW$5)/$BA$5</f>
        <v>2.69791666666667</v>
      </c>
      <c r="BB6" s="93" t="str">
        <f aca="false">IF(BA6&gt;=3.6,"XS",IF(BA6&gt;=3.2,"Giỏi",IF(BA6&gt;=2.5,"Khá",IF(BA6&gt;=2,"TB",IF(BA6&gt;=1,"Yếu","Kém")))))</f>
        <v>Khá</v>
      </c>
      <c r="BC6" s="70" t="s">
        <v>22</v>
      </c>
    </row>
    <row r="7" customFormat="false" ht="15.6" hidden="false" customHeight="true" outlineLevel="0" collapsed="false">
      <c r="A7" s="16" t="n">
        <v>2</v>
      </c>
      <c r="B7" s="26" t="s">
        <v>23</v>
      </c>
      <c r="C7" s="27" t="s">
        <v>24</v>
      </c>
      <c r="D7" s="19" t="n">
        <v>6</v>
      </c>
      <c r="E7" s="19" t="n">
        <v>7.3</v>
      </c>
      <c r="F7" s="20" t="n">
        <v>6.1</v>
      </c>
      <c r="G7" s="19" t="n">
        <v>7.4</v>
      </c>
      <c r="H7" s="19" t="n">
        <v>7</v>
      </c>
      <c r="I7" s="19" t="n">
        <v>6.1</v>
      </c>
      <c r="J7" s="20" t="n">
        <v>5.6</v>
      </c>
      <c r="K7" s="20" t="n">
        <v>5.8</v>
      </c>
      <c r="L7" s="19" t="n">
        <v>5.6</v>
      </c>
      <c r="M7" s="19" t="n">
        <v>6.7</v>
      </c>
      <c r="N7" s="19" t="n">
        <v>7.4</v>
      </c>
      <c r="O7" s="23" t="n">
        <f aca="false">+(D7*$D$5+E7*$E$5+F7*$F$5+G7*$G$5+H7*$H$5+I7*$I$5+J7*$J$5+K7*$K$5+L7*$L$5+M7*$M$5+N7*$N$5)/$O$5</f>
        <v>6.436</v>
      </c>
      <c r="P7" s="22" t="n">
        <f aca="false">IF(D7&lt;4,0,IF(D7&lt;5,1,IF(D7&lt;5.5,1.5,IF(D7&lt;6.5,2,IF(D7&lt;7,2.5,IF(D7&lt;8,3,IF(D7&lt;8.5,3.5,IF(D7&lt;9.5,4,4.5))))))))</f>
        <v>2</v>
      </c>
      <c r="Q7" s="22" t="n">
        <f aca="false">IF(E7&lt;4,0,IF(E7&lt;5,1,IF(E7&lt;5.5,1.5,IF(E7&lt;6.5,2,IF(E7&lt;7,2.5,IF(E7&lt;8,3,IF(E7&lt;8.5,3.5,IF(E7&lt;9.5,4,4.5))))))))</f>
        <v>3</v>
      </c>
      <c r="R7" s="22" t="n">
        <f aca="false">IF(F7&lt;4,0,IF(F7&lt;5,1,IF(F7&lt;5.5,1.5,IF(F7&lt;6.5,2,IF(F7&lt;7,2.5,IF(F7&lt;8,3,IF(F7&lt;8.5,3.5,IF(F7&lt;9.5,4,4.5))))))))</f>
        <v>2</v>
      </c>
      <c r="S7" s="22" t="n">
        <f aca="false">IF(G7&lt;4,0,IF(G7&lt;5,1,IF(G7&lt;5.5,1.5,IF(G7&lt;6.5,2,IF(G7&lt;7,2.5,IF(G7&lt;8,3,IF(G7&lt;8.5,3.5,IF(G7&lt;9.5,4,4.5))))))))</f>
        <v>3</v>
      </c>
      <c r="T7" s="22" t="n">
        <f aca="false">IF(H7&lt;4,0,IF(H7&lt;5,1,IF(H7&lt;5.5,1.5,IF(H7&lt;6.5,2,IF(H7&lt;7,2.5,IF(H7&lt;8,3,IF(H7&lt;8.5,3.5,IF(H7&lt;9.5,4,4.5))))))))</f>
        <v>3</v>
      </c>
      <c r="U7" s="22" t="n">
        <f aca="false">IF(I7&lt;4,0,IF(I7&lt;5,1,IF(I7&lt;5.5,1.5,IF(I7&lt;6.5,2,IF(I7&lt;7,2.5,IF(I7&lt;8,3,IF(I7&lt;8.5,3.5,IF(I7&lt;9.5,4,4.5))))))))</f>
        <v>2</v>
      </c>
      <c r="V7" s="22" t="n">
        <f aca="false">IF(J7&lt;4,0,IF(J7&lt;5,1,IF(J7&lt;5.5,1.5,IF(J7&lt;6.5,2,IF(J7&lt;7,2.5,IF(J7&lt;8,3,IF(J7&lt;8.5,3.5,IF(J7&lt;9.5,4,4.5))))))))</f>
        <v>2</v>
      </c>
      <c r="W7" s="22" t="n">
        <f aca="false">IF(K7&lt;4,0,IF(K7&lt;5,1,IF(K7&lt;5.5,1.5,IF(K7&lt;6.5,2,IF(K7&lt;7,2.5,IF(K7&lt;8,3,IF(K7&lt;8.5,3.5,IF(K7&lt;9.5,4,4.5))))))))</f>
        <v>2</v>
      </c>
      <c r="X7" s="22" t="n">
        <f aca="false">IF(L7&lt;4,0,IF(L7&lt;5,1,IF(L7&lt;5.5,1.5,IF(L7&lt;6.5,2,IF(L7&lt;7,2.5,IF(L7&lt;8,3,IF(L7&lt;8.5,3.5,IF(L7&lt;9.5,4,4.5))))))))</f>
        <v>2</v>
      </c>
      <c r="Y7" s="22" t="n">
        <f aca="false">IF(M7&lt;4,0,IF(M7&lt;5,1,IF(M7&lt;5.5,1.5,IF(M7&lt;6.5,2,IF(M7&lt;7,2.5,IF(M7&lt;8,3,IF(M7&lt;8.5,3.5,IF(M7&lt;9.5,4,4.5))))))))</f>
        <v>2.5</v>
      </c>
      <c r="Z7" s="22" t="n">
        <f aca="false">IF(N7&lt;4,0,IF(N7&lt;5,1,IF(N7&lt;5.5,1.5,IF(N7&lt;6.5,2,IF(N7&lt;7,2.5,IF(N7&lt;8,3,IF(N7&lt;8.5,3.5,IF(N7&lt;9.5,4,4.5))))))))</f>
        <v>3</v>
      </c>
      <c r="AA7" s="23" t="n">
        <f aca="false">+(P7*$P$5+Q7*$Q$5+R7*$R$5+S7*$S$5+T7*$T$5+U7*$U$5+V7*$V$5+W7*$W$5+X7*$X$5+Y7*$Y$5+Z7*$Z$5)/$AA$5</f>
        <v>2.38</v>
      </c>
      <c r="AB7" s="24" t="str">
        <f aca="false">IF(AA7&gt;=3.6,"XS",IF(AA7&gt;=3.2,"Giỏi",IF(AA7&gt;=2.5,"Khá",IF(AA7&gt;=2,"TB",IF(AA7&gt;=1," Yếu","Kém")))))</f>
        <v>TB</v>
      </c>
      <c r="AC7" s="6" t="s">
        <v>22</v>
      </c>
      <c r="AD7" s="59" t="n">
        <v>7.8</v>
      </c>
      <c r="AE7" s="59" t="n">
        <v>7.1</v>
      </c>
      <c r="AF7" s="60" t="n">
        <v>5.2</v>
      </c>
      <c r="AG7" s="59" t="n">
        <v>6.5</v>
      </c>
      <c r="AH7" s="22" t="n">
        <v>7.3</v>
      </c>
      <c r="AI7" s="59" t="n">
        <v>5.6</v>
      </c>
      <c r="AJ7" s="60" t="n">
        <v>8</v>
      </c>
      <c r="AK7" s="60" t="n">
        <v>8.1</v>
      </c>
      <c r="AL7" s="59" t="n">
        <v>7.3</v>
      </c>
      <c r="AM7" s="23" t="n">
        <f aca="false">(AD7*$AD$5+AE7*$AE$5+AF7*$AF$5+AG7*$AG$5+AH7*$AH$5+AI7*$AI$5+AJ7*$AJ$5+AK7*$AK$5+AL7*$AL$5)/$AM$5</f>
        <v>6.73913043478261</v>
      </c>
      <c r="AN7" s="22" t="n">
        <f aca="false">IF(AD7&lt;4,0,IF(AD7&lt;5,1,IF(AD7&lt;5.5,1.5,IF(AD7&lt;6.5,2,IF(AD7&lt;7,2.5,IF(AD7&lt;8,3,IF(AD7&lt;8.5,3.5,IF(AD7&lt;9.5,4,4.5))))))))</f>
        <v>3</v>
      </c>
      <c r="AO7" s="22" t="n">
        <f aca="false">IF(AE7&lt;4,0,IF(AE7&lt;5,1,IF(AE7&lt;5.5,1.5,IF(AE7&lt;6.5,2,IF(AE7&lt;7,2.5,IF(AE7&lt;8,3,IF(AE7&lt;8.5,3.5,IF(AE7&lt;9.5,4,4.5))))))))</f>
        <v>3</v>
      </c>
      <c r="AP7" s="22" t="n">
        <f aca="false">IF(AF7&lt;4,0,IF(AF7&lt;5,1,IF(AF7&lt;5.5,1.5,IF(AF7&lt;6.5,2,IF(AF7&lt;7,2.5,IF(AF7&lt;8,3,IF(AF7&lt;8.5,3.5,IF(AF7&lt;9.5,4,4.5))))))))</f>
        <v>1.5</v>
      </c>
      <c r="AQ7" s="22" t="n">
        <f aca="false">IF(AG7&lt;4,0,IF(AG7&lt;5,1,IF(AG7&lt;5.5,1.5,IF(AG7&lt;6.5,2,IF(AG7&lt;7,2.5,IF(AG7&lt;8,3,IF(AG7&lt;8.5,3.5,IF(AG7&lt;9.5,4,4.5))))))))</f>
        <v>2.5</v>
      </c>
      <c r="AR7" s="22" t="n">
        <f aca="false">IF(AH7&lt;4,0,IF(AH7&lt;5,1,IF(AH7&lt;5.5,1.5,IF(AH7&lt;6.5,2,IF(AH7&lt;7,2.5,IF(AH7&lt;8,3,IF(AH7&lt;8.5,3.5,IF(AH7&lt;9.5,4,4.5))))))))</f>
        <v>3</v>
      </c>
      <c r="AS7" s="22" t="n">
        <f aca="false">IF(AI7&lt;4,0,IF(AI7&lt;5,1,IF(AI7&lt;5.5,1.5,IF(AI7&lt;6.5,2,IF(AI7&lt;7,2.5,IF(AI7&lt;8,3,IF(AI7&lt;8.5,3.5,IF(AI7&lt;9.5,4,4.5))))))))</f>
        <v>2</v>
      </c>
      <c r="AT7" s="22" t="n">
        <f aca="false">IF(AJ7&lt;4,0,IF(AJ7&lt;5,1,IF(AJ7&lt;5.5,1.5,IF(AJ7&lt;6.5,2,IF(AJ7&lt;7,2.5,IF(AJ7&lt;8,3,IF(AJ7&lt;8.5,3.5,IF(AJ7&lt;9.5,4,4.5))))))))</f>
        <v>3.5</v>
      </c>
      <c r="AU7" s="22" t="n">
        <f aca="false">IF(AK7&lt;4,0,IF(AK7&lt;5,1,IF(AK7&lt;5.5,1.5,IF(AK7&lt;6.5,2,IF(AK7&lt;7,2.5,IF(AK7&lt;8,3,IF(AK7&lt;8.5,3.5,IF(AK7&lt;9.5,4,4.5))))))))</f>
        <v>3.5</v>
      </c>
      <c r="AV7" s="22" t="n">
        <f aca="false">IF(AL7&lt;4,0,IF(AL7&lt;5,1,IF(AL7&lt;5.5,1.5,IF(AL7&lt;6.5,2,IF(AL7&lt;7,2.5,IF(AL7&lt;8,3,IF(AL7&lt;8.5,3.5,IF(AL7&lt;9.5,4,4.5))))))))</f>
        <v>3</v>
      </c>
      <c r="AW7" s="23" t="n">
        <f aca="false">+(AN7*$AN$5+AO7*$AO$5+AP7*$AP$5+AQ7*$AQ$5+AR7*$AR$5+AS7*$AS$5+AT7*$AT$5+AU7*$AU$5+AV7*$AV$5)/$AW$5</f>
        <v>2.60869565217391</v>
      </c>
      <c r="AX7" s="24" t="str">
        <f aca="false">IF(AW7&gt;=3.6,"XS",IF(AW7&gt;=3.2,"Giỏi",IF(AW7&gt;=2.5,"Khá",IF(AW7&gt;=2,"TB",IF(AW7&gt;=1,"Yếu","Kém")))))</f>
        <v>Khá</v>
      </c>
      <c r="AY7" s="6" t="s">
        <v>22</v>
      </c>
      <c r="AZ7" s="91" t="n">
        <f aca="false">(O7*$O$5+AM7*$AM$5)/$AZ$5</f>
        <v>6.58125</v>
      </c>
      <c r="BA7" s="92" t="n">
        <f aca="false">(AA7*$AA$5+AW7*$AW$5)/$BA$5</f>
        <v>2.48958333333333</v>
      </c>
      <c r="BB7" s="93" t="str">
        <f aca="false">IF(BA7&gt;=3.6,"XS",IF(BA7&gt;=3.2,"Giỏi",IF(BA7&gt;=2.5,"Khá",IF(BA7&gt;=2,"TB",IF(BA7&gt;=1,"Yếu","Kém")))))</f>
        <v>TB</v>
      </c>
      <c r="BC7" s="70" t="s">
        <v>22</v>
      </c>
    </row>
    <row r="8" customFormat="false" ht="15.6" hidden="false" customHeight="true" outlineLevel="0" collapsed="false">
      <c r="A8" s="16" t="n">
        <v>3</v>
      </c>
      <c r="B8" s="26" t="s">
        <v>25</v>
      </c>
      <c r="C8" s="27" t="s">
        <v>26</v>
      </c>
      <c r="D8" s="19" t="n">
        <v>5</v>
      </c>
      <c r="E8" s="19" t="n">
        <v>7.1</v>
      </c>
      <c r="F8" s="20" t="n">
        <v>6.3</v>
      </c>
      <c r="G8" s="19" t="n">
        <v>6.6</v>
      </c>
      <c r="H8" s="19" t="n">
        <v>6.5</v>
      </c>
      <c r="I8" s="19" t="n">
        <v>5.9</v>
      </c>
      <c r="J8" s="20" t="n">
        <v>5.1</v>
      </c>
      <c r="K8" s="20" t="n">
        <v>6.4</v>
      </c>
      <c r="L8" s="19" t="n">
        <v>4.5</v>
      </c>
      <c r="M8" s="19" t="n">
        <v>4.2</v>
      </c>
      <c r="N8" s="19" t="n">
        <v>4.5</v>
      </c>
      <c r="O8" s="23" t="n">
        <f aca="false">+(D8*$D$5+E8*$E$5+F8*$F$5+G8*$G$5+H8*$H$5+I8*$I$5+J8*$J$5+K8*$K$5+L8*$L$5+M8*$M$5+N8*$N$5)/$O$5</f>
        <v>5.608</v>
      </c>
      <c r="P8" s="22" t="n">
        <f aca="false">IF(D8&lt;4,0,IF(D8&lt;5,1,IF(D8&lt;5.5,1.5,IF(D8&lt;6.5,2,IF(D8&lt;7,2.5,IF(D8&lt;8,3,IF(D8&lt;8.5,3.5,IF(D8&lt;9.5,4,4.5))))))))</f>
        <v>1.5</v>
      </c>
      <c r="Q8" s="22" t="n">
        <f aca="false">IF(E8&lt;4,0,IF(E8&lt;5,1,IF(E8&lt;5.5,1.5,IF(E8&lt;6.5,2,IF(E8&lt;7,2.5,IF(E8&lt;8,3,IF(E8&lt;8.5,3.5,IF(E8&lt;9.5,4,4.5))))))))</f>
        <v>3</v>
      </c>
      <c r="R8" s="22" t="n">
        <f aca="false">IF(F8&lt;4,0,IF(F8&lt;5,1,IF(F8&lt;5.5,1.5,IF(F8&lt;6.5,2,IF(F8&lt;7,2.5,IF(F8&lt;8,3,IF(F8&lt;8.5,3.5,IF(F8&lt;9.5,4,4.5))))))))</f>
        <v>2</v>
      </c>
      <c r="S8" s="22" t="n">
        <f aca="false">IF(G8&lt;4,0,IF(G8&lt;5,1,IF(G8&lt;5.5,1.5,IF(G8&lt;6.5,2,IF(G8&lt;7,2.5,IF(G8&lt;8,3,IF(G8&lt;8.5,3.5,IF(G8&lt;9.5,4,4.5))))))))</f>
        <v>2.5</v>
      </c>
      <c r="T8" s="22" t="n">
        <f aca="false">IF(H8&lt;4,0,IF(H8&lt;5,1,IF(H8&lt;5.5,1.5,IF(H8&lt;6.5,2,IF(H8&lt;7,2.5,IF(H8&lt;8,3,IF(H8&lt;8.5,3.5,IF(H8&lt;9.5,4,4.5))))))))</f>
        <v>2.5</v>
      </c>
      <c r="U8" s="22" t="n">
        <f aca="false">IF(I8&lt;4,0,IF(I8&lt;5,1,IF(I8&lt;5.5,1.5,IF(I8&lt;6.5,2,IF(I8&lt;7,2.5,IF(I8&lt;8,3,IF(I8&lt;8.5,3.5,IF(I8&lt;9.5,4,4.5))))))))</f>
        <v>2</v>
      </c>
      <c r="V8" s="22" t="n">
        <f aca="false">IF(J8&lt;4,0,IF(J8&lt;5,1,IF(J8&lt;5.5,1.5,IF(J8&lt;6.5,2,IF(J8&lt;7,2.5,IF(J8&lt;8,3,IF(J8&lt;8.5,3.5,IF(J8&lt;9.5,4,4.5))))))))</f>
        <v>1.5</v>
      </c>
      <c r="W8" s="22" t="n">
        <f aca="false">IF(K8&lt;4,0,IF(K8&lt;5,1,IF(K8&lt;5.5,1.5,IF(K8&lt;6.5,2,IF(K8&lt;7,2.5,IF(K8&lt;8,3,IF(K8&lt;8.5,3.5,IF(K8&lt;9.5,4,4.5))))))))</f>
        <v>2</v>
      </c>
      <c r="X8" s="22" t="n">
        <f aca="false">IF(L8&lt;4,0,IF(L8&lt;5,1,IF(L8&lt;5.5,1.5,IF(L8&lt;6.5,2,IF(L8&lt;7,2.5,IF(L8&lt;8,3,IF(L8&lt;8.5,3.5,IF(L8&lt;9.5,4,4.5))))))))</f>
        <v>1</v>
      </c>
      <c r="Y8" s="22" t="n">
        <f aca="false">IF(M8&lt;4,0,IF(M8&lt;5,1,IF(M8&lt;5.5,1.5,IF(M8&lt;6.5,2,IF(M8&lt;7,2.5,IF(M8&lt;8,3,IF(M8&lt;8.5,3.5,IF(M8&lt;9.5,4,4.5))))))))</f>
        <v>1</v>
      </c>
      <c r="Z8" s="22" t="n">
        <f aca="false">IF(N8&lt;4,0,IF(N8&lt;5,1,IF(N8&lt;5.5,1.5,IF(N8&lt;6.5,2,IF(N8&lt;7,2.5,IF(N8&lt;8,3,IF(N8&lt;8.5,3.5,IF(N8&lt;9.5,4,4.5))))))))</f>
        <v>1</v>
      </c>
      <c r="AA8" s="23" t="n">
        <f aca="false">+(P8*$P$5+Q8*$Q$5+R8*$R$5+S8*$S$5+T8*$T$5+U8*$U$5+V8*$V$5+W8*$W$5+X8*$X$5+Y8*$Y$5+Z8*$Z$5)/$AA$5</f>
        <v>1.8</v>
      </c>
      <c r="AB8" s="24" t="str">
        <f aca="false">IF(AA8&gt;=3.6,"XS",IF(AA8&gt;=3.2,"Giỏi",IF(AA8&gt;=2.5,"Khá",IF(AA8&gt;=2,"TB",IF(AA8&gt;=1," Yếu","Kém")))))</f>
        <v> Yếu</v>
      </c>
      <c r="AC8" s="6" t="s">
        <v>27</v>
      </c>
      <c r="AD8" s="59" t="n">
        <v>2.6</v>
      </c>
      <c r="AE8" s="59" t="n">
        <v>3.2</v>
      </c>
      <c r="AF8" s="60" t="n">
        <v>2.7</v>
      </c>
      <c r="AG8" s="59" t="n">
        <v>2.6</v>
      </c>
      <c r="AH8" s="22" t="n">
        <v>2.7</v>
      </c>
      <c r="AI8" s="59" t="n">
        <v>2.5</v>
      </c>
      <c r="AJ8" s="60" t="n">
        <v>0</v>
      </c>
      <c r="AK8" s="60" t="n">
        <v>8.1</v>
      </c>
      <c r="AL8" s="59" t="n">
        <v>2.4</v>
      </c>
      <c r="AM8" s="23" t="n">
        <f aca="false">(AD8*$AD$5+AE8*$AE$5+AF8*$AF$5+AG8*$AG$5+AH8*$AH$5+AI8*$AI$5+AJ8*$AJ$5+AK8*$AK$5+AL8*$AL$5)/$AM$5</f>
        <v>2.8304347826087</v>
      </c>
      <c r="AN8" s="22" t="n">
        <f aca="false">IF(AD8&lt;4,0,IF(AD8&lt;5,1,IF(AD8&lt;5.5,1.5,IF(AD8&lt;6.5,2,IF(AD8&lt;7,2.5,IF(AD8&lt;8,3,IF(AD8&lt;8.5,3.5,IF(AD8&lt;9.5,4,4.5))))))))</f>
        <v>0</v>
      </c>
      <c r="AO8" s="22" t="n">
        <f aca="false">IF(AE8&lt;4,0,IF(AE8&lt;5,1,IF(AE8&lt;5.5,1.5,IF(AE8&lt;6.5,2,IF(AE8&lt;7,2.5,IF(AE8&lt;8,3,IF(AE8&lt;8.5,3.5,IF(AE8&lt;9.5,4,4.5))))))))</f>
        <v>0</v>
      </c>
      <c r="AP8" s="22" t="n">
        <f aca="false">IF(AF8&lt;4,0,IF(AF8&lt;5,1,IF(AF8&lt;5.5,1.5,IF(AF8&lt;6.5,2,IF(AF8&lt;7,2.5,IF(AF8&lt;8,3,IF(AF8&lt;8.5,3.5,IF(AF8&lt;9.5,4,4.5))))))))</f>
        <v>0</v>
      </c>
      <c r="AQ8" s="22" t="n">
        <f aca="false">IF(AG8&lt;4,0,IF(AG8&lt;5,1,IF(AG8&lt;5.5,1.5,IF(AG8&lt;6.5,2,IF(AG8&lt;7,2.5,IF(AG8&lt;8,3,IF(AG8&lt;8.5,3.5,IF(AG8&lt;9.5,4,4.5))))))))</f>
        <v>0</v>
      </c>
      <c r="AR8" s="22" t="n">
        <f aca="false">IF(AH8&lt;4,0,IF(AH8&lt;5,1,IF(AH8&lt;5.5,1.5,IF(AH8&lt;6.5,2,IF(AH8&lt;7,2.5,IF(AH8&lt;8,3,IF(AH8&lt;8.5,3.5,IF(AH8&lt;9.5,4,4.5))))))))</f>
        <v>0</v>
      </c>
      <c r="AS8" s="22" t="n">
        <f aca="false">IF(AI8&lt;4,0,IF(AI8&lt;5,1,IF(AI8&lt;5.5,1.5,IF(AI8&lt;6.5,2,IF(AI8&lt;7,2.5,IF(AI8&lt;8,3,IF(AI8&lt;8.5,3.5,IF(AI8&lt;9.5,4,4.5))))))))</f>
        <v>0</v>
      </c>
      <c r="AT8" s="22" t="n">
        <f aca="false">IF(AJ8&lt;4,0,IF(AJ8&lt;5,1,IF(AJ8&lt;5.5,1.5,IF(AJ8&lt;6.5,2,IF(AJ8&lt;7,2.5,IF(AJ8&lt;8,3,IF(AJ8&lt;8.5,3.5,IF(AJ8&lt;9.5,4,4.5))))))))</f>
        <v>0</v>
      </c>
      <c r="AU8" s="22" t="n">
        <f aca="false">IF(AK8&lt;4,0,IF(AK8&lt;5,1,IF(AK8&lt;5.5,1.5,IF(AK8&lt;6.5,2,IF(AK8&lt;7,2.5,IF(AK8&lt;8,3,IF(AK8&lt;8.5,3.5,IF(AK8&lt;9.5,4,4.5))))))))</f>
        <v>3.5</v>
      </c>
      <c r="AV8" s="22" t="n">
        <f aca="false">IF(AL8&lt;4,0,IF(AL8&lt;5,1,IF(AL8&lt;5.5,1.5,IF(AL8&lt;6.5,2,IF(AL8&lt;7,2.5,IF(AL8&lt;8,3,IF(AL8&lt;8.5,3.5,IF(AL8&lt;9.5,4,4.5))))))))</f>
        <v>0</v>
      </c>
      <c r="AW8" s="23" t="n">
        <f aca="false">+(AN8*$AN$5+AO8*$AO$5+AP8*$AP$5+AQ8*$AQ$5+AR8*$AR$5+AS8*$AS$5+AT8*$AT$5+AU8*$AU$5+AV8*$AV$5)/$AW$5</f>
        <v>0.152173913043478</v>
      </c>
      <c r="AX8" s="24" t="str">
        <f aca="false">IF(AW8&gt;=3.6,"XS",IF(AW8&gt;=3.2,"Giỏi",IF(AW8&gt;=2.5,"Khá",IF(AW8&gt;=2,"TB",IF(AW8&gt;=1,"Yếu","Kém")))))</f>
        <v>Kém</v>
      </c>
      <c r="AY8" s="6" t="s">
        <v>27</v>
      </c>
      <c r="AZ8" s="91" t="n">
        <f aca="false">(O8*$O$5+AM8*$AM$5)/$AZ$5</f>
        <v>4.27708333333333</v>
      </c>
      <c r="BA8" s="92" t="n">
        <f aca="false">(AA8*$AA$5+AW8*$AW$5)/$BA$5</f>
        <v>1.01041666666667</v>
      </c>
      <c r="BB8" s="93" t="str">
        <f aca="false">IF(BA8&gt;=3.6,"XS",IF(BA8&gt;=3.2,"Giỏi",IF(BA8&gt;=2.5,"Khá",IF(BA8&gt;=2,"TB",IF(BA8&gt;=1,"Yếu","Kém")))))</f>
        <v>Yếu</v>
      </c>
      <c r="BC8" s="70" t="s">
        <v>27</v>
      </c>
    </row>
    <row r="9" customFormat="false" ht="15.6" hidden="false" customHeight="true" outlineLevel="0" collapsed="false">
      <c r="A9" s="16" t="n">
        <v>4</v>
      </c>
      <c r="B9" s="26" t="s">
        <v>28</v>
      </c>
      <c r="C9" s="27" t="s">
        <v>26</v>
      </c>
      <c r="D9" s="19" t="n">
        <v>5.2</v>
      </c>
      <c r="E9" s="19" t="n">
        <v>7.3</v>
      </c>
      <c r="F9" s="20" t="n">
        <v>6</v>
      </c>
      <c r="G9" s="19" t="n">
        <v>8.7</v>
      </c>
      <c r="H9" s="19" t="n">
        <v>6.3</v>
      </c>
      <c r="I9" s="19" t="n">
        <v>6.5</v>
      </c>
      <c r="J9" s="20" t="n">
        <v>5.6</v>
      </c>
      <c r="K9" s="20" t="n">
        <v>6.4</v>
      </c>
      <c r="L9" s="19" t="n">
        <v>4.5</v>
      </c>
      <c r="M9" s="19" t="n">
        <v>8.5</v>
      </c>
      <c r="N9" s="19" t="n">
        <v>5</v>
      </c>
      <c r="O9" s="23" t="n">
        <f aca="false">+(D9*$D$5+E9*$E$5+F9*$F$5+G9*$G$5+H9*$H$5+I9*$I$5+J9*$J$5+K9*$K$5+L9*$L$5+M9*$M$5+N9*$N$5)/$O$5</f>
        <v>6.46</v>
      </c>
      <c r="P9" s="22" t="n">
        <f aca="false">IF(D9&lt;4,0,IF(D9&lt;5,1,IF(D9&lt;5.5,1.5,IF(D9&lt;6.5,2,IF(D9&lt;7,2.5,IF(D9&lt;8,3,IF(D9&lt;8.5,3.5,IF(D9&lt;9.5,4,4.5))))))))</f>
        <v>1.5</v>
      </c>
      <c r="Q9" s="22" t="n">
        <f aca="false">IF(E9&lt;4,0,IF(E9&lt;5,1,IF(E9&lt;5.5,1.5,IF(E9&lt;6.5,2,IF(E9&lt;7,2.5,IF(E9&lt;8,3,IF(E9&lt;8.5,3.5,IF(E9&lt;9.5,4,4.5))))))))</f>
        <v>3</v>
      </c>
      <c r="R9" s="22" t="n">
        <f aca="false">IF(F9&lt;4,0,IF(F9&lt;5,1,IF(F9&lt;5.5,1.5,IF(F9&lt;6.5,2,IF(F9&lt;7,2.5,IF(F9&lt;8,3,IF(F9&lt;8.5,3.5,IF(F9&lt;9.5,4,4.5))))))))</f>
        <v>2</v>
      </c>
      <c r="S9" s="22" t="n">
        <f aca="false">IF(G9&lt;4,0,IF(G9&lt;5,1,IF(G9&lt;5.5,1.5,IF(G9&lt;6.5,2,IF(G9&lt;7,2.5,IF(G9&lt;8,3,IF(G9&lt;8.5,3.5,IF(G9&lt;9.5,4,4.5))))))))</f>
        <v>4</v>
      </c>
      <c r="T9" s="22" t="n">
        <f aca="false">IF(H9&lt;4,0,IF(H9&lt;5,1,IF(H9&lt;5.5,1.5,IF(H9&lt;6.5,2,IF(H9&lt;7,2.5,IF(H9&lt;8,3,IF(H9&lt;8.5,3.5,IF(H9&lt;9.5,4,4.5))))))))</f>
        <v>2</v>
      </c>
      <c r="U9" s="22" t="n">
        <f aca="false">IF(I9&lt;4,0,IF(I9&lt;5,1,IF(I9&lt;5.5,1.5,IF(I9&lt;6.5,2,IF(I9&lt;7,2.5,IF(I9&lt;8,3,IF(I9&lt;8.5,3.5,IF(I9&lt;9.5,4,4.5))))))))</f>
        <v>2.5</v>
      </c>
      <c r="V9" s="22" t="n">
        <f aca="false">IF(J9&lt;4,0,IF(J9&lt;5,1,IF(J9&lt;5.5,1.5,IF(J9&lt;6.5,2,IF(J9&lt;7,2.5,IF(J9&lt;8,3,IF(J9&lt;8.5,3.5,IF(J9&lt;9.5,4,4.5))))))))</f>
        <v>2</v>
      </c>
      <c r="W9" s="22" t="n">
        <f aca="false">IF(K9&lt;4,0,IF(K9&lt;5,1,IF(K9&lt;5.5,1.5,IF(K9&lt;6.5,2,IF(K9&lt;7,2.5,IF(K9&lt;8,3,IF(K9&lt;8.5,3.5,IF(K9&lt;9.5,4,4.5))))))))</f>
        <v>2</v>
      </c>
      <c r="X9" s="22" t="n">
        <f aca="false">IF(L9&lt;4,0,IF(L9&lt;5,1,IF(L9&lt;5.5,1.5,IF(L9&lt;6.5,2,IF(L9&lt;7,2.5,IF(L9&lt;8,3,IF(L9&lt;8.5,3.5,IF(L9&lt;9.5,4,4.5))))))))</f>
        <v>1</v>
      </c>
      <c r="Y9" s="22" t="n">
        <f aca="false">IF(M9&lt;4,0,IF(M9&lt;5,1,IF(M9&lt;5.5,1.5,IF(M9&lt;6.5,2,IF(M9&lt;7,2.5,IF(M9&lt;8,3,IF(M9&lt;8.5,3.5,IF(M9&lt;9.5,4,4.5))))))))</f>
        <v>4</v>
      </c>
      <c r="Z9" s="22" t="n">
        <f aca="false">IF(N9&lt;4,0,IF(N9&lt;5,1,IF(N9&lt;5.5,1.5,IF(N9&lt;6.5,2,IF(N9&lt;7,2.5,IF(N9&lt;8,3,IF(N9&lt;8.5,3.5,IF(N9&lt;9.5,4,4.5))))))))</f>
        <v>1.5</v>
      </c>
      <c r="AA9" s="23" t="n">
        <f aca="false">+(P9*$P$5+Q9*$Q$5+R9*$R$5+S9*$S$5+T9*$T$5+U9*$U$5+V9*$V$5+W9*$W$5+X9*$X$5+Y9*$Y$5+Z9*$Z$5)/$AA$5</f>
        <v>2.4</v>
      </c>
      <c r="AB9" s="24" t="str">
        <f aca="false">IF(AA9&gt;=3.6,"XS",IF(AA9&gt;=3.2,"Giỏi",IF(AA9&gt;=2.5,"Khá",IF(AA9&gt;=2,"TB",IF(AA9&gt;=1," Yếu","Kém")))))</f>
        <v>TB</v>
      </c>
      <c r="AC9" s="6" t="s">
        <v>22</v>
      </c>
      <c r="AD9" s="59" t="n">
        <v>8</v>
      </c>
      <c r="AE9" s="59" t="n">
        <v>6.4</v>
      </c>
      <c r="AF9" s="60" t="n">
        <v>5.3</v>
      </c>
      <c r="AG9" s="59" t="n">
        <v>6.6</v>
      </c>
      <c r="AH9" s="22" t="n">
        <v>7.7</v>
      </c>
      <c r="AI9" s="59" t="n">
        <v>8.4</v>
      </c>
      <c r="AJ9" s="60" t="n">
        <v>8.7</v>
      </c>
      <c r="AK9" s="60" t="n">
        <v>8.1</v>
      </c>
      <c r="AL9" s="59" t="n">
        <v>7.9</v>
      </c>
      <c r="AM9" s="23" t="n">
        <f aca="false">(AD9*$AD$5+AE9*$AE$5+AF9*$AF$5+AG9*$AG$5+AH9*$AH$5+AI9*$AI$5+AJ9*$AJ$5+AK9*$AK$5+AL9*$AL$5)/$AM$5</f>
        <v>7.1695652173913</v>
      </c>
      <c r="AN9" s="22" t="n">
        <f aca="false">IF(AD9&lt;4,0,IF(AD9&lt;5,1,IF(AD9&lt;5.5,1.5,IF(AD9&lt;6.5,2,IF(AD9&lt;7,2.5,IF(AD9&lt;8,3,IF(AD9&lt;8.5,3.5,IF(AD9&lt;9.5,4,4.5))))))))</f>
        <v>3.5</v>
      </c>
      <c r="AO9" s="22" t="n">
        <f aca="false">IF(AE9&lt;4,0,IF(AE9&lt;5,1,IF(AE9&lt;5.5,1.5,IF(AE9&lt;6.5,2,IF(AE9&lt;7,2.5,IF(AE9&lt;8,3,IF(AE9&lt;8.5,3.5,IF(AE9&lt;9.5,4,4.5))))))))</f>
        <v>2</v>
      </c>
      <c r="AP9" s="22" t="n">
        <f aca="false">IF(AF9&lt;4,0,IF(AF9&lt;5,1,IF(AF9&lt;5.5,1.5,IF(AF9&lt;6.5,2,IF(AF9&lt;7,2.5,IF(AF9&lt;8,3,IF(AF9&lt;8.5,3.5,IF(AF9&lt;9.5,4,4.5))))))))</f>
        <v>1.5</v>
      </c>
      <c r="AQ9" s="22" t="n">
        <f aca="false">IF(AG9&lt;4,0,IF(AG9&lt;5,1,IF(AG9&lt;5.5,1.5,IF(AG9&lt;6.5,2,IF(AG9&lt;7,2.5,IF(AG9&lt;8,3,IF(AG9&lt;8.5,3.5,IF(AG9&lt;9.5,4,4.5))))))))</f>
        <v>2.5</v>
      </c>
      <c r="AR9" s="22" t="n">
        <f aca="false">IF(AH9&lt;4,0,IF(AH9&lt;5,1,IF(AH9&lt;5.5,1.5,IF(AH9&lt;6.5,2,IF(AH9&lt;7,2.5,IF(AH9&lt;8,3,IF(AH9&lt;8.5,3.5,IF(AH9&lt;9.5,4,4.5))))))))</f>
        <v>3</v>
      </c>
      <c r="AS9" s="22" t="n">
        <f aca="false">IF(AI9&lt;4,0,IF(AI9&lt;5,1,IF(AI9&lt;5.5,1.5,IF(AI9&lt;6.5,2,IF(AI9&lt;7,2.5,IF(AI9&lt;8,3,IF(AI9&lt;8.5,3.5,IF(AI9&lt;9.5,4,4.5))))))))</f>
        <v>3.5</v>
      </c>
      <c r="AT9" s="22" t="n">
        <f aca="false">IF(AJ9&lt;4,0,IF(AJ9&lt;5,1,IF(AJ9&lt;5.5,1.5,IF(AJ9&lt;6.5,2,IF(AJ9&lt;7,2.5,IF(AJ9&lt;8,3,IF(AJ9&lt;8.5,3.5,IF(AJ9&lt;9.5,4,4.5))))))))</f>
        <v>4</v>
      </c>
      <c r="AU9" s="22" t="n">
        <f aca="false">IF(AK9&lt;4,0,IF(AK9&lt;5,1,IF(AK9&lt;5.5,1.5,IF(AK9&lt;6.5,2,IF(AK9&lt;7,2.5,IF(AK9&lt;8,3,IF(AK9&lt;8.5,3.5,IF(AK9&lt;9.5,4,4.5))))))))</f>
        <v>3.5</v>
      </c>
      <c r="AV9" s="22" t="n">
        <f aca="false">IF(AL9&lt;4,0,IF(AL9&lt;5,1,IF(AL9&lt;5.5,1.5,IF(AL9&lt;6.5,2,IF(AL9&lt;7,2.5,IF(AL9&lt;8,3,IF(AL9&lt;8.5,3.5,IF(AL9&lt;9.5,4,4.5))))))))</f>
        <v>3</v>
      </c>
      <c r="AW9" s="23" t="n">
        <f aca="false">+(AN9*$AN$5+AO9*$AO$5+AP9*$AP$5+AQ9*$AQ$5+AR9*$AR$5+AS9*$AS$5+AT9*$AT$5+AU9*$AU$5+AV9*$AV$5)/$AW$5</f>
        <v>2.71739130434783</v>
      </c>
      <c r="AX9" s="24" t="str">
        <f aca="false">IF(AW9&gt;=3.6,"XS",IF(AW9&gt;=3.2,"Giỏi",IF(AW9&gt;=2.5,"Khá",IF(AW9&gt;=2,"TB",IF(AW9&gt;=1,"Yếu","Kém")))))</f>
        <v>Khá</v>
      </c>
      <c r="AY9" s="6" t="s">
        <v>22</v>
      </c>
      <c r="AZ9" s="91" t="n">
        <f aca="false">(O9*$O$5+AM9*$AM$5)/$AZ$5</f>
        <v>6.8</v>
      </c>
      <c r="BA9" s="92" t="n">
        <f aca="false">(AA9*$AA$5+AW9*$AW$5)/$BA$5</f>
        <v>2.55208333333333</v>
      </c>
      <c r="BB9" s="93" t="str">
        <f aca="false">IF(BA9&gt;=3.6,"XS",IF(BA9&gt;=3.2,"Giỏi",IF(BA9&gt;=2.5,"Khá",IF(BA9&gt;=2,"TB",IF(BA9&gt;=1,"Yếu","Kém")))))</f>
        <v>Khá</v>
      </c>
      <c r="BC9" s="70" t="s">
        <v>22</v>
      </c>
    </row>
    <row r="10" customFormat="false" ht="15.6" hidden="false" customHeight="true" outlineLevel="0" collapsed="false">
      <c r="A10" s="16" t="n">
        <v>5</v>
      </c>
      <c r="B10" s="26" t="s">
        <v>29</v>
      </c>
      <c r="C10" s="27" t="s">
        <v>30</v>
      </c>
      <c r="D10" s="19" t="n">
        <v>5.2</v>
      </c>
      <c r="E10" s="19" t="n">
        <v>7</v>
      </c>
      <c r="F10" s="20" t="n">
        <v>5.1</v>
      </c>
      <c r="G10" s="19" t="n">
        <v>7.3</v>
      </c>
      <c r="H10" s="19" t="n">
        <v>6.8</v>
      </c>
      <c r="I10" s="19" t="n">
        <v>4.1</v>
      </c>
      <c r="J10" s="20" t="n">
        <v>6.1</v>
      </c>
      <c r="K10" s="20" t="n">
        <v>7</v>
      </c>
      <c r="L10" s="19" t="n">
        <v>7.3</v>
      </c>
      <c r="M10" s="19" t="n">
        <v>5.8</v>
      </c>
      <c r="N10" s="19" t="n">
        <v>5.7</v>
      </c>
      <c r="O10" s="23" t="n">
        <f aca="false">+(D10*$D$5+E10*$E$5+F10*$F$5+G10*$G$5+H10*$H$5+I10*$I$5+J10*$J$5+K10*$K$5+L10*$L$5+M10*$M$5+N10*$N$5)/$O$5</f>
        <v>5.952</v>
      </c>
      <c r="P10" s="22" t="n">
        <f aca="false">IF(D10&lt;4,0,IF(D10&lt;5,1,IF(D10&lt;5.5,1.5,IF(D10&lt;6.5,2,IF(D10&lt;7,2.5,IF(D10&lt;8,3,IF(D10&lt;8.5,3.5,IF(D10&lt;9.5,4,4.5))))))))</f>
        <v>1.5</v>
      </c>
      <c r="Q10" s="22" t="n">
        <f aca="false">IF(E10&lt;4,0,IF(E10&lt;5,1,IF(E10&lt;5.5,1.5,IF(E10&lt;6.5,2,IF(E10&lt;7,2.5,IF(E10&lt;8,3,IF(E10&lt;8.5,3.5,IF(E10&lt;9.5,4,4.5))))))))</f>
        <v>3</v>
      </c>
      <c r="R10" s="22" t="n">
        <f aca="false">IF(F10&lt;4,0,IF(F10&lt;5,1,IF(F10&lt;5.5,1.5,IF(F10&lt;6.5,2,IF(F10&lt;7,2.5,IF(F10&lt;8,3,IF(F10&lt;8.5,3.5,IF(F10&lt;9.5,4,4.5))))))))</f>
        <v>1.5</v>
      </c>
      <c r="S10" s="22" t="n">
        <f aca="false">IF(G10&lt;4,0,IF(G10&lt;5,1,IF(G10&lt;5.5,1.5,IF(G10&lt;6.5,2,IF(G10&lt;7,2.5,IF(G10&lt;8,3,IF(G10&lt;8.5,3.5,IF(G10&lt;9.5,4,4.5))))))))</f>
        <v>3</v>
      </c>
      <c r="T10" s="22" t="n">
        <f aca="false">IF(H10&lt;4,0,IF(H10&lt;5,1,IF(H10&lt;5.5,1.5,IF(H10&lt;6.5,2,IF(H10&lt;7,2.5,IF(H10&lt;8,3,IF(H10&lt;8.5,3.5,IF(H10&lt;9.5,4,4.5))))))))</f>
        <v>2.5</v>
      </c>
      <c r="U10" s="22" t="n">
        <f aca="false">IF(I10&lt;4,0,IF(I10&lt;5,1,IF(I10&lt;5.5,1.5,IF(I10&lt;6.5,2,IF(I10&lt;7,2.5,IF(I10&lt;8,3,IF(I10&lt;8.5,3.5,IF(I10&lt;9.5,4,4.5))))))))</f>
        <v>1</v>
      </c>
      <c r="V10" s="22" t="n">
        <f aca="false">IF(J10&lt;4,0,IF(J10&lt;5,1,IF(J10&lt;5.5,1.5,IF(J10&lt;6.5,2,IF(J10&lt;7,2.5,IF(J10&lt;8,3,IF(J10&lt;8.5,3.5,IF(J10&lt;9.5,4,4.5))))))))</f>
        <v>2</v>
      </c>
      <c r="W10" s="22" t="n">
        <f aca="false">IF(K10&lt;4,0,IF(K10&lt;5,1,IF(K10&lt;5.5,1.5,IF(K10&lt;6.5,2,IF(K10&lt;7,2.5,IF(K10&lt;8,3,IF(K10&lt;8.5,3.5,IF(K10&lt;9.5,4,4.5))))))))</f>
        <v>3</v>
      </c>
      <c r="X10" s="22" t="n">
        <f aca="false">IF(L10&lt;4,0,IF(L10&lt;5,1,IF(L10&lt;5.5,1.5,IF(L10&lt;6.5,2,IF(L10&lt;7,2.5,IF(L10&lt;8,3,IF(L10&lt;8.5,3.5,IF(L10&lt;9.5,4,4.5))))))))</f>
        <v>3</v>
      </c>
      <c r="Y10" s="22" t="n">
        <f aca="false">IF(M10&lt;4,0,IF(M10&lt;5,1,IF(M10&lt;5.5,1.5,IF(M10&lt;6.5,2,IF(M10&lt;7,2.5,IF(M10&lt;8,3,IF(M10&lt;8.5,3.5,IF(M10&lt;9.5,4,4.5))))))))</f>
        <v>2</v>
      </c>
      <c r="Z10" s="22" t="n">
        <f aca="false">IF(N10&lt;4,0,IF(N10&lt;5,1,IF(N10&lt;5.5,1.5,IF(N10&lt;6.5,2,IF(N10&lt;7,2.5,IF(N10&lt;8,3,IF(N10&lt;8.5,3.5,IF(N10&lt;9.5,4,4.5))))))))</f>
        <v>2</v>
      </c>
      <c r="AA10" s="23" t="n">
        <f aca="false">+(P10*$P$5+Q10*$Q$5+R10*$R$5+S10*$S$5+T10*$T$5+U10*$U$5+V10*$V$5+W10*$W$5+X10*$X$5+Y10*$Y$5+Z10*$Z$5)/$AA$5</f>
        <v>2.12</v>
      </c>
      <c r="AB10" s="24" t="str">
        <f aca="false">IF(AA10&gt;=3.6,"XS",IF(AA10&gt;=3.2,"Giỏi",IF(AA10&gt;=2.5,"Khá",IF(AA10&gt;=2,"TB",IF(AA10&gt;=1," Yếu","Kém")))))</f>
        <v>TB</v>
      </c>
      <c r="AC10" s="6" t="s">
        <v>22</v>
      </c>
      <c r="AD10" s="59" t="n">
        <v>6.6</v>
      </c>
      <c r="AE10" s="59" t="n">
        <v>7.2</v>
      </c>
      <c r="AF10" s="60" t="n">
        <v>7.1</v>
      </c>
      <c r="AG10" s="59" t="n">
        <v>6.5</v>
      </c>
      <c r="AH10" s="22" t="n">
        <v>7.1</v>
      </c>
      <c r="AI10" s="59" t="n">
        <v>6.6</v>
      </c>
      <c r="AJ10" s="60" t="n">
        <v>8.6</v>
      </c>
      <c r="AK10" s="60" t="n">
        <v>8.1</v>
      </c>
      <c r="AL10" s="59" t="n">
        <v>8.7</v>
      </c>
      <c r="AM10" s="23" t="n">
        <f aca="false">(AD10*$AD$5+AE10*$AE$5+AF10*$AF$5+AG10*$AG$5+AH10*$AH$5+AI10*$AI$5+AJ10*$AJ$5+AK10*$AK$5+AL10*$AL$5)/$AM$5</f>
        <v>7.18260869565217</v>
      </c>
      <c r="AN10" s="22" t="n">
        <f aca="false">IF(AD10&lt;4,0,IF(AD10&lt;5,1,IF(AD10&lt;5.5,1.5,IF(AD10&lt;6.5,2,IF(AD10&lt;7,2.5,IF(AD10&lt;8,3,IF(AD10&lt;8.5,3.5,IF(AD10&lt;9.5,4,4.5))))))))</f>
        <v>2.5</v>
      </c>
      <c r="AO10" s="22" t="n">
        <f aca="false">IF(AE10&lt;4,0,IF(AE10&lt;5,1,IF(AE10&lt;5.5,1.5,IF(AE10&lt;6.5,2,IF(AE10&lt;7,2.5,IF(AE10&lt;8,3,IF(AE10&lt;8.5,3.5,IF(AE10&lt;9.5,4,4.5))))))))</f>
        <v>3</v>
      </c>
      <c r="AP10" s="22" t="n">
        <f aca="false">IF(AF10&lt;4,0,IF(AF10&lt;5,1,IF(AF10&lt;5.5,1.5,IF(AF10&lt;6.5,2,IF(AF10&lt;7,2.5,IF(AF10&lt;8,3,IF(AF10&lt;8.5,3.5,IF(AF10&lt;9.5,4,4.5))))))))</f>
        <v>3</v>
      </c>
      <c r="AQ10" s="22" t="n">
        <f aca="false">IF(AG10&lt;4,0,IF(AG10&lt;5,1,IF(AG10&lt;5.5,1.5,IF(AG10&lt;6.5,2,IF(AG10&lt;7,2.5,IF(AG10&lt;8,3,IF(AG10&lt;8.5,3.5,IF(AG10&lt;9.5,4,4.5))))))))</f>
        <v>2.5</v>
      </c>
      <c r="AR10" s="22" t="n">
        <f aca="false">IF(AH10&lt;4,0,IF(AH10&lt;5,1,IF(AH10&lt;5.5,1.5,IF(AH10&lt;6.5,2,IF(AH10&lt;7,2.5,IF(AH10&lt;8,3,IF(AH10&lt;8.5,3.5,IF(AH10&lt;9.5,4,4.5))))))))</f>
        <v>3</v>
      </c>
      <c r="AS10" s="22" t="n">
        <f aca="false">IF(AI10&lt;4,0,IF(AI10&lt;5,1,IF(AI10&lt;5.5,1.5,IF(AI10&lt;6.5,2,IF(AI10&lt;7,2.5,IF(AI10&lt;8,3,IF(AI10&lt;8.5,3.5,IF(AI10&lt;9.5,4,4.5))))))))</f>
        <v>2.5</v>
      </c>
      <c r="AT10" s="22" t="n">
        <f aca="false">IF(AJ10&lt;4,0,IF(AJ10&lt;5,1,IF(AJ10&lt;5.5,1.5,IF(AJ10&lt;6.5,2,IF(AJ10&lt;7,2.5,IF(AJ10&lt;8,3,IF(AJ10&lt;8.5,3.5,IF(AJ10&lt;9.5,4,4.5))))))))</f>
        <v>4</v>
      </c>
      <c r="AU10" s="22" t="n">
        <f aca="false">IF(AK10&lt;4,0,IF(AK10&lt;5,1,IF(AK10&lt;5.5,1.5,IF(AK10&lt;6.5,2,IF(AK10&lt;7,2.5,IF(AK10&lt;8,3,IF(AK10&lt;8.5,3.5,IF(AK10&lt;9.5,4,4.5))))))))</f>
        <v>3.5</v>
      </c>
      <c r="AV10" s="22" t="n">
        <f aca="false">IF(AL10&lt;4,0,IF(AL10&lt;5,1,IF(AL10&lt;5.5,1.5,IF(AL10&lt;6.5,2,IF(AL10&lt;7,2.5,IF(AL10&lt;8,3,IF(AL10&lt;8.5,3.5,IF(AL10&lt;9.5,4,4.5))))))))</f>
        <v>4</v>
      </c>
      <c r="AW10" s="23" t="n">
        <f aca="false">+(AN10*$AN$5+AO10*$AO$5+AP10*$AP$5+AQ10*$AQ$5+AR10*$AR$5+AS10*$AS$5+AT10*$AT$5+AU10*$AU$5+AV10*$AV$5)/$AW$5</f>
        <v>2.97826086956522</v>
      </c>
      <c r="AX10" s="24" t="str">
        <f aca="false">IF(AW10&gt;=3.6,"XS",IF(AW10&gt;=3.2,"Giỏi",IF(AW10&gt;=2.5,"Khá",IF(AW10&gt;=2,"TB",IF(AW10&gt;=1,"Yếu","Kém")))))</f>
        <v>Khá</v>
      </c>
      <c r="AY10" s="6" t="s">
        <v>22</v>
      </c>
      <c r="AZ10" s="91" t="n">
        <f aca="false">(O10*$O$5+AM10*$AM$5)/$AZ$5</f>
        <v>6.54166666666667</v>
      </c>
      <c r="BA10" s="92" t="n">
        <f aca="false">(AA10*$AA$5+AW10*$AW$5)/$BA$5</f>
        <v>2.53125</v>
      </c>
      <c r="BB10" s="93" t="str">
        <f aca="false">IF(BA10&gt;=3.6,"XS",IF(BA10&gt;=3.2,"Giỏi",IF(BA10&gt;=2.5,"Khá",IF(BA10&gt;=2,"TB",IF(BA10&gt;=1,"Yếu","Kém")))))</f>
        <v>Khá</v>
      </c>
      <c r="BC10" s="70" t="s">
        <v>22</v>
      </c>
    </row>
    <row r="11" customFormat="false" ht="15.6" hidden="false" customHeight="true" outlineLevel="0" collapsed="false">
      <c r="A11" s="16" t="n">
        <v>6</v>
      </c>
      <c r="B11" s="26" t="s">
        <v>31</v>
      </c>
      <c r="C11" s="27" t="s">
        <v>32</v>
      </c>
      <c r="D11" s="19" t="n">
        <v>4.4</v>
      </c>
      <c r="E11" s="19" t="n">
        <v>7.7</v>
      </c>
      <c r="F11" s="20" t="n">
        <v>5.4</v>
      </c>
      <c r="G11" s="19" t="n">
        <v>6.9</v>
      </c>
      <c r="H11" s="19" t="n">
        <v>6.8</v>
      </c>
      <c r="I11" s="19" t="n">
        <v>7.2</v>
      </c>
      <c r="J11" s="20" t="n">
        <v>4.7</v>
      </c>
      <c r="K11" s="20" t="n">
        <v>6.5</v>
      </c>
      <c r="L11" s="19" t="n">
        <v>5.5</v>
      </c>
      <c r="M11" s="19" t="n">
        <v>7.7</v>
      </c>
      <c r="N11" s="19" t="n">
        <v>6</v>
      </c>
      <c r="O11" s="23" t="n">
        <f aca="false">+(D11*$D$5+E11*$E$5+F11*$F$5+G11*$G$5+H11*$H$5+I11*$I$5+J11*$J$5+K11*$K$5+L11*$L$5+M11*$M$5+N11*$N$5)/$O$5</f>
        <v>6.388</v>
      </c>
      <c r="P11" s="22" t="n">
        <f aca="false">IF(D11&lt;4,0,IF(D11&lt;5,1,IF(D11&lt;5.5,1.5,IF(D11&lt;6.5,2,IF(D11&lt;7,2.5,IF(D11&lt;8,3,IF(D11&lt;8.5,3.5,IF(D11&lt;9.5,4,4.5))))))))</f>
        <v>1</v>
      </c>
      <c r="Q11" s="22" t="n">
        <f aca="false">IF(E11&lt;4,0,IF(E11&lt;5,1,IF(E11&lt;5.5,1.5,IF(E11&lt;6.5,2,IF(E11&lt;7,2.5,IF(E11&lt;8,3,IF(E11&lt;8.5,3.5,IF(E11&lt;9.5,4,4.5))))))))</f>
        <v>3</v>
      </c>
      <c r="R11" s="22" t="n">
        <f aca="false">IF(F11&lt;4,0,IF(F11&lt;5,1,IF(F11&lt;5.5,1.5,IF(F11&lt;6.5,2,IF(F11&lt;7,2.5,IF(F11&lt;8,3,IF(F11&lt;8.5,3.5,IF(F11&lt;9.5,4,4.5))))))))</f>
        <v>1.5</v>
      </c>
      <c r="S11" s="22" t="n">
        <f aca="false">IF(G11&lt;4,0,IF(G11&lt;5,1,IF(G11&lt;5.5,1.5,IF(G11&lt;6.5,2,IF(G11&lt;7,2.5,IF(G11&lt;8,3,IF(G11&lt;8.5,3.5,IF(G11&lt;9.5,4,4.5))))))))</f>
        <v>2.5</v>
      </c>
      <c r="T11" s="22" t="n">
        <f aca="false">IF(H11&lt;4,0,IF(H11&lt;5,1,IF(H11&lt;5.5,1.5,IF(H11&lt;6.5,2,IF(H11&lt;7,2.5,IF(H11&lt;8,3,IF(H11&lt;8.5,3.5,IF(H11&lt;9.5,4,4.5))))))))</f>
        <v>2.5</v>
      </c>
      <c r="U11" s="22" t="n">
        <f aca="false">IF(I11&lt;4,0,IF(I11&lt;5,1,IF(I11&lt;5.5,1.5,IF(I11&lt;6.5,2,IF(I11&lt;7,2.5,IF(I11&lt;8,3,IF(I11&lt;8.5,3.5,IF(I11&lt;9.5,4,4.5))))))))</f>
        <v>3</v>
      </c>
      <c r="V11" s="22" t="n">
        <f aca="false">IF(J11&lt;4,0,IF(J11&lt;5,1,IF(J11&lt;5.5,1.5,IF(J11&lt;6.5,2,IF(J11&lt;7,2.5,IF(J11&lt;8,3,IF(J11&lt;8.5,3.5,IF(J11&lt;9.5,4,4.5))))))))</f>
        <v>1</v>
      </c>
      <c r="W11" s="22" t="n">
        <f aca="false">IF(K11&lt;4,0,IF(K11&lt;5,1,IF(K11&lt;5.5,1.5,IF(K11&lt;6.5,2,IF(K11&lt;7,2.5,IF(K11&lt;8,3,IF(K11&lt;8.5,3.5,IF(K11&lt;9.5,4,4.5))))))))</f>
        <v>2.5</v>
      </c>
      <c r="X11" s="22" t="n">
        <f aca="false">IF(L11&lt;4,0,IF(L11&lt;5,1,IF(L11&lt;5.5,1.5,IF(L11&lt;6.5,2,IF(L11&lt;7,2.5,IF(L11&lt;8,3,IF(L11&lt;8.5,3.5,IF(L11&lt;9.5,4,4.5))))))))</f>
        <v>2</v>
      </c>
      <c r="Y11" s="22" t="n">
        <f aca="false">IF(M11&lt;4,0,IF(M11&lt;5,1,IF(M11&lt;5.5,1.5,IF(M11&lt;6.5,2,IF(M11&lt;7,2.5,IF(M11&lt;8,3,IF(M11&lt;8.5,3.5,IF(M11&lt;9.5,4,4.5))))))))</f>
        <v>3</v>
      </c>
      <c r="Z11" s="22" t="n">
        <f aca="false">IF(N11&lt;4,0,IF(N11&lt;5,1,IF(N11&lt;5.5,1.5,IF(N11&lt;6.5,2,IF(N11&lt;7,2.5,IF(N11&lt;8,3,IF(N11&lt;8.5,3.5,IF(N11&lt;9.5,4,4.5))))))))</f>
        <v>2</v>
      </c>
      <c r="AA11" s="23" t="n">
        <f aca="false">+(P11*$P$5+Q11*$Q$5+R11*$R$5+S11*$S$5+T11*$T$5+U11*$U$5+V11*$V$5+W11*$W$5+X11*$X$5+Y11*$Y$5+Z11*$Z$5)/$AA$5</f>
        <v>2.28</v>
      </c>
      <c r="AB11" s="24" t="str">
        <f aca="false">IF(AA11&gt;=3.6,"XS",IF(AA11&gt;=3.2,"Giỏi",IF(AA11&gt;=2.5,"Khá",IF(AA11&gt;=2,"TB",IF(AA11&gt;=1," Yếu","Kém")))))</f>
        <v>TB</v>
      </c>
      <c r="AC11" s="6" t="s">
        <v>22</v>
      </c>
      <c r="AD11" s="59" t="n">
        <v>7</v>
      </c>
      <c r="AE11" s="59" t="n">
        <v>7.1</v>
      </c>
      <c r="AF11" s="60" t="n">
        <v>5.2</v>
      </c>
      <c r="AG11" s="59" t="n">
        <v>6.5</v>
      </c>
      <c r="AH11" s="22" t="n">
        <v>7.1</v>
      </c>
      <c r="AI11" s="59" t="n">
        <v>4.6</v>
      </c>
      <c r="AJ11" s="60" t="n">
        <v>8</v>
      </c>
      <c r="AK11" s="60" t="n">
        <v>8.1</v>
      </c>
      <c r="AL11" s="59" t="n">
        <v>5.6</v>
      </c>
      <c r="AM11" s="23" t="n">
        <f aca="false">(AD11*$AD$5+AE11*$AE$5+AF11*$AF$5+AG11*$AG$5+AH11*$AH$5+AI11*$AI$5+AJ11*$AJ$5+AK11*$AK$5+AL11*$AL$5)/$AM$5</f>
        <v>6.3304347826087</v>
      </c>
      <c r="AN11" s="22" t="n">
        <f aca="false">IF(AD11&lt;4,0,IF(AD11&lt;5,1,IF(AD11&lt;5.5,1.5,IF(AD11&lt;6.5,2,IF(AD11&lt;7,2.5,IF(AD11&lt;8,3,IF(AD11&lt;8.5,3.5,IF(AD11&lt;9.5,4,4.5))))))))</f>
        <v>3</v>
      </c>
      <c r="AO11" s="22" t="n">
        <f aca="false">IF(AE11&lt;4,0,IF(AE11&lt;5,1,IF(AE11&lt;5.5,1.5,IF(AE11&lt;6.5,2,IF(AE11&lt;7,2.5,IF(AE11&lt;8,3,IF(AE11&lt;8.5,3.5,IF(AE11&lt;9.5,4,4.5))))))))</f>
        <v>3</v>
      </c>
      <c r="AP11" s="22" t="n">
        <f aca="false">IF(AF11&lt;4,0,IF(AF11&lt;5,1,IF(AF11&lt;5.5,1.5,IF(AF11&lt;6.5,2,IF(AF11&lt;7,2.5,IF(AF11&lt;8,3,IF(AF11&lt;8.5,3.5,IF(AF11&lt;9.5,4,4.5))))))))</f>
        <v>1.5</v>
      </c>
      <c r="AQ11" s="22" t="n">
        <f aca="false">IF(AG11&lt;4,0,IF(AG11&lt;5,1,IF(AG11&lt;5.5,1.5,IF(AG11&lt;6.5,2,IF(AG11&lt;7,2.5,IF(AG11&lt;8,3,IF(AG11&lt;8.5,3.5,IF(AG11&lt;9.5,4,4.5))))))))</f>
        <v>2.5</v>
      </c>
      <c r="AR11" s="22" t="n">
        <f aca="false">IF(AH11&lt;4,0,IF(AH11&lt;5,1,IF(AH11&lt;5.5,1.5,IF(AH11&lt;6.5,2,IF(AH11&lt;7,2.5,IF(AH11&lt;8,3,IF(AH11&lt;8.5,3.5,IF(AH11&lt;9.5,4,4.5))))))))</f>
        <v>3</v>
      </c>
      <c r="AS11" s="22" t="n">
        <f aca="false">IF(AI11&lt;4,0,IF(AI11&lt;5,1,IF(AI11&lt;5.5,1.5,IF(AI11&lt;6.5,2,IF(AI11&lt;7,2.5,IF(AI11&lt;8,3,IF(AI11&lt;8.5,3.5,IF(AI11&lt;9.5,4,4.5))))))))</f>
        <v>1</v>
      </c>
      <c r="AT11" s="22" t="n">
        <f aca="false">IF(AJ11&lt;4,0,IF(AJ11&lt;5,1,IF(AJ11&lt;5.5,1.5,IF(AJ11&lt;6.5,2,IF(AJ11&lt;7,2.5,IF(AJ11&lt;8,3,IF(AJ11&lt;8.5,3.5,IF(AJ11&lt;9.5,4,4.5))))))))</f>
        <v>3.5</v>
      </c>
      <c r="AU11" s="22" t="n">
        <f aca="false">IF(AK11&lt;4,0,IF(AK11&lt;5,1,IF(AK11&lt;5.5,1.5,IF(AK11&lt;6.5,2,IF(AK11&lt;7,2.5,IF(AK11&lt;8,3,IF(AK11&lt;8.5,3.5,IF(AK11&lt;9.5,4,4.5))))))))</f>
        <v>3.5</v>
      </c>
      <c r="AV11" s="22" t="n">
        <f aca="false">IF(AL11&lt;4,0,IF(AL11&lt;5,1,IF(AL11&lt;5.5,1.5,IF(AL11&lt;6.5,2,IF(AL11&lt;7,2.5,IF(AL11&lt;8,3,IF(AL11&lt;8.5,3.5,IF(AL11&lt;9.5,4,4.5))))))))</f>
        <v>2</v>
      </c>
      <c r="AW11" s="23" t="n">
        <f aca="false">+(AN11*$AN$5+AO11*$AO$5+AP11*$AP$5+AQ11*$AQ$5+AR11*$AR$5+AS11*$AS$5+AT11*$AT$5+AU11*$AU$5+AV11*$AV$5)/$AW$5</f>
        <v>2.39130434782609</v>
      </c>
      <c r="AX11" s="24" t="str">
        <f aca="false">IF(AW11&gt;=3.6,"XS",IF(AW11&gt;=3.2,"Giỏi",IF(AW11&gt;=2.5,"Khá",IF(AW11&gt;=2,"TB",IF(AW11&gt;=1,"Yếu","Kém")))))</f>
        <v>TB</v>
      </c>
      <c r="AY11" s="6" t="s">
        <v>22</v>
      </c>
      <c r="AZ11" s="91" t="n">
        <f aca="false">(O11*$O$5+AM11*$AM$5)/$AZ$5</f>
        <v>6.36041666666667</v>
      </c>
      <c r="BA11" s="92" t="n">
        <f aca="false">(AA11*$AA$5+AW11*$AW$5)/$BA$5</f>
        <v>2.33333333333333</v>
      </c>
      <c r="BB11" s="93" t="str">
        <f aca="false">IF(BA11&gt;=3.6,"XS",IF(BA11&gt;=3.2,"Giỏi",IF(BA11&gt;=2.5,"Khá",IF(BA11&gt;=2,"TB",IF(BA11&gt;=1,"Yếu","Kém")))))</f>
        <v>TB</v>
      </c>
      <c r="BC11" s="70" t="s">
        <v>22</v>
      </c>
    </row>
    <row r="12" customFormat="false" ht="15.6" hidden="false" customHeight="true" outlineLevel="0" collapsed="false">
      <c r="A12" s="16" t="n">
        <v>7</v>
      </c>
      <c r="B12" s="26" t="s">
        <v>33</v>
      </c>
      <c r="C12" s="27" t="s">
        <v>34</v>
      </c>
      <c r="D12" s="19" t="n">
        <v>5.5</v>
      </c>
      <c r="E12" s="19" t="n">
        <v>6.9</v>
      </c>
      <c r="F12" s="20" t="n">
        <v>5.3</v>
      </c>
      <c r="G12" s="19" t="n">
        <v>7.2</v>
      </c>
      <c r="H12" s="19" t="n">
        <v>6.6</v>
      </c>
      <c r="I12" s="28" t="n">
        <v>7</v>
      </c>
      <c r="J12" s="20" t="n">
        <v>6</v>
      </c>
      <c r="K12" s="29" t="n">
        <v>7.2</v>
      </c>
      <c r="L12" s="19" t="n">
        <v>5</v>
      </c>
      <c r="M12" s="19" t="n">
        <v>6.5</v>
      </c>
      <c r="N12" s="19" t="n">
        <v>6.2</v>
      </c>
      <c r="O12" s="23" t="n">
        <f aca="false">+(D12*$D$5+E12*$E$5+F12*$F$5+G12*$G$5+H12*$H$5+I12*$I$5+J12*$J$5+K12*$K$5+L12*$L$5+M12*$M$5+N12*$N$5)/$O$5</f>
        <v>6.372</v>
      </c>
      <c r="P12" s="22" t="n">
        <f aca="false">IF(D12&lt;4,0,IF(D12&lt;5,1,IF(D12&lt;5.5,1.5,IF(D12&lt;6.5,2,IF(D12&lt;7,2.5,IF(D12&lt;8,3,IF(D12&lt;8.5,3.5,IF(D12&lt;9.5,4,4.5))))))))</f>
        <v>2</v>
      </c>
      <c r="Q12" s="22" t="n">
        <f aca="false">IF(E12&lt;4,0,IF(E12&lt;5,1,IF(E12&lt;5.5,1.5,IF(E12&lt;6.5,2,IF(E12&lt;7,2.5,IF(E12&lt;8,3,IF(E12&lt;8.5,3.5,IF(E12&lt;9.5,4,4.5))))))))</f>
        <v>2.5</v>
      </c>
      <c r="R12" s="22" t="n">
        <f aca="false">IF(F12&lt;4,0,IF(F12&lt;5,1,IF(F12&lt;5.5,1.5,IF(F12&lt;6.5,2,IF(F12&lt;7,2.5,IF(F12&lt;8,3,IF(F12&lt;8.5,3.5,IF(F12&lt;9.5,4,4.5))))))))</f>
        <v>1.5</v>
      </c>
      <c r="S12" s="22" t="n">
        <f aca="false">IF(G12&lt;4,0,IF(G12&lt;5,1,IF(G12&lt;5.5,1.5,IF(G12&lt;6.5,2,IF(G12&lt;7,2.5,IF(G12&lt;8,3,IF(G12&lt;8.5,3.5,IF(G12&lt;9.5,4,4.5))))))))</f>
        <v>3</v>
      </c>
      <c r="T12" s="22" t="n">
        <f aca="false">IF(H12&lt;4,0,IF(H12&lt;5,1,IF(H12&lt;5.5,1.5,IF(H12&lt;6.5,2,IF(H12&lt;7,2.5,IF(H12&lt;8,3,IF(H12&lt;8.5,3.5,IF(H12&lt;9.5,4,4.5))))))))</f>
        <v>2.5</v>
      </c>
      <c r="U12" s="22" t="n">
        <f aca="false">IF(I12&lt;4,0,IF(I12&lt;5,1,IF(I12&lt;5.5,1.5,IF(I12&lt;6.5,2,IF(I12&lt;7,2.5,IF(I12&lt;8,3,IF(I12&lt;8.5,3.5,IF(I12&lt;9.5,4,4.5))))))))</f>
        <v>3</v>
      </c>
      <c r="V12" s="22" t="n">
        <f aca="false">IF(J12&lt;4,0,IF(J12&lt;5,1,IF(J12&lt;5.5,1.5,IF(J12&lt;6.5,2,IF(J12&lt;7,2.5,IF(J12&lt;8,3,IF(J12&lt;8.5,3.5,IF(J12&lt;9.5,4,4.5))))))))</f>
        <v>2</v>
      </c>
      <c r="W12" s="22" t="n">
        <f aca="false">IF(K12&lt;4,0,IF(K12&lt;5,1,IF(K12&lt;5.5,1.5,IF(K12&lt;6.5,2,IF(K12&lt;7,2.5,IF(K12&lt;8,3,IF(K12&lt;8.5,3.5,IF(K12&lt;9.5,4,4.5))))))))</f>
        <v>3</v>
      </c>
      <c r="X12" s="22" t="n">
        <f aca="false">IF(L12&lt;4,0,IF(L12&lt;5,1,IF(L12&lt;5.5,1.5,IF(L12&lt;6.5,2,IF(L12&lt;7,2.5,IF(L12&lt;8,3,IF(L12&lt;8.5,3.5,IF(L12&lt;9.5,4,4.5))))))))</f>
        <v>1.5</v>
      </c>
      <c r="Y12" s="22" t="n">
        <f aca="false">IF(M12&lt;4,0,IF(M12&lt;5,1,IF(M12&lt;5.5,1.5,IF(M12&lt;6.5,2,IF(M12&lt;7,2.5,IF(M12&lt;8,3,IF(M12&lt;8.5,3.5,IF(M12&lt;9.5,4,4.5))))))))</f>
        <v>2.5</v>
      </c>
      <c r="Z12" s="22" t="n">
        <f aca="false">IF(N12&lt;4,0,IF(N12&lt;5,1,IF(N12&lt;5.5,1.5,IF(N12&lt;6.5,2,IF(N12&lt;7,2.5,IF(N12&lt;8,3,IF(N12&lt;8.5,3.5,IF(N12&lt;9.5,4,4.5))))))))</f>
        <v>2</v>
      </c>
      <c r="AA12" s="23" t="n">
        <f aca="false">+(P12*$P$5+Q12*$Q$5+R12*$R$5+S12*$S$5+T12*$T$5+U12*$U$5+V12*$V$5+W12*$W$5+X12*$X$5+Y12*$Y$5+Z12*$Z$5)/$AA$5</f>
        <v>2.38</v>
      </c>
      <c r="AB12" s="24" t="str">
        <f aca="false">IF(AA12&gt;=3.6,"XS",IF(AA12&gt;=3.2,"Giỏi",IF(AA12&gt;=2.5,"Khá",IF(AA12&gt;=2,"TB",IF(AA12&gt;=1," Yếu","Kém")))))</f>
        <v>TB</v>
      </c>
      <c r="AC12" s="6" t="s">
        <v>27</v>
      </c>
      <c r="AD12" s="59" t="n">
        <v>7.7</v>
      </c>
      <c r="AE12" s="59" t="n">
        <v>7.1</v>
      </c>
      <c r="AF12" s="60" t="n">
        <v>8.9</v>
      </c>
      <c r="AG12" s="59" t="n">
        <v>5.5</v>
      </c>
      <c r="AH12" s="22" t="n">
        <v>7.1</v>
      </c>
      <c r="AI12" s="59" t="n">
        <v>7.1</v>
      </c>
      <c r="AJ12" s="60" t="n">
        <v>8.7</v>
      </c>
      <c r="AK12" s="60" t="n">
        <v>8.1</v>
      </c>
      <c r="AL12" s="59" t="n">
        <v>6.4</v>
      </c>
      <c r="AM12" s="23" t="n">
        <f aca="false">(AD12*$AD$5+AE12*$AE$5+AF12*$AF$5+AG12*$AG$5+AH12*$AH$5+AI12*$AI$5+AJ12*$AJ$5+AK12*$AK$5+AL12*$AL$5)/$AM$5</f>
        <v>7.40434782608696</v>
      </c>
      <c r="AN12" s="22" t="n">
        <f aca="false">IF(AD12&lt;4,0,IF(AD12&lt;5,1,IF(AD12&lt;5.5,1.5,IF(AD12&lt;6.5,2,IF(AD12&lt;7,2.5,IF(AD12&lt;8,3,IF(AD12&lt;8.5,3.5,IF(AD12&lt;9.5,4,4.5))))))))</f>
        <v>3</v>
      </c>
      <c r="AO12" s="22" t="n">
        <f aca="false">IF(AE12&lt;4,0,IF(AE12&lt;5,1,IF(AE12&lt;5.5,1.5,IF(AE12&lt;6.5,2,IF(AE12&lt;7,2.5,IF(AE12&lt;8,3,IF(AE12&lt;8.5,3.5,IF(AE12&lt;9.5,4,4.5))))))))</f>
        <v>3</v>
      </c>
      <c r="AP12" s="22" t="n">
        <f aca="false">IF(AF12&lt;4,0,IF(AF12&lt;5,1,IF(AF12&lt;5.5,1.5,IF(AF12&lt;6.5,2,IF(AF12&lt;7,2.5,IF(AF12&lt;8,3,IF(AF12&lt;8.5,3.5,IF(AF12&lt;9.5,4,4.5))))))))</f>
        <v>4</v>
      </c>
      <c r="AQ12" s="22" t="n">
        <f aca="false">IF(AG12&lt;4,0,IF(AG12&lt;5,1,IF(AG12&lt;5.5,1.5,IF(AG12&lt;6.5,2,IF(AG12&lt;7,2.5,IF(AG12&lt;8,3,IF(AG12&lt;8.5,3.5,IF(AG12&lt;9.5,4,4.5))))))))</f>
        <v>2</v>
      </c>
      <c r="AR12" s="22" t="n">
        <f aca="false">IF(AH12&lt;4,0,IF(AH12&lt;5,1,IF(AH12&lt;5.5,1.5,IF(AH12&lt;6.5,2,IF(AH12&lt;7,2.5,IF(AH12&lt;8,3,IF(AH12&lt;8.5,3.5,IF(AH12&lt;9.5,4,4.5))))))))</f>
        <v>3</v>
      </c>
      <c r="AS12" s="22" t="n">
        <f aca="false">IF(AI12&lt;4,0,IF(AI12&lt;5,1,IF(AI12&lt;5.5,1.5,IF(AI12&lt;6.5,2,IF(AI12&lt;7,2.5,IF(AI12&lt;8,3,IF(AI12&lt;8.5,3.5,IF(AI12&lt;9.5,4,4.5))))))))</f>
        <v>3</v>
      </c>
      <c r="AT12" s="22" t="n">
        <f aca="false">IF(AJ12&lt;4,0,IF(AJ12&lt;5,1,IF(AJ12&lt;5.5,1.5,IF(AJ12&lt;6.5,2,IF(AJ12&lt;7,2.5,IF(AJ12&lt;8,3,IF(AJ12&lt;8.5,3.5,IF(AJ12&lt;9.5,4,4.5))))))))</f>
        <v>4</v>
      </c>
      <c r="AU12" s="22" t="n">
        <f aca="false">IF(AK12&lt;4,0,IF(AK12&lt;5,1,IF(AK12&lt;5.5,1.5,IF(AK12&lt;6.5,2,IF(AK12&lt;7,2.5,IF(AK12&lt;8,3,IF(AK12&lt;8.5,3.5,IF(AK12&lt;9.5,4,4.5))))))))</f>
        <v>3.5</v>
      </c>
      <c r="AV12" s="22" t="n">
        <f aca="false">IF(AL12&lt;4,0,IF(AL12&lt;5,1,IF(AL12&lt;5.5,1.5,IF(AL12&lt;6.5,2,IF(AL12&lt;7,2.5,IF(AL12&lt;8,3,IF(AL12&lt;8.5,3.5,IF(AL12&lt;9.5,4,4.5))))))))</f>
        <v>2</v>
      </c>
      <c r="AW12" s="23" t="n">
        <f aca="false">+(AN12*$AN$5+AO12*$AO$5+AP12*$AP$5+AQ12*$AQ$5+AR12*$AR$5+AS12*$AS$5+AT12*$AT$5+AU12*$AU$5+AV12*$AV$5)/$AW$5</f>
        <v>3.06521739130435</v>
      </c>
      <c r="AX12" s="24" t="str">
        <f aca="false">IF(AW12&gt;=3.6,"XS",IF(AW12&gt;=3.2,"Giỏi",IF(AW12&gt;=2.5,"Khá",IF(AW12&gt;=2,"TB",IF(AW12&gt;=1,"Yếu","Kém")))))</f>
        <v>Khá</v>
      </c>
      <c r="AY12" s="6" t="s">
        <v>27</v>
      </c>
      <c r="AZ12" s="91" t="n">
        <f aca="false">(O12*$O$5+AM12*$AM$5)/$AZ$5</f>
        <v>6.86666666666667</v>
      </c>
      <c r="BA12" s="92" t="n">
        <f aca="false">(AA12*$AA$5+AW12*$AW$5)/$BA$5</f>
        <v>2.70833333333333</v>
      </c>
      <c r="BB12" s="93" t="str">
        <f aca="false">IF(BA12&gt;=3.6,"XS",IF(BA12&gt;=3.2,"Giỏi",IF(BA12&gt;=2.5,"Khá",IF(BA12&gt;=2,"TB",IF(BA12&gt;=1,"Yếu","Kém")))))</f>
        <v>Khá</v>
      </c>
      <c r="BC12" s="70" t="s">
        <v>27</v>
      </c>
    </row>
    <row r="13" customFormat="false" ht="15.6" hidden="false" customHeight="true" outlineLevel="0" collapsed="false">
      <c r="A13" s="16" t="n">
        <v>8</v>
      </c>
      <c r="B13" s="26" t="s">
        <v>33</v>
      </c>
      <c r="C13" s="27" t="s">
        <v>35</v>
      </c>
      <c r="D13" s="19" t="n">
        <v>5.8</v>
      </c>
      <c r="E13" s="19" t="n">
        <v>7.4</v>
      </c>
      <c r="F13" s="20" t="n">
        <v>5.5</v>
      </c>
      <c r="G13" s="19" t="n">
        <v>7.3</v>
      </c>
      <c r="H13" s="19" t="n">
        <v>4.7</v>
      </c>
      <c r="I13" s="19" t="n">
        <v>4.3</v>
      </c>
      <c r="J13" s="20" t="n">
        <v>5.5</v>
      </c>
      <c r="K13" s="20" t="n">
        <v>7.8</v>
      </c>
      <c r="L13" s="19" t="n">
        <v>5.1</v>
      </c>
      <c r="M13" s="19" t="n">
        <v>7.6</v>
      </c>
      <c r="N13" s="19" t="n">
        <v>5.5</v>
      </c>
      <c r="O13" s="23" t="n">
        <f aca="false">+(D13*$D$5+E13*$E$5+F13*$F$5+G13*$G$5+H13*$H$5+I13*$I$5+J13*$J$5+K13*$K$5+L13*$L$5+M13*$M$5+N13*$N$5)/$O$5</f>
        <v>5.968</v>
      </c>
      <c r="P13" s="22" t="n">
        <f aca="false">IF(D13&lt;4,0,IF(D13&lt;5,1,IF(D13&lt;5.5,1.5,IF(D13&lt;6.5,2,IF(D13&lt;7,2.5,IF(D13&lt;8,3,IF(D13&lt;8.5,3.5,IF(D13&lt;9.5,4,4.5))))))))</f>
        <v>2</v>
      </c>
      <c r="Q13" s="22" t="n">
        <f aca="false">IF(E13&lt;4,0,IF(E13&lt;5,1,IF(E13&lt;5.5,1.5,IF(E13&lt;6.5,2,IF(E13&lt;7,2.5,IF(E13&lt;8,3,IF(E13&lt;8.5,3.5,IF(E13&lt;9.5,4,4.5))))))))</f>
        <v>3</v>
      </c>
      <c r="R13" s="22" t="n">
        <f aca="false">IF(F13&lt;4,0,IF(F13&lt;5,1,IF(F13&lt;5.5,1.5,IF(F13&lt;6.5,2,IF(F13&lt;7,2.5,IF(F13&lt;8,3,IF(F13&lt;8.5,3.5,IF(F13&lt;9.5,4,4.5))))))))</f>
        <v>2</v>
      </c>
      <c r="S13" s="22" t="n">
        <f aca="false">IF(G13&lt;4,0,IF(G13&lt;5,1,IF(G13&lt;5.5,1.5,IF(G13&lt;6.5,2,IF(G13&lt;7,2.5,IF(G13&lt;8,3,IF(G13&lt;8.5,3.5,IF(G13&lt;9.5,4,4.5))))))))</f>
        <v>3</v>
      </c>
      <c r="T13" s="22" t="n">
        <f aca="false">IF(H13&lt;4,0,IF(H13&lt;5,1,IF(H13&lt;5.5,1.5,IF(H13&lt;6.5,2,IF(H13&lt;7,2.5,IF(H13&lt;8,3,IF(H13&lt;8.5,3.5,IF(H13&lt;9.5,4,4.5))))))))</f>
        <v>1</v>
      </c>
      <c r="U13" s="22" t="n">
        <f aca="false">IF(I13&lt;4,0,IF(I13&lt;5,1,IF(I13&lt;5.5,1.5,IF(I13&lt;6.5,2,IF(I13&lt;7,2.5,IF(I13&lt;8,3,IF(I13&lt;8.5,3.5,IF(I13&lt;9.5,4,4.5))))))))</f>
        <v>1</v>
      </c>
      <c r="V13" s="22" t="n">
        <f aca="false">IF(J13&lt;4,0,IF(J13&lt;5,1,IF(J13&lt;5.5,1.5,IF(J13&lt;6.5,2,IF(J13&lt;7,2.5,IF(J13&lt;8,3,IF(J13&lt;8.5,3.5,IF(J13&lt;9.5,4,4.5))))))))</f>
        <v>2</v>
      </c>
      <c r="W13" s="22" t="n">
        <f aca="false">IF(K13&lt;4,0,IF(K13&lt;5,1,IF(K13&lt;5.5,1.5,IF(K13&lt;6.5,2,IF(K13&lt;7,2.5,IF(K13&lt;8,3,IF(K13&lt;8.5,3.5,IF(K13&lt;9.5,4,4.5))))))))</f>
        <v>3</v>
      </c>
      <c r="X13" s="22" t="n">
        <f aca="false">IF(L13&lt;4,0,IF(L13&lt;5,1,IF(L13&lt;5.5,1.5,IF(L13&lt;6.5,2,IF(L13&lt;7,2.5,IF(L13&lt;8,3,IF(L13&lt;8.5,3.5,IF(L13&lt;9.5,4,4.5))))))))</f>
        <v>1.5</v>
      </c>
      <c r="Y13" s="22" t="n">
        <f aca="false">IF(M13&lt;4,0,IF(M13&lt;5,1,IF(M13&lt;5.5,1.5,IF(M13&lt;6.5,2,IF(M13&lt;7,2.5,IF(M13&lt;8,3,IF(M13&lt;8.5,3.5,IF(M13&lt;9.5,4,4.5))))))))</f>
        <v>3</v>
      </c>
      <c r="Z13" s="22" t="n">
        <f aca="false">IF(N13&lt;4,0,IF(N13&lt;5,1,IF(N13&lt;5.5,1.5,IF(N13&lt;6.5,2,IF(N13&lt;7,2.5,IF(N13&lt;8,3,IF(N13&lt;8.5,3.5,IF(N13&lt;9.5,4,4.5))))))))</f>
        <v>2</v>
      </c>
      <c r="AA13" s="23" t="n">
        <f aca="false">+(P13*$P$5+Q13*$Q$5+R13*$R$5+S13*$S$5+T13*$T$5+U13*$U$5+V13*$V$5+W13*$W$5+X13*$X$5+Y13*$Y$5+Z13*$Z$5)/$AA$5</f>
        <v>2.08</v>
      </c>
      <c r="AB13" s="24" t="str">
        <f aca="false">IF(AA13&gt;=3.6,"XS",IF(AA13&gt;=3.2,"Giỏi",IF(AA13&gt;=2.5,"Khá",IF(AA13&gt;=2,"TB",IF(AA13&gt;=1," Yếu","Kém")))))</f>
        <v>TB</v>
      </c>
      <c r="AC13" s="6" t="s">
        <v>22</v>
      </c>
      <c r="AD13" s="59" t="n">
        <v>7</v>
      </c>
      <c r="AE13" s="59" t="n">
        <v>7.1</v>
      </c>
      <c r="AF13" s="60" t="n">
        <v>7</v>
      </c>
      <c r="AG13" s="59" t="n">
        <v>6</v>
      </c>
      <c r="AH13" s="22" t="n">
        <v>7.5</v>
      </c>
      <c r="AI13" s="59" t="n">
        <v>6.5</v>
      </c>
      <c r="AJ13" s="60" t="n">
        <v>8.7</v>
      </c>
      <c r="AK13" s="60" t="n">
        <v>8.1</v>
      </c>
      <c r="AL13" s="59" t="n">
        <v>6.7</v>
      </c>
      <c r="AM13" s="23" t="n">
        <f aca="false">(AD13*$AD$5+AE13*$AE$5+AF13*$AF$5+AG13*$AG$5+AH13*$AH$5+AI13*$AI$5+AJ13*$AJ$5+AK13*$AK$5+AL13*$AL$5)/$AM$5</f>
        <v>7.02608695652174</v>
      </c>
      <c r="AN13" s="22" t="n">
        <f aca="false">IF(AD13&lt;4,0,IF(AD13&lt;5,1,IF(AD13&lt;5.5,1.5,IF(AD13&lt;6.5,2,IF(AD13&lt;7,2.5,IF(AD13&lt;8,3,IF(AD13&lt;8.5,3.5,IF(AD13&lt;9.5,4,4.5))))))))</f>
        <v>3</v>
      </c>
      <c r="AO13" s="22" t="n">
        <f aca="false">IF(AE13&lt;4,0,IF(AE13&lt;5,1,IF(AE13&lt;5.5,1.5,IF(AE13&lt;6.5,2,IF(AE13&lt;7,2.5,IF(AE13&lt;8,3,IF(AE13&lt;8.5,3.5,IF(AE13&lt;9.5,4,4.5))))))))</f>
        <v>3</v>
      </c>
      <c r="AP13" s="22" t="n">
        <f aca="false">IF(AF13&lt;4,0,IF(AF13&lt;5,1,IF(AF13&lt;5.5,1.5,IF(AF13&lt;6.5,2,IF(AF13&lt;7,2.5,IF(AF13&lt;8,3,IF(AF13&lt;8.5,3.5,IF(AF13&lt;9.5,4,4.5))))))))</f>
        <v>3</v>
      </c>
      <c r="AQ13" s="22" t="n">
        <f aca="false">IF(AG13&lt;4,0,IF(AG13&lt;5,1,IF(AG13&lt;5.5,1.5,IF(AG13&lt;6.5,2,IF(AG13&lt;7,2.5,IF(AG13&lt;8,3,IF(AG13&lt;8.5,3.5,IF(AG13&lt;9.5,4,4.5))))))))</f>
        <v>2</v>
      </c>
      <c r="AR13" s="22" t="n">
        <f aca="false">IF(AH13&lt;4,0,IF(AH13&lt;5,1,IF(AH13&lt;5.5,1.5,IF(AH13&lt;6.5,2,IF(AH13&lt;7,2.5,IF(AH13&lt;8,3,IF(AH13&lt;8.5,3.5,IF(AH13&lt;9.5,4,4.5))))))))</f>
        <v>3</v>
      </c>
      <c r="AS13" s="22" t="n">
        <f aca="false">IF(AI13&lt;4,0,IF(AI13&lt;5,1,IF(AI13&lt;5.5,1.5,IF(AI13&lt;6.5,2,IF(AI13&lt;7,2.5,IF(AI13&lt;8,3,IF(AI13&lt;8.5,3.5,IF(AI13&lt;9.5,4,4.5))))))))</f>
        <v>2.5</v>
      </c>
      <c r="AT13" s="22" t="n">
        <f aca="false">IF(AJ13&lt;4,0,IF(AJ13&lt;5,1,IF(AJ13&lt;5.5,1.5,IF(AJ13&lt;6.5,2,IF(AJ13&lt;7,2.5,IF(AJ13&lt;8,3,IF(AJ13&lt;8.5,3.5,IF(AJ13&lt;9.5,4,4.5))))))))</f>
        <v>4</v>
      </c>
      <c r="AU13" s="22" t="n">
        <f aca="false">IF(AK13&lt;4,0,IF(AK13&lt;5,1,IF(AK13&lt;5.5,1.5,IF(AK13&lt;6.5,2,IF(AK13&lt;7,2.5,IF(AK13&lt;8,3,IF(AK13&lt;8.5,3.5,IF(AK13&lt;9.5,4,4.5))))))))</f>
        <v>3.5</v>
      </c>
      <c r="AV13" s="22" t="n">
        <f aca="false">IF(AL13&lt;4,0,IF(AL13&lt;5,1,IF(AL13&lt;5.5,1.5,IF(AL13&lt;6.5,2,IF(AL13&lt;7,2.5,IF(AL13&lt;8,3,IF(AL13&lt;8.5,3.5,IF(AL13&lt;9.5,4,4.5))))))))</f>
        <v>2.5</v>
      </c>
      <c r="AW13" s="23" t="n">
        <f aca="false">+(AN13*$AN$5+AO13*$AO$5+AP13*$AP$5+AQ13*$AQ$5+AR13*$AR$5+AS13*$AS$5+AT13*$AT$5+AU13*$AU$5+AV13*$AV$5)/$AW$5</f>
        <v>2.8695652173913</v>
      </c>
      <c r="AX13" s="24" t="str">
        <f aca="false">IF(AW13&gt;=3.6,"XS",IF(AW13&gt;=3.2,"Giỏi",IF(AW13&gt;=2.5,"Khá",IF(AW13&gt;=2,"TB",IF(AW13&gt;=1,"Yếu","Kém")))))</f>
        <v>Khá</v>
      </c>
      <c r="AY13" s="6" t="s">
        <v>27</v>
      </c>
      <c r="AZ13" s="91" t="n">
        <f aca="false">(O13*$O$5+AM13*$AM$5)/$AZ$5</f>
        <v>6.475</v>
      </c>
      <c r="BA13" s="92" t="n">
        <f aca="false">(AA13*$AA$5+AW13*$AW$5)/$BA$5</f>
        <v>2.45833333333333</v>
      </c>
      <c r="BB13" s="93" t="str">
        <f aca="false">IF(BA13&gt;=3.6,"XS",IF(BA13&gt;=3.2,"Giỏi",IF(BA13&gt;=2.5,"Khá",IF(BA13&gt;=2,"TB",IF(BA13&gt;=1,"Yếu","Kém")))))</f>
        <v>TB</v>
      </c>
      <c r="BC13" s="70" t="s">
        <v>27</v>
      </c>
    </row>
    <row r="14" customFormat="false" ht="15.6" hidden="false" customHeight="true" outlineLevel="0" collapsed="false">
      <c r="A14" s="16" t="n">
        <v>9</v>
      </c>
      <c r="B14" s="26" t="s">
        <v>36</v>
      </c>
      <c r="C14" s="27" t="s">
        <v>37</v>
      </c>
      <c r="D14" s="19" t="n">
        <v>5.2</v>
      </c>
      <c r="E14" s="19" t="n">
        <v>6.9</v>
      </c>
      <c r="F14" s="20" t="n">
        <v>4</v>
      </c>
      <c r="G14" s="19" t="n">
        <v>6.3</v>
      </c>
      <c r="H14" s="19" t="n">
        <v>7.2</v>
      </c>
      <c r="I14" s="19" t="n">
        <v>4</v>
      </c>
      <c r="J14" s="20" t="n">
        <v>5.9</v>
      </c>
      <c r="K14" s="20" t="n">
        <v>6.8</v>
      </c>
      <c r="L14" s="19" t="n">
        <v>4.4</v>
      </c>
      <c r="M14" s="19" t="n">
        <v>7.2</v>
      </c>
      <c r="N14" s="28" t="n">
        <v>7.5</v>
      </c>
      <c r="O14" s="23" t="n">
        <f aca="false">+(D14*$D$5+E14*$E$5+F14*$F$5+G14*$G$5+H14*$H$5+I14*$I$5+J14*$J$5+K14*$K$5+L14*$L$5+M14*$M$5+N14*$N$5)/$O$5</f>
        <v>5.84</v>
      </c>
      <c r="P14" s="22" t="n">
        <f aca="false">IF(D14&lt;4,0,IF(D14&lt;5,1,IF(D14&lt;5.5,1.5,IF(D14&lt;6.5,2,IF(D14&lt;7,2.5,IF(D14&lt;8,3,IF(D14&lt;8.5,3.5,IF(D14&lt;9.5,4,4.5))))))))</f>
        <v>1.5</v>
      </c>
      <c r="Q14" s="22" t="n">
        <f aca="false">IF(E14&lt;4,0,IF(E14&lt;5,1,IF(E14&lt;5.5,1.5,IF(E14&lt;6.5,2,IF(E14&lt;7,2.5,IF(E14&lt;8,3,IF(E14&lt;8.5,3.5,IF(E14&lt;9.5,4,4.5))))))))</f>
        <v>2.5</v>
      </c>
      <c r="R14" s="22" t="n">
        <f aca="false">IF(F14&lt;4,0,IF(F14&lt;5,1,IF(F14&lt;5.5,1.5,IF(F14&lt;6.5,2,IF(F14&lt;7,2.5,IF(F14&lt;8,3,IF(F14&lt;8.5,3.5,IF(F14&lt;9.5,4,4.5))))))))</f>
        <v>1</v>
      </c>
      <c r="S14" s="22" t="n">
        <f aca="false">IF(G14&lt;4,0,IF(G14&lt;5,1,IF(G14&lt;5.5,1.5,IF(G14&lt;6.5,2,IF(G14&lt;7,2.5,IF(G14&lt;8,3,IF(G14&lt;8.5,3.5,IF(G14&lt;9.5,4,4.5))))))))</f>
        <v>2</v>
      </c>
      <c r="T14" s="22" t="n">
        <f aca="false">IF(H14&lt;4,0,IF(H14&lt;5,1,IF(H14&lt;5.5,1.5,IF(H14&lt;6.5,2,IF(H14&lt;7,2.5,IF(H14&lt;8,3,IF(H14&lt;8.5,3.5,IF(H14&lt;9.5,4,4.5))))))))</f>
        <v>3</v>
      </c>
      <c r="U14" s="22" t="n">
        <f aca="false">IF(I14&lt;4,0,IF(I14&lt;5,1,IF(I14&lt;5.5,1.5,IF(I14&lt;6.5,2,IF(I14&lt;7,2.5,IF(I14&lt;8,3,IF(I14&lt;8.5,3.5,IF(I14&lt;9.5,4,4.5))))))))</f>
        <v>1</v>
      </c>
      <c r="V14" s="22" t="n">
        <f aca="false">IF(J14&lt;4,0,IF(J14&lt;5,1,IF(J14&lt;5.5,1.5,IF(J14&lt;6.5,2,IF(J14&lt;7,2.5,IF(J14&lt;8,3,IF(J14&lt;8.5,3.5,IF(J14&lt;9.5,4,4.5))))))))</f>
        <v>2</v>
      </c>
      <c r="W14" s="22" t="n">
        <f aca="false">IF(K14&lt;4,0,IF(K14&lt;5,1,IF(K14&lt;5.5,1.5,IF(K14&lt;6.5,2,IF(K14&lt;7,2.5,IF(K14&lt;8,3,IF(K14&lt;8.5,3.5,IF(K14&lt;9.5,4,4.5))))))))</f>
        <v>2.5</v>
      </c>
      <c r="X14" s="22" t="n">
        <f aca="false">IF(L14&lt;4,0,IF(L14&lt;5,1,IF(L14&lt;5.5,1.5,IF(L14&lt;6.5,2,IF(L14&lt;7,2.5,IF(L14&lt;8,3,IF(L14&lt;8.5,3.5,IF(L14&lt;9.5,4,4.5))))))))</f>
        <v>1</v>
      </c>
      <c r="Y14" s="22" t="n">
        <f aca="false">IF(M14&lt;4,0,IF(M14&lt;5,1,IF(M14&lt;5.5,1.5,IF(M14&lt;6.5,2,IF(M14&lt;7,2.5,IF(M14&lt;8,3,IF(M14&lt;8.5,3.5,IF(M14&lt;9.5,4,4.5))))))))</f>
        <v>3</v>
      </c>
      <c r="Z14" s="22" t="n">
        <f aca="false">IF(N14&lt;4,0,IF(N14&lt;5,1,IF(N14&lt;5.5,1.5,IF(N14&lt;6.5,2,IF(N14&lt;7,2.5,IF(N14&lt;8,3,IF(N14&lt;8.5,3.5,IF(N14&lt;9.5,4,4.5))))))))</f>
        <v>3</v>
      </c>
      <c r="AA14" s="23" t="n">
        <f aca="false">+(P14*$P$5+Q14*$Q$5+R14*$R$5+S14*$S$5+T14*$T$5+U14*$U$5+V14*$V$5+W14*$W$5+X14*$X$5+Y14*$Y$5+Z14*$Z$5)/$AA$5</f>
        <v>2</v>
      </c>
      <c r="AB14" s="24" t="str">
        <f aca="false">IF(AA14&gt;=3.6,"XS",IF(AA14&gt;=3.2,"Giỏi",IF(AA14&gt;=2.5,"Khá",IF(AA14&gt;=2,"TB",IF(AA14&gt;=1," Yếu","Kém")))))</f>
        <v>TB</v>
      </c>
      <c r="AC14" s="6" t="s">
        <v>27</v>
      </c>
      <c r="AD14" s="59" t="n">
        <v>6.7</v>
      </c>
      <c r="AE14" s="59" t="n">
        <v>5.7</v>
      </c>
      <c r="AF14" s="60" t="n">
        <v>5.5</v>
      </c>
      <c r="AG14" s="59" t="n">
        <v>6.5</v>
      </c>
      <c r="AH14" s="22" t="n">
        <v>7.1</v>
      </c>
      <c r="AI14" s="59" t="n">
        <v>4.1</v>
      </c>
      <c r="AJ14" s="60" t="n">
        <v>8.1</v>
      </c>
      <c r="AK14" s="60" t="n">
        <v>8.1</v>
      </c>
      <c r="AL14" s="59" t="n">
        <v>7</v>
      </c>
      <c r="AM14" s="23" t="n">
        <f aca="false">(AD14*$AD$5+AE14*$AE$5+AF14*$AF$5+AG14*$AG$5+AH14*$AH$5+AI14*$AI$5+AJ14*$AJ$5+AK14*$AK$5+AL14*$AL$5)/$AM$5</f>
        <v>6.16086956521739</v>
      </c>
      <c r="AN14" s="22" t="n">
        <f aca="false">IF(AD14&lt;4,0,IF(AD14&lt;5,1,IF(AD14&lt;5.5,1.5,IF(AD14&lt;6.5,2,IF(AD14&lt;7,2.5,IF(AD14&lt;8,3,IF(AD14&lt;8.5,3.5,IF(AD14&lt;9.5,4,4.5))))))))</f>
        <v>2.5</v>
      </c>
      <c r="AO14" s="22" t="n">
        <f aca="false">IF(AE14&lt;4,0,IF(AE14&lt;5,1,IF(AE14&lt;5.5,1.5,IF(AE14&lt;6.5,2,IF(AE14&lt;7,2.5,IF(AE14&lt;8,3,IF(AE14&lt;8.5,3.5,IF(AE14&lt;9.5,4,4.5))))))))</f>
        <v>2</v>
      </c>
      <c r="AP14" s="22" t="n">
        <f aca="false">IF(AF14&lt;4,0,IF(AF14&lt;5,1,IF(AF14&lt;5.5,1.5,IF(AF14&lt;6.5,2,IF(AF14&lt;7,2.5,IF(AF14&lt;8,3,IF(AF14&lt;8.5,3.5,IF(AF14&lt;9.5,4,4.5))))))))</f>
        <v>2</v>
      </c>
      <c r="AQ14" s="22" t="n">
        <f aca="false">IF(AG14&lt;4,0,IF(AG14&lt;5,1,IF(AG14&lt;5.5,1.5,IF(AG14&lt;6.5,2,IF(AG14&lt;7,2.5,IF(AG14&lt;8,3,IF(AG14&lt;8.5,3.5,IF(AG14&lt;9.5,4,4.5))))))))</f>
        <v>2.5</v>
      </c>
      <c r="AR14" s="22" t="n">
        <f aca="false">IF(AH14&lt;4,0,IF(AH14&lt;5,1,IF(AH14&lt;5.5,1.5,IF(AH14&lt;6.5,2,IF(AH14&lt;7,2.5,IF(AH14&lt;8,3,IF(AH14&lt;8.5,3.5,IF(AH14&lt;9.5,4,4.5))))))))</f>
        <v>3</v>
      </c>
      <c r="AS14" s="22" t="n">
        <f aca="false">IF(AI14&lt;4,0,IF(AI14&lt;5,1,IF(AI14&lt;5.5,1.5,IF(AI14&lt;6.5,2,IF(AI14&lt;7,2.5,IF(AI14&lt;8,3,IF(AI14&lt;8.5,3.5,IF(AI14&lt;9.5,4,4.5))))))))</f>
        <v>1</v>
      </c>
      <c r="AT14" s="22" t="n">
        <f aca="false">IF(AJ14&lt;4,0,IF(AJ14&lt;5,1,IF(AJ14&lt;5.5,1.5,IF(AJ14&lt;6.5,2,IF(AJ14&lt;7,2.5,IF(AJ14&lt;8,3,IF(AJ14&lt;8.5,3.5,IF(AJ14&lt;9.5,4,4.5))))))))</f>
        <v>3.5</v>
      </c>
      <c r="AU14" s="22" t="n">
        <f aca="false">IF(AK14&lt;4,0,IF(AK14&lt;5,1,IF(AK14&lt;5.5,1.5,IF(AK14&lt;6.5,2,IF(AK14&lt;7,2.5,IF(AK14&lt;8,3,IF(AK14&lt;8.5,3.5,IF(AK14&lt;9.5,4,4.5))))))))</f>
        <v>3.5</v>
      </c>
      <c r="AV14" s="22" t="n">
        <f aca="false">IF(AL14&lt;4,0,IF(AL14&lt;5,1,IF(AL14&lt;5.5,1.5,IF(AL14&lt;6.5,2,IF(AL14&lt;7,2.5,IF(AL14&lt;8,3,IF(AL14&lt;8.5,3.5,IF(AL14&lt;9.5,4,4.5))))))))</f>
        <v>3</v>
      </c>
      <c r="AW14" s="23" t="n">
        <f aca="false">+(AN14*$AN$5+AO14*$AO$5+AP14*$AP$5+AQ14*$AQ$5+AR14*$AR$5+AS14*$AS$5+AT14*$AT$5+AU14*$AU$5+AV14*$AV$5)/$AW$5</f>
        <v>2.32608695652174</v>
      </c>
      <c r="AX14" s="24" t="str">
        <f aca="false">IF(AW14&gt;=3.6,"XS",IF(AW14&gt;=3.2,"Giỏi",IF(AW14&gt;=2.5,"Khá",IF(AW14&gt;=2,"TB",IF(AW14&gt;=1,"Yếu","Kém")))))</f>
        <v>TB</v>
      </c>
      <c r="AY14" s="6" t="s">
        <v>22</v>
      </c>
      <c r="AZ14" s="91" t="n">
        <f aca="false">(O14*$O$5+AM14*$AM$5)/$AZ$5</f>
        <v>5.99375</v>
      </c>
      <c r="BA14" s="92" t="n">
        <f aca="false">(AA14*$AA$5+AW14*$AW$5)/$BA$5</f>
        <v>2.15625</v>
      </c>
      <c r="BB14" s="93" t="str">
        <f aca="false">IF(BA14&gt;=3.6,"XS",IF(BA14&gt;=3.2,"Giỏi",IF(BA14&gt;=2.5,"Khá",IF(BA14&gt;=2,"TB",IF(BA14&gt;=1,"Yếu","Kém")))))</f>
        <v>TB</v>
      </c>
      <c r="BC14" s="70" t="s">
        <v>22</v>
      </c>
    </row>
    <row r="15" customFormat="false" ht="15.6" hidden="false" customHeight="true" outlineLevel="0" collapsed="false">
      <c r="A15" s="16" t="n">
        <v>10</v>
      </c>
      <c r="B15" s="26" t="s">
        <v>33</v>
      </c>
      <c r="C15" s="27" t="s">
        <v>38</v>
      </c>
      <c r="D15" s="19" t="n">
        <v>5.2</v>
      </c>
      <c r="E15" s="19" t="n">
        <v>7.4</v>
      </c>
      <c r="F15" s="20" t="n">
        <v>6.9</v>
      </c>
      <c r="G15" s="19" t="n">
        <v>8.1</v>
      </c>
      <c r="H15" s="19" t="n">
        <v>6.7</v>
      </c>
      <c r="I15" s="19" t="n">
        <v>5</v>
      </c>
      <c r="J15" s="20" t="n">
        <v>6.8</v>
      </c>
      <c r="K15" s="20" t="n">
        <v>4.7</v>
      </c>
      <c r="L15" s="19" t="n">
        <v>6.3</v>
      </c>
      <c r="M15" s="19" t="n">
        <v>8.7</v>
      </c>
      <c r="N15" s="19" t="n">
        <v>6.5</v>
      </c>
      <c r="O15" s="23" t="n">
        <f aca="false">+(D15*$D$5+E15*$E$5+F15*$F$5+G15*$G$5+H15*$H$5+I15*$I$5+J15*$J$5+K15*$K$5+L15*$L$5+M15*$M$5+N15*$N$5)/$O$5</f>
        <v>6.532</v>
      </c>
      <c r="P15" s="22" t="n">
        <f aca="false">IF(D15&lt;4,0,IF(D15&lt;5,1,IF(D15&lt;5.5,1.5,IF(D15&lt;6.5,2,IF(D15&lt;7,2.5,IF(D15&lt;8,3,IF(D15&lt;8.5,3.5,IF(D15&lt;9.5,4,4.5))))))))</f>
        <v>1.5</v>
      </c>
      <c r="Q15" s="22" t="n">
        <f aca="false">IF(E15&lt;4,0,IF(E15&lt;5,1,IF(E15&lt;5.5,1.5,IF(E15&lt;6.5,2,IF(E15&lt;7,2.5,IF(E15&lt;8,3,IF(E15&lt;8.5,3.5,IF(E15&lt;9.5,4,4.5))))))))</f>
        <v>3</v>
      </c>
      <c r="R15" s="22" t="n">
        <f aca="false">IF(F15&lt;4,0,IF(F15&lt;5,1,IF(F15&lt;5.5,1.5,IF(F15&lt;6.5,2,IF(F15&lt;7,2.5,IF(F15&lt;8,3,IF(F15&lt;8.5,3.5,IF(F15&lt;9.5,4,4.5))))))))</f>
        <v>2.5</v>
      </c>
      <c r="S15" s="22" t="n">
        <f aca="false">IF(G15&lt;4,0,IF(G15&lt;5,1,IF(G15&lt;5.5,1.5,IF(G15&lt;6.5,2,IF(G15&lt;7,2.5,IF(G15&lt;8,3,IF(G15&lt;8.5,3.5,IF(G15&lt;9.5,4,4.5))))))))</f>
        <v>3.5</v>
      </c>
      <c r="T15" s="22" t="n">
        <f aca="false">IF(H15&lt;4,0,IF(H15&lt;5,1,IF(H15&lt;5.5,1.5,IF(H15&lt;6.5,2,IF(H15&lt;7,2.5,IF(H15&lt;8,3,IF(H15&lt;8.5,3.5,IF(H15&lt;9.5,4,4.5))))))))</f>
        <v>2.5</v>
      </c>
      <c r="U15" s="22" t="n">
        <f aca="false">IF(I15&lt;4,0,IF(I15&lt;5,1,IF(I15&lt;5.5,1.5,IF(I15&lt;6.5,2,IF(I15&lt;7,2.5,IF(I15&lt;8,3,IF(I15&lt;8.5,3.5,IF(I15&lt;9.5,4,4.5))))))))</f>
        <v>1.5</v>
      </c>
      <c r="V15" s="22" t="n">
        <f aca="false">IF(J15&lt;4,0,IF(J15&lt;5,1,IF(J15&lt;5.5,1.5,IF(J15&lt;6.5,2,IF(J15&lt;7,2.5,IF(J15&lt;8,3,IF(J15&lt;8.5,3.5,IF(J15&lt;9.5,4,4.5))))))))</f>
        <v>2.5</v>
      </c>
      <c r="W15" s="22" t="n">
        <f aca="false">IF(K15&lt;4,0,IF(K15&lt;5,1,IF(K15&lt;5.5,1.5,IF(K15&lt;6.5,2,IF(K15&lt;7,2.5,IF(K15&lt;8,3,IF(K15&lt;8.5,3.5,IF(K15&lt;9.5,4,4.5))))))))</f>
        <v>1</v>
      </c>
      <c r="X15" s="22" t="n">
        <f aca="false">IF(L15&lt;4,0,IF(L15&lt;5,1,IF(L15&lt;5.5,1.5,IF(L15&lt;6.5,2,IF(L15&lt;7,2.5,IF(L15&lt;8,3,IF(L15&lt;8.5,3.5,IF(L15&lt;9.5,4,4.5))))))))</f>
        <v>2</v>
      </c>
      <c r="Y15" s="22" t="n">
        <f aca="false">IF(M15&lt;4,0,IF(M15&lt;5,1,IF(M15&lt;5.5,1.5,IF(M15&lt;6.5,2,IF(M15&lt;7,2.5,IF(M15&lt;8,3,IF(M15&lt;8.5,3.5,IF(M15&lt;9.5,4,4.5))))))))</f>
        <v>4</v>
      </c>
      <c r="Z15" s="22" t="n">
        <f aca="false">IF(N15&lt;4,0,IF(N15&lt;5,1,IF(N15&lt;5.5,1.5,IF(N15&lt;6.5,2,IF(N15&lt;7,2.5,IF(N15&lt;8,3,IF(N15&lt;8.5,3.5,IF(N15&lt;9.5,4,4.5))))))))</f>
        <v>2.5</v>
      </c>
      <c r="AA15" s="23" t="n">
        <f aca="false">+(P15*$P$5+Q15*$Q$5+R15*$R$5+S15*$S$5+T15*$T$5+U15*$U$5+V15*$V$5+W15*$W$5+X15*$X$5+Y15*$Y$5+Z15*$Z$5)/$AA$5</f>
        <v>2.4</v>
      </c>
      <c r="AB15" s="24" t="str">
        <f aca="false">IF(AA15&gt;=3.6,"XS",IF(AA15&gt;=3.2,"Giỏi",IF(AA15&gt;=2.5,"Khá",IF(AA15&gt;=2,"TB",IF(AA15&gt;=1," Yếu","Kém")))))</f>
        <v>TB</v>
      </c>
      <c r="AC15" s="6" t="s">
        <v>22</v>
      </c>
      <c r="AD15" s="59" t="n">
        <v>7.7</v>
      </c>
      <c r="AE15" s="59" t="n">
        <v>8.1</v>
      </c>
      <c r="AF15" s="60" t="n">
        <v>5.6</v>
      </c>
      <c r="AG15" s="59" t="n">
        <v>6.8</v>
      </c>
      <c r="AH15" s="22" t="n">
        <v>7.1</v>
      </c>
      <c r="AI15" s="59" t="n">
        <v>7.2</v>
      </c>
      <c r="AJ15" s="60" t="n">
        <v>8.1</v>
      </c>
      <c r="AK15" s="60" t="n">
        <v>8.1</v>
      </c>
      <c r="AL15" s="59" t="n">
        <v>7</v>
      </c>
      <c r="AM15" s="23" t="n">
        <f aca="false">(AD15*$AD$5+AE15*$AE$5+AF15*$AF$5+AG15*$AG$5+AH15*$AH$5+AI15*$AI$5+AJ15*$AJ$5+AK15*$AK$5+AL15*$AL$5)/$AM$5</f>
        <v>7.15652173913044</v>
      </c>
      <c r="AN15" s="22" t="n">
        <f aca="false">IF(AD15&lt;4,0,IF(AD15&lt;5,1,IF(AD15&lt;5.5,1.5,IF(AD15&lt;6.5,2,IF(AD15&lt;7,2.5,IF(AD15&lt;8,3,IF(AD15&lt;8.5,3.5,IF(AD15&lt;9.5,4,4.5))))))))</f>
        <v>3</v>
      </c>
      <c r="AO15" s="22" t="n">
        <f aca="false">IF(AE15&lt;4,0,IF(AE15&lt;5,1,IF(AE15&lt;5.5,1.5,IF(AE15&lt;6.5,2,IF(AE15&lt;7,2.5,IF(AE15&lt;8,3,IF(AE15&lt;8.5,3.5,IF(AE15&lt;9.5,4,4.5))))))))</f>
        <v>3.5</v>
      </c>
      <c r="AP15" s="22" t="n">
        <f aca="false">IF(AF15&lt;4,0,IF(AF15&lt;5,1,IF(AF15&lt;5.5,1.5,IF(AF15&lt;6.5,2,IF(AF15&lt;7,2.5,IF(AF15&lt;8,3,IF(AF15&lt;8.5,3.5,IF(AF15&lt;9.5,4,4.5))))))))</f>
        <v>2</v>
      </c>
      <c r="AQ15" s="22" t="n">
        <f aca="false">IF(AG15&lt;4,0,IF(AG15&lt;5,1,IF(AG15&lt;5.5,1.5,IF(AG15&lt;6.5,2,IF(AG15&lt;7,2.5,IF(AG15&lt;8,3,IF(AG15&lt;8.5,3.5,IF(AG15&lt;9.5,4,4.5))))))))</f>
        <v>2.5</v>
      </c>
      <c r="AR15" s="22" t="n">
        <f aca="false">IF(AH15&lt;4,0,IF(AH15&lt;5,1,IF(AH15&lt;5.5,1.5,IF(AH15&lt;6.5,2,IF(AH15&lt;7,2.5,IF(AH15&lt;8,3,IF(AH15&lt;8.5,3.5,IF(AH15&lt;9.5,4,4.5))))))))</f>
        <v>3</v>
      </c>
      <c r="AS15" s="22" t="n">
        <f aca="false">IF(AI15&lt;4,0,IF(AI15&lt;5,1,IF(AI15&lt;5.5,1.5,IF(AI15&lt;6.5,2,IF(AI15&lt;7,2.5,IF(AI15&lt;8,3,IF(AI15&lt;8.5,3.5,IF(AI15&lt;9.5,4,4.5))))))))</f>
        <v>3</v>
      </c>
      <c r="AT15" s="22" t="n">
        <f aca="false">IF(AJ15&lt;4,0,IF(AJ15&lt;5,1,IF(AJ15&lt;5.5,1.5,IF(AJ15&lt;6.5,2,IF(AJ15&lt;7,2.5,IF(AJ15&lt;8,3,IF(AJ15&lt;8.5,3.5,IF(AJ15&lt;9.5,4,4.5))))))))</f>
        <v>3.5</v>
      </c>
      <c r="AU15" s="22" t="n">
        <f aca="false">IF(AK15&lt;4,0,IF(AK15&lt;5,1,IF(AK15&lt;5.5,1.5,IF(AK15&lt;6.5,2,IF(AK15&lt;7,2.5,IF(AK15&lt;8,3,IF(AK15&lt;8.5,3.5,IF(AK15&lt;9.5,4,4.5))))))))</f>
        <v>3.5</v>
      </c>
      <c r="AV15" s="22" t="n">
        <f aca="false">IF(AL15&lt;4,0,IF(AL15&lt;5,1,IF(AL15&lt;5.5,1.5,IF(AL15&lt;6.5,2,IF(AL15&lt;7,2.5,IF(AL15&lt;8,3,IF(AL15&lt;8.5,3.5,IF(AL15&lt;9.5,4,4.5))))))))</f>
        <v>3</v>
      </c>
      <c r="AW15" s="23" t="n">
        <f aca="false">+(AN15*$AN$5+AO15*$AO$5+AP15*$AP$5+AQ15*$AQ$5+AR15*$AR$5+AS15*$AS$5+AT15*$AT$5+AU15*$AU$5+AV15*$AV$5)/$AW$5</f>
        <v>2.91304347826087</v>
      </c>
      <c r="AX15" s="24" t="str">
        <f aca="false">IF(AW15&gt;=3.6,"XS",IF(AW15&gt;=3.2,"Giỏi",IF(AW15&gt;=2.5,"Khá",IF(AW15&gt;=2,"TB",IF(AW15&gt;=1,"Yếu","Kém")))))</f>
        <v>Khá</v>
      </c>
      <c r="AY15" s="6" t="s">
        <v>22</v>
      </c>
      <c r="AZ15" s="91" t="n">
        <f aca="false">(O15*$O$5+AM15*$AM$5)/$AZ$5</f>
        <v>6.83125</v>
      </c>
      <c r="BA15" s="92" t="n">
        <f aca="false">(AA15*$AA$5+AW15*$AW$5)/$BA$5</f>
        <v>2.64583333333333</v>
      </c>
      <c r="BB15" s="93" t="str">
        <f aca="false">IF(BA15&gt;=3.6,"XS",IF(BA15&gt;=3.2,"Giỏi",IF(BA15&gt;=2.5,"Khá",IF(BA15&gt;=2,"TB",IF(BA15&gt;=1,"Yếu","Kém")))))</f>
        <v>Khá</v>
      </c>
      <c r="BC15" s="70" t="s">
        <v>22</v>
      </c>
    </row>
    <row r="16" customFormat="false" ht="15.6" hidden="false" customHeight="true" outlineLevel="0" collapsed="false">
      <c r="A16" s="16" t="n">
        <v>11</v>
      </c>
      <c r="B16" s="26" t="s">
        <v>29</v>
      </c>
      <c r="C16" s="27" t="s">
        <v>38</v>
      </c>
      <c r="D16" s="19" t="n">
        <v>5.1</v>
      </c>
      <c r="E16" s="19" t="n">
        <v>7.7</v>
      </c>
      <c r="F16" s="20" t="n">
        <v>5.9</v>
      </c>
      <c r="G16" s="19" t="n">
        <v>7.3</v>
      </c>
      <c r="H16" s="19" t="n">
        <v>6.3</v>
      </c>
      <c r="I16" s="19" t="n">
        <v>4.1</v>
      </c>
      <c r="J16" s="20" t="n">
        <v>5.6</v>
      </c>
      <c r="K16" s="20" t="n">
        <v>6.6</v>
      </c>
      <c r="L16" s="19" t="n">
        <v>5.3</v>
      </c>
      <c r="M16" s="19" t="n">
        <v>6.7</v>
      </c>
      <c r="N16" s="19" t="n">
        <v>6.4</v>
      </c>
      <c r="O16" s="23" t="n">
        <f aca="false">+(D16*$D$5+E16*$E$5+F16*$F$5+G16*$G$5+H16*$H$5+I16*$I$5+J16*$J$5+K16*$K$5+L16*$L$5+M16*$M$5+N16*$N$5)/$O$5</f>
        <v>5.956</v>
      </c>
      <c r="P16" s="22" t="n">
        <f aca="false">IF(D16&lt;4,0,IF(D16&lt;5,1,IF(D16&lt;5.5,1.5,IF(D16&lt;6.5,2,IF(D16&lt;7,2.5,IF(D16&lt;8,3,IF(D16&lt;8.5,3.5,IF(D16&lt;9.5,4,4.5))))))))</f>
        <v>1.5</v>
      </c>
      <c r="Q16" s="22" t="n">
        <f aca="false">IF(E16&lt;4,0,IF(E16&lt;5,1,IF(E16&lt;5.5,1.5,IF(E16&lt;6.5,2,IF(E16&lt;7,2.5,IF(E16&lt;8,3,IF(E16&lt;8.5,3.5,IF(E16&lt;9.5,4,4.5))))))))</f>
        <v>3</v>
      </c>
      <c r="R16" s="22" t="n">
        <f aca="false">IF(F16&lt;4,0,IF(F16&lt;5,1,IF(F16&lt;5.5,1.5,IF(F16&lt;6.5,2,IF(F16&lt;7,2.5,IF(F16&lt;8,3,IF(F16&lt;8.5,3.5,IF(F16&lt;9.5,4,4.5))))))))</f>
        <v>2</v>
      </c>
      <c r="S16" s="22" t="n">
        <f aca="false">IF(G16&lt;4,0,IF(G16&lt;5,1,IF(G16&lt;5.5,1.5,IF(G16&lt;6.5,2,IF(G16&lt;7,2.5,IF(G16&lt;8,3,IF(G16&lt;8.5,3.5,IF(G16&lt;9.5,4,4.5))))))))</f>
        <v>3</v>
      </c>
      <c r="T16" s="22" t="n">
        <f aca="false">IF(H16&lt;4,0,IF(H16&lt;5,1,IF(H16&lt;5.5,1.5,IF(H16&lt;6.5,2,IF(H16&lt;7,2.5,IF(H16&lt;8,3,IF(H16&lt;8.5,3.5,IF(H16&lt;9.5,4,4.5))))))))</f>
        <v>2</v>
      </c>
      <c r="U16" s="22" t="n">
        <f aca="false">IF(I16&lt;4,0,IF(I16&lt;5,1,IF(I16&lt;5.5,1.5,IF(I16&lt;6.5,2,IF(I16&lt;7,2.5,IF(I16&lt;8,3,IF(I16&lt;8.5,3.5,IF(I16&lt;9.5,4,4.5))))))))</f>
        <v>1</v>
      </c>
      <c r="V16" s="22" t="n">
        <f aca="false">IF(J16&lt;4,0,IF(J16&lt;5,1,IF(J16&lt;5.5,1.5,IF(J16&lt;6.5,2,IF(J16&lt;7,2.5,IF(J16&lt;8,3,IF(J16&lt;8.5,3.5,IF(J16&lt;9.5,4,4.5))))))))</f>
        <v>2</v>
      </c>
      <c r="W16" s="22" t="n">
        <f aca="false">IF(K16&lt;4,0,IF(K16&lt;5,1,IF(K16&lt;5.5,1.5,IF(K16&lt;6.5,2,IF(K16&lt;7,2.5,IF(K16&lt;8,3,IF(K16&lt;8.5,3.5,IF(K16&lt;9.5,4,4.5))))))))</f>
        <v>2.5</v>
      </c>
      <c r="X16" s="22" t="n">
        <f aca="false">IF(L16&lt;4,0,IF(L16&lt;5,1,IF(L16&lt;5.5,1.5,IF(L16&lt;6.5,2,IF(L16&lt;7,2.5,IF(L16&lt;8,3,IF(L16&lt;8.5,3.5,IF(L16&lt;9.5,4,4.5))))))))</f>
        <v>1.5</v>
      </c>
      <c r="Y16" s="22" t="n">
        <f aca="false">IF(M16&lt;4,0,IF(M16&lt;5,1,IF(M16&lt;5.5,1.5,IF(M16&lt;6.5,2,IF(M16&lt;7,2.5,IF(M16&lt;8,3,IF(M16&lt;8.5,3.5,IF(M16&lt;9.5,4,4.5))))))))</f>
        <v>2.5</v>
      </c>
      <c r="Z16" s="22" t="n">
        <f aca="false">IF(N16&lt;4,0,IF(N16&lt;5,1,IF(N16&lt;5.5,1.5,IF(N16&lt;6.5,2,IF(N16&lt;7,2.5,IF(N16&lt;8,3,IF(N16&lt;8.5,3.5,IF(N16&lt;9.5,4,4.5))))))))</f>
        <v>2</v>
      </c>
      <c r="AA16" s="23" t="n">
        <f aca="false">+(P16*$P$5+Q16*$Q$5+R16*$R$5+S16*$S$5+T16*$T$5+U16*$U$5+V16*$V$5+W16*$W$5+X16*$X$5+Y16*$Y$5+Z16*$Z$5)/$AA$5</f>
        <v>2.02</v>
      </c>
      <c r="AB16" s="24" t="str">
        <f aca="false">IF(AA16&gt;=3.6,"XS",IF(AA16&gt;=3.2,"Giỏi",IF(AA16&gt;=2.5,"Khá",IF(AA16&gt;=2,"TB",IF(AA16&gt;=1," Yếu","Kém")))))</f>
        <v>TB</v>
      </c>
      <c r="AC16" s="6" t="s">
        <v>22</v>
      </c>
      <c r="AD16" s="59" t="n">
        <v>8</v>
      </c>
      <c r="AE16" s="59" t="n">
        <v>6.5</v>
      </c>
      <c r="AF16" s="60" t="n">
        <v>6.2</v>
      </c>
      <c r="AG16" s="59" t="n">
        <v>7</v>
      </c>
      <c r="AH16" s="22" t="n">
        <v>7.1</v>
      </c>
      <c r="AI16" s="59" t="n">
        <v>4.3</v>
      </c>
      <c r="AJ16" s="60" t="n">
        <v>8.1</v>
      </c>
      <c r="AK16" s="60" t="n">
        <v>8.1</v>
      </c>
      <c r="AL16" s="59" t="n">
        <v>7.8</v>
      </c>
      <c r="AM16" s="23" t="n">
        <f aca="false">(AD16*$AD$5+AE16*$AE$5+AF16*$AF$5+AG16*$AG$5+AH16*$AH$5+AI16*$AI$5+AJ16*$AJ$5+AK16*$AK$5+AL16*$AL$5)/$AM$5</f>
        <v>6.7304347826087</v>
      </c>
      <c r="AN16" s="22" t="n">
        <f aca="false">IF(AD16&lt;4,0,IF(AD16&lt;5,1,IF(AD16&lt;5.5,1.5,IF(AD16&lt;6.5,2,IF(AD16&lt;7,2.5,IF(AD16&lt;8,3,IF(AD16&lt;8.5,3.5,IF(AD16&lt;9.5,4,4.5))))))))</f>
        <v>3.5</v>
      </c>
      <c r="AO16" s="22" t="n">
        <f aca="false">IF(AE16&lt;4,0,IF(AE16&lt;5,1,IF(AE16&lt;5.5,1.5,IF(AE16&lt;6.5,2,IF(AE16&lt;7,2.5,IF(AE16&lt;8,3,IF(AE16&lt;8.5,3.5,IF(AE16&lt;9.5,4,4.5))))))))</f>
        <v>2.5</v>
      </c>
      <c r="AP16" s="22" t="n">
        <f aca="false">IF(AF16&lt;4,0,IF(AF16&lt;5,1,IF(AF16&lt;5.5,1.5,IF(AF16&lt;6.5,2,IF(AF16&lt;7,2.5,IF(AF16&lt;8,3,IF(AF16&lt;8.5,3.5,IF(AF16&lt;9.5,4,4.5))))))))</f>
        <v>2</v>
      </c>
      <c r="AQ16" s="22" t="n">
        <f aca="false">IF(AG16&lt;4,0,IF(AG16&lt;5,1,IF(AG16&lt;5.5,1.5,IF(AG16&lt;6.5,2,IF(AG16&lt;7,2.5,IF(AG16&lt;8,3,IF(AG16&lt;8.5,3.5,IF(AG16&lt;9.5,4,4.5))))))))</f>
        <v>3</v>
      </c>
      <c r="AR16" s="22" t="n">
        <f aca="false">IF(AH16&lt;4,0,IF(AH16&lt;5,1,IF(AH16&lt;5.5,1.5,IF(AH16&lt;6.5,2,IF(AH16&lt;7,2.5,IF(AH16&lt;8,3,IF(AH16&lt;8.5,3.5,IF(AH16&lt;9.5,4,4.5))))))))</f>
        <v>3</v>
      </c>
      <c r="AS16" s="22" t="n">
        <f aca="false">IF(AI16&lt;4,0,IF(AI16&lt;5,1,IF(AI16&lt;5.5,1.5,IF(AI16&lt;6.5,2,IF(AI16&lt;7,2.5,IF(AI16&lt;8,3,IF(AI16&lt;8.5,3.5,IF(AI16&lt;9.5,4,4.5))))))))</f>
        <v>1</v>
      </c>
      <c r="AT16" s="22" t="n">
        <f aca="false">IF(AJ16&lt;4,0,IF(AJ16&lt;5,1,IF(AJ16&lt;5.5,1.5,IF(AJ16&lt;6.5,2,IF(AJ16&lt;7,2.5,IF(AJ16&lt;8,3,IF(AJ16&lt;8.5,3.5,IF(AJ16&lt;9.5,4,4.5))))))))</f>
        <v>3.5</v>
      </c>
      <c r="AU16" s="22" t="n">
        <f aca="false">IF(AK16&lt;4,0,IF(AK16&lt;5,1,IF(AK16&lt;5.5,1.5,IF(AK16&lt;6.5,2,IF(AK16&lt;7,2.5,IF(AK16&lt;8,3,IF(AK16&lt;8.5,3.5,IF(AK16&lt;9.5,4,4.5))))))))</f>
        <v>3.5</v>
      </c>
      <c r="AV16" s="22" t="n">
        <f aca="false">IF(AL16&lt;4,0,IF(AL16&lt;5,1,IF(AL16&lt;5.5,1.5,IF(AL16&lt;6.5,2,IF(AL16&lt;7,2.5,IF(AL16&lt;8,3,IF(AL16&lt;8.5,3.5,IF(AL16&lt;9.5,4,4.5))))))))</f>
        <v>3</v>
      </c>
      <c r="AW16" s="23" t="n">
        <f aca="false">+(AN16*$AN$5+AO16*$AO$5+AP16*$AP$5+AQ16*$AQ$5+AR16*$AR$5+AS16*$AS$5+AT16*$AT$5+AU16*$AU$5+AV16*$AV$5)/$AW$5</f>
        <v>2.58695652173913</v>
      </c>
      <c r="AX16" s="24" t="str">
        <f aca="false">IF(AW16&gt;=3.6,"XS",IF(AW16&gt;=3.2,"Giỏi",IF(AW16&gt;=2.5,"Khá",IF(AW16&gt;=2,"TB",IF(AW16&gt;=1,"Yếu","Kém")))))</f>
        <v>Khá</v>
      </c>
      <c r="AY16" s="6" t="s">
        <v>22</v>
      </c>
      <c r="AZ16" s="91" t="n">
        <f aca="false">(O16*$O$5+AM16*$AM$5)/$AZ$5</f>
        <v>6.32708333333333</v>
      </c>
      <c r="BA16" s="92" t="n">
        <f aca="false">(AA16*$AA$5+AW16*$AW$5)/$BA$5</f>
        <v>2.29166666666667</v>
      </c>
      <c r="BB16" s="93" t="str">
        <f aca="false">IF(BA16&gt;=3.6,"XS",IF(BA16&gt;=3.2,"Giỏi",IF(BA16&gt;=2.5,"Khá",IF(BA16&gt;=2,"TB",IF(BA16&gt;=1,"Yếu","Kém")))))</f>
        <v>TB</v>
      </c>
      <c r="BC16" s="70" t="s">
        <v>22</v>
      </c>
    </row>
    <row r="17" customFormat="false" ht="15.6" hidden="false" customHeight="true" outlineLevel="0" collapsed="false">
      <c r="A17" s="16" t="n">
        <v>12</v>
      </c>
      <c r="B17" s="26" t="s">
        <v>39</v>
      </c>
      <c r="C17" s="27" t="s">
        <v>38</v>
      </c>
      <c r="D17" s="19" t="n">
        <v>4.6</v>
      </c>
      <c r="E17" s="19" t="n">
        <v>7.1</v>
      </c>
      <c r="F17" s="20" t="n">
        <v>5.2</v>
      </c>
      <c r="G17" s="19" t="n">
        <v>7.9</v>
      </c>
      <c r="H17" s="19" t="n">
        <v>6.1</v>
      </c>
      <c r="I17" s="19" t="n">
        <v>4.1</v>
      </c>
      <c r="J17" s="20" t="n">
        <v>5.1</v>
      </c>
      <c r="K17" s="20" t="n">
        <v>6.4</v>
      </c>
      <c r="L17" s="19" t="n">
        <v>5.4</v>
      </c>
      <c r="M17" s="19" t="n">
        <v>5.7</v>
      </c>
      <c r="N17" s="19" t="n">
        <v>5.2</v>
      </c>
      <c r="O17" s="23" t="n">
        <f aca="false">+(D17*$D$5+E17*$E$5+F17*$F$5+G17*$G$5+H17*$H$5+I17*$I$5+J17*$J$5+K17*$K$5+L17*$L$5+M17*$M$5+N17*$N$5)/$O$5</f>
        <v>5.58</v>
      </c>
      <c r="P17" s="22" t="n">
        <f aca="false">IF(D17&lt;4,0,IF(D17&lt;5,1,IF(D17&lt;5.5,1.5,IF(D17&lt;6.5,2,IF(D17&lt;7,2.5,IF(D17&lt;8,3,IF(D17&lt;8.5,3.5,IF(D17&lt;9.5,4,4.5))))))))</f>
        <v>1</v>
      </c>
      <c r="Q17" s="22" t="n">
        <f aca="false">IF(E17&lt;4,0,IF(E17&lt;5,1,IF(E17&lt;5.5,1.5,IF(E17&lt;6.5,2,IF(E17&lt;7,2.5,IF(E17&lt;8,3,IF(E17&lt;8.5,3.5,IF(E17&lt;9.5,4,4.5))))))))</f>
        <v>3</v>
      </c>
      <c r="R17" s="22" t="n">
        <f aca="false">IF(F17&lt;4,0,IF(F17&lt;5,1,IF(F17&lt;5.5,1.5,IF(F17&lt;6.5,2,IF(F17&lt;7,2.5,IF(F17&lt;8,3,IF(F17&lt;8.5,3.5,IF(F17&lt;9.5,4,4.5))))))))</f>
        <v>1.5</v>
      </c>
      <c r="S17" s="22" t="n">
        <f aca="false">IF(G17&lt;4,0,IF(G17&lt;5,1,IF(G17&lt;5.5,1.5,IF(G17&lt;6.5,2,IF(G17&lt;7,2.5,IF(G17&lt;8,3,IF(G17&lt;8.5,3.5,IF(G17&lt;9.5,4,4.5))))))))</f>
        <v>3</v>
      </c>
      <c r="T17" s="22" t="n">
        <f aca="false">IF(H17&lt;4,0,IF(H17&lt;5,1,IF(H17&lt;5.5,1.5,IF(H17&lt;6.5,2,IF(H17&lt;7,2.5,IF(H17&lt;8,3,IF(H17&lt;8.5,3.5,IF(H17&lt;9.5,4,4.5))))))))</f>
        <v>2</v>
      </c>
      <c r="U17" s="22" t="n">
        <f aca="false">IF(I17&lt;4,0,IF(I17&lt;5,1,IF(I17&lt;5.5,1.5,IF(I17&lt;6.5,2,IF(I17&lt;7,2.5,IF(I17&lt;8,3,IF(I17&lt;8.5,3.5,IF(I17&lt;9.5,4,4.5))))))))</f>
        <v>1</v>
      </c>
      <c r="V17" s="22" t="n">
        <f aca="false">IF(J17&lt;4,0,IF(J17&lt;5,1,IF(J17&lt;5.5,1.5,IF(J17&lt;6.5,2,IF(J17&lt;7,2.5,IF(J17&lt;8,3,IF(J17&lt;8.5,3.5,IF(J17&lt;9.5,4,4.5))))))))</f>
        <v>1.5</v>
      </c>
      <c r="W17" s="22" t="n">
        <f aca="false">IF(K17&lt;4,0,IF(K17&lt;5,1,IF(K17&lt;5.5,1.5,IF(K17&lt;6.5,2,IF(K17&lt;7,2.5,IF(K17&lt;8,3,IF(K17&lt;8.5,3.5,IF(K17&lt;9.5,4,4.5))))))))</f>
        <v>2</v>
      </c>
      <c r="X17" s="22" t="n">
        <f aca="false">IF(L17&lt;4,0,IF(L17&lt;5,1,IF(L17&lt;5.5,1.5,IF(L17&lt;6.5,2,IF(L17&lt;7,2.5,IF(L17&lt;8,3,IF(L17&lt;8.5,3.5,IF(L17&lt;9.5,4,4.5))))))))</f>
        <v>1.5</v>
      </c>
      <c r="Y17" s="22" t="n">
        <f aca="false">IF(M17&lt;4,0,IF(M17&lt;5,1,IF(M17&lt;5.5,1.5,IF(M17&lt;6.5,2,IF(M17&lt;7,2.5,IF(M17&lt;8,3,IF(M17&lt;8.5,3.5,IF(M17&lt;9.5,4,4.5))))))))</f>
        <v>2</v>
      </c>
      <c r="Z17" s="22" t="n">
        <f aca="false">IF(N17&lt;4,0,IF(N17&lt;5,1,IF(N17&lt;5.5,1.5,IF(N17&lt;6.5,2,IF(N17&lt;7,2.5,IF(N17&lt;8,3,IF(N17&lt;8.5,3.5,IF(N17&lt;9.5,4,4.5))))))))</f>
        <v>1.5</v>
      </c>
      <c r="AA17" s="23" t="n">
        <f aca="false">+(P17*$P$5+Q17*$Q$5+R17*$R$5+S17*$S$5+T17*$T$5+U17*$U$5+V17*$V$5+W17*$W$5+X17*$X$5+Y17*$Y$5+Z17*$Z$5)/$AA$5</f>
        <v>1.76</v>
      </c>
      <c r="AB17" s="24" t="str">
        <f aca="false">IF(AA17&gt;=3.6,"XS",IF(AA17&gt;=3.2,"Giỏi",IF(AA17&gt;=2.5,"Khá",IF(AA17&gt;=2,"TB",IF(AA17&gt;=1," Yếu","Kém")))))</f>
        <v> Yếu</v>
      </c>
      <c r="AC17" s="6" t="s">
        <v>27</v>
      </c>
      <c r="AD17" s="59" t="n">
        <v>6.1</v>
      </c>
      <c r="AE17" s="59" t="n">
        <v>6.2</v>
      </c>
      <c r="AF17" s="60" t="n">
        <v>5</v>
      </c>
      <c r="AG17" s="59" t="n">
        <v>6.3</v>
      </c>
      <c r="AH17" s="22" t="n">
        <v>7.7</v>
      </c>
      <c r="AI17" s="59" t="n">
        <v>4.2</v>
      </c>
      <c r="AJ17" s="60" t="n">
        <v>8.1</v>
      </c>
      <c r="AK17" s="60" t="n">
        <v>8.1</v>
      </c>
      <c r="AL17" s="59" t="n">
        <v>5.2</v>
      </c>
      <c r="AM17" s="23" t="n">
        <f aca="false">(AD17*$AD$5+AE17*$AE$5+AF17*$AF$5+AG17*$AG$5+AH17*$AH$5+AI17*$AI$5+AJ17*$AJ$5+AK17*$AK$5+AL17*$AL$5)/$AM$5</f>
        <v>6</v>
      </c>
      <c r="AN17" s="22" t="n">
        <f aca="false">IF(AD17&lt;4,0,IF(AD17&lt;5,1,IF(AD17&lt;5.5,1.5,IF(AD17&lt;6.5,2,IF(AD17&lt;7,2.5,IF(AD17&lt;8,3,IF(AD17&lt;8.5,3.5,IF(AD17&lt;9.5,4,4.5))))))))</f>
        <v>2</v>
      </c>
      <c r="AO17" s="22" t="n">
        <f aca="false">IF(AE17&lt;4,0,IF(AE17&lt;5,1,IF(AE17&lt;5.5,1.5,IF(AE17&lt;6.5,2,IF(AE17&lt;7,2.5,IF(AE17&lt;8,3,IF(AE17&lt;8.5,3.5,IF(AE17&lt;9.5,4,4.5))))))))</f>
        <v>2</v>
      </c>
      <c r="AP17" s="22" t="n">
        <f aca="false">IF(AF17&lt;4,0,IF(AF17&lt;5,1,IF(AF17&lt;5.5,1.5,IF(AF17&lt;6.5,2,IF(AF17&lt;7,2.5,IF(AF17&lt;8,3,IF(AF17&lt;8.5,3.5,IF(AF17&lt;9.5,4,4.5))))))))</f>
        <v>1.5</v>
      </c>
      <c r="AQ17" s="22" t="n">
        <f aca="false">IF(AG17&lt;4,0,IF(AG17&lt;5,1,IF(AG17&lt;5.5,1.5,IF(AG17&lt;6.5,2,IF(AG17&lt;7,2.5,IF(AG17&lt;8,3,IF(AG17&lt;8.5,3.5,IF(AG17&lt;9.5,4,4.5))))))))</f>
        <v>2</v>
      </c>
      <c r="AR17" s="22" t="n">
        <f aca="false">IF(AH17&lt;4,0,IF(AH17&lt;5,1,IF(AH17&lt;5.5,1.5,IF(AH17&lt;6.5,2,IF(AH17&lt;7,2.5,IF(AH17&lt;8,3,IF(AH17&lt;8.5,3.5,IF(AH17&lt;9.5,4,4.5))))))))</f>
        <v>3</v>
      </c>
      <c r="AS17" s="22" t="n">
        <f aca="false">IF(AI17&lt;4,0,IF(AI17&lt;5,1,IF(AI17&lt;5.5,1.5,IF(AI17&lt;6.5,2,IF(AI17&lt;7,2.5,IF(AI17&lt;8,3,IF(AI17&lt;8.5,3.5,IF(AI17&lt;9.5,4,4.5))))))))</f>
        <v>1</v>
      </c>
      <c r="AT17" s="22" t="n">
        <f aca="false">IF(AJ17&lt;4,0,IF(AJ17&lt;5,1,IF(AJ17&lt;5.5,1.5,IF(AJ17&lt;6.5,2,IF(AJ17&lt;7,2.5,IF(AJ17&lt;8,3,IF(AJ17&lt;8.5,3.5,IF(AJ17&lt;9.5,4,4.5))))))))</f>
        <v>3.5</v>
      </c>
      <c r="AU17" s="22" t="n">
        <f aca="false">IF(AK17&lt;4,0,IF(AK17&lt;5,1,IF(AK17&lt;5.5,1.5,IF(AK17&lt;6.5,2,IF(AK17&lt;7,2.5,IF(AK17&lt;8,3,IF(AK17&lt;8.5,3.5,IF(AK17&lt;9.5,4,4.5))))))))</f>
        <v>3.5</v>
      </c>
      <c r="AV17" s="22" t="n">
        <f aca="false">IF(AL17&lt;4,0,IF(AL17&lt;5,1,IF(AL17&lt;5.5,1.5,IF(AL17&lt;6.5,2,IF(AL17&lt;7,2.5,IF(AL17&lt;8,3,IF(AL17&lt;8.5,3.5,IF(AL17&lt;9.5,4,4.5))))))))</f>
        <v>1.5</v>
      </c>
      <c r="AW17" s="23" t="n">
        <f aca="false">+(AN17*$AN$5+AO17*$AO$5+AP17*$AP$5+AQ17*$AQ$5+AR17*$AR$5+AS17*$AS$5+AT17*$AT$5+AU17*$AU$5+AV17*$AV$5)/$AW$5</f>
        <v>2</v>
      </c>
      <c r="AX17" s="24" t="str">
        <f aca="false">IF(AW17&gt;=3.6,"XS",IF(AW17&gt;=3.2,"Giỏi",IF(AW17&gt;=2.5,"Khá",IF(AW17&gt;=2,"TB",IF(AW17&gt;=1,"Yếu","Kém")))))</f>
        <v>TB</v>
      </c>
      <c r="AY17" s="6" t="s">
        <v>22</v>
      </c>
      <c r="AZ17" s="91" t="n">
        <f aca="false">(O17*$O$5+AM17*$AM$5)/$AZ$5</f>
        <v>5.78125</v>
      </c>
      <c r="BA17" s="92" t="n">
        <f aca="false">(AA17*$AA$5+AW17*$AW$5)/$BA$5</f>
        <v>1.875</v>
      </c>
      <c r="BB17" s="93" t="str">
        <f aca="false">IF(BA17&gt;=3.6,"XS",IF(BA17&gt;=3.2,"Giỏi",IF(BA17&gt;=2.5,"Khá",IF(BA17&gt;=2,"TB",IF(BA17&gt;=1,"Yếu","Kém")))))</f>
        <v>Yếu</v>
      </c>
      <c r="BC17" s="70" t="s">
        <v>27</v>
      </c>
    </row>
    <row r="18" customFormat="false" ht="15.6" hidden="false" customHeight="true" outlineLevel="0" collapsed="false">
      <c r="A18" s="16" t="n">
        <v>13</v>
      </c>
      <c r="B18" s="26" t="s">
        <v>40</v>
      </c>
      <c r="C18" s="27" t="s">
        <v>38</v>
      </c>
      <c r="D18" s="19" t="n">
        <v>6.5</v>
      </c>
      <c r="E18" s="19" t="n">
        <v>7.1</v>
      </c>
      <c r="F18" s="20" t="n">
        <v>8.3</v>
      </c>
      <c r="G18" s="19" t="n">
        <v>7.9</v>
      </c>
      <c r="H18" s="19" t="n">
        <v>8.3</v>
      </c>
      <c r="I18" s="19" t="n">
        <v>7.6</v>
      </c>
      <c r="J18" s="20" t="n">
        <v>6.1</v>
      </c>
      <c r="K18" s="20" t="n">
        <v>8.8</v>
      </c>
      <c r="L18" s="19" t="n">
        <v>8.3</v>
      </c>
      <c r="M18" s="19" t="n">
        <v>9.5</v>
      </c>
      <c r="N18" s="19" t="n">
        <v>9.1</v>
      </c>
      <c r="O18" s="23" t="n">
        <f aca="false">+(D18*$D$5+E18*$E$5+F18*$F$5+G18*$G$5+H18*$H$5+I18*$I$5+J18*$J$5+K18*$K$5+L18*$L$5+M18*$M$5+N18*$N$5)/$O$5</f>
        <v>7.988</v>
      </c>
      <c r="P18" s="22" t="n">
        <f aca="false">IF(D18&lt;4,0,IF(D18&lt;5,1,IF(D18&lt;5.5,1.5,IF(D18&lt;6.5,2,IF(D18&lt;7,2.5,IF(D18&lt;8,3,IF(D18&lt;8.5,3.5,IF(D18&lt;9.5,4,4.5))))))))</f>
        <v>2.5</v>
      </c>
      <c r="Q18" s="22" t="n">
        <f aca="false">IF(E18&lt;4,0,IF(E18&lt;5,1,IF(E18&lt;5.5,1.5,IF(E18&lt;6.5,2,IF(E18&lt;7,2.5,IF(E18&lt;8,3,IF(E18&lt;8.5,3.5,IF(E18&lt;9.5,4,4.5))))))))</f>
        <v>3</v>
      </c>
      <c r="R18" s="22" t="n">
        <f aca="false">IF(F18&lt;4,0,IF(F18&lt;5,1,IF(F18&lt;5.5,1.5,IF(F18&lt;6.5,2,IF(F18&lt;7,2.5,IF(F18&lt;8,3,IF(F18&lt;8.5,3.5,IF(F18&lt;9.5,4,4.5))))))))</f>
        <v>3.5</v>
      </c>
      <c r="S18" s="22" t="n">
        <f aca="false">IF(G18&lt;4,0,IF(G18&lt;5,1,IF(G18&lt;5.5,1.5,IF(G18&lt;6.5,2,IF(G18&lt;7,2.5,IF(G18&lt;8,3,IF(G18&lt;8.5,3.5,IF(G18&lt;9.5,4,4.5))))))))</f>
        <v>3</v>
      </c>
      <c r="T18" s="22" t="n">
        <f aca="false">IF(H18&lt;4,0,IF(H18&lt;5,1,IF(H18&lt;5.5,1.5,IF(H18&lt;6.5,2,IF(H18&lt;7,2.5,IF(H18&lt;8,3,IF(H18&lt;8.5,3.5,IF(H18&lt;9.5,4,4.5))))))))</f>
        <v>3.5</v>
      </c>
      <c r="U18" s="22" t="n">
        <f aca="false">IF(I18&lt;4,0,IF(I18&lt;5,1,IF(I18&lt;5.5,1.5,IF(I18&lt;6.5,2,IF(I18&lt;7,2.5,IF(I18&lt;8,3,IF(I18&lt;8.5,3.5,IF(I18&lt;9.5,4,4.5))))))))</f>
        <v>3</v>
      </c>
      <c r="V18" s="22" t="n">
        <f aca="false">IF(J18&lt;4,0,IF(J18&lt;5,1,IF(J18&lt;5.5,1.5,IF(J18&lt;6.5,2,IF(J18&lt;7,2.5,IF(J18&lt;8,3,IF(J18&lt;8.5,3.5,IF(J18&lt;9.5,4,4.5))))))))</f>
        <v>2</v>
      </c>
      <c r="W18" s="22" t="n">
        <f aca="false">IF(K18&lt;4,0,IF(K18&lt;5,1,IF(K18&lt;5.5,1.5,IF(K18&lt;6.5,2,IF(K18&lt;7,2.5,IF(K18&lt;8,3,IF(K18&lt;8.5,3.5,IF(K18&lt;9.5,4,4.5))))))))</f>
        <v>4</v>
      </c>
      <c r="X18" s="22" t="n">
        <f aca="false">IF(L18&lt;4,0,IF(L18&lt;5,1,IF(L18&lt;5.5,1.5,IF(L18&lt;6.5,2,IF(L18&lt;7,2.5,IF(L18&lt;8,3,IF(L18&lt;8.5,3.5,IF(L18&lt;9.5,4,4.5))))))))</f>
        <v>3.5</v>
      </c>
      <c r="Y18" s="22" t="n">
        <f aca="false">IF(M18&lt;4,0,IF(M18&lt;5,1,IF(M18&lt;5.5,1.5,IF(M18&lt;6.5,2,IF(M18&lt;7,2.5,IF(M18&lt;8,3,IF(M18&lt;8.5,3.5,IF(M18&lt;9.5,4,4.5))))))))</f>
        <v>4.5</v>
      </c>
      <c r="Z18" s="22" t="n">
        <f aca="false">IF(N18&lt;4,0,IF(N18&lt;5,1,IF(N18&lt;5.5,1.5,IF(N18&lt;6.5,2,IF(N18&lt;7,2.5,IF(N18&lt;8,3,IF(N18&lt;8.5,3.5,IF(N18&lt;9.5,4,4.5))))))))</f>
        <v>4</v>
      </c>
      <c r="AA18" s="23" t="n">
        <f aca="false">+(P18*$P$5+Q18*$Q$5+R18*$R$5+S18*$S$5+T18*$T$5+U18*$U$5+V18*$V$5+W18*$W$5+X18*$X$5+Y18*$Y$5+Z18*$Z$5)/$AA$5</f>
        <v>3.34</v>
      </c>
      <c r="AB18" s="24" t="str">
        <f aca="false">IF(AA18&gt;=3.6,"XS",IF(AA18&gt;=3.2,"Giỏi",IF(AA18&gt;=2.5,"Khá",IF(AA18&gt;=2,"TB",IF(AA18&gt;=1," Yếu","Kém")))))</f>
        <v>Giỏi</v>
      </c>
      <c r="AC18" s="6" t="s">
        <v>22</v>
      </c>
      <c r="AD18" s="59" t="n">
        <v>9.1</v>
      </c>
      <c r="AE18" s="59" t="n">
        <v>9</v>
      </c>
      <c r="AF18" s="60" t="n">
        <v>9.2</v>
      </c>
      <c r="AG18" s="59" t="n">
        <v>7.1</v>
      </c>
      <c r="AH18" s="22" t="n">
        <v>7.3</v>
      </c>
      <c r="AI18" s="59" t="n">
        <v>9.1</v>
      </c>
      <c r="AJ18" s="60" t="n">
        <v>9.4</v>
      </c>
      <c r="AK18" s="60" t="n">
        <v>9</v>
      </c>
      <c r="AL18" s="59" t="n">
        <v>7.8</v>
      </c>
      <c r="AM18" s="23" t="n">
        <f aca="false">(AD18*$AD$5+AE18*$AE$5+AF18*$AF$5+AG18*$AG$5+AH18*$AH$5+AI18*$AI$5+AJ18*$AJ$5+AK18*$AK$5+AL18*$AL$5)/$AM$5</f>
        <v>8.58695652173913</v>
      </c>
      <c r="AN18" s="22" t="n">
        <f aca="false">IF(AD18&lt;4,0,IF(AD18&lt;5,1,IF(AD18&lt;5.5,1.5,IF(AD18&lt;6.5,2,IF(AD18&lt;7,2.5,IF(AD18&lt;8,3,IF(AD18&lt;8.5,3.5,IF(AD18&lt;9.5,4,4.5))))))))</f>
        <v>4</v>
      </c>
      <c r="AO18" s="22" t="n">
        <f aca="false">IF(AE18&lt;4,0,IF(AE18&lt;5,1,IF(AE18&lt;5.5,1.5,IF(AE18&lt;6.5,2,IF(AE18&lt;7,2.5,IF(AE18&lt;8,3,IF(AE18&lt;8.5,3.5,IF(AE18&lt;9.5,4,4.5))))))))</f>
        <v>4</v>
      </c>
      <c r="AP18" s="22" t="n">
        <f aca="false">IF(AF18&lt;4,0,IF(AF18&lt;5,1,IF(AF18&lt;5.5,1.5,IF(AF18&lt;6.5,2,IF(AF18&lt;7,2.5,IF(AF18&lt;8,3,IF(AF18&lt;8.5,3.5,IF(AF18&lt;9.5,4,4.5))))))))</f>
        <v>4</v>
      </c>
      <c r="AQ18" s="22" t="n">
        <f aca="false">IF(AG18&lt;4,0,IF(AG18&lt;5,1,IF(AG18&lt;5.5,1.5,IF(AG18&lt;6.5,2,IF(AG18&lt;7,2.5,IF(AG18&lt;8,3,IF(AG18&lt;8.5,3.5,IF(AG18&lt;9.5,4,4.5))))))))</f>
        <v>3</v>
      </c>
      <c r="AR18" s="22" t="n">
        <f aca="false">IF(AH18&lt;4,0,IF(AH18&lt;5,1,IF(AH18&lt;5.5,1.5,IF(AH18&lt;6.5,2,IF(AH18&lt;7,2.5,IF(AH18&lt;8,3,IF(AH18&lt;8.5,3.5,IF(AH18&lt;9.5,4,4.5))))))))</f>
        <v>3</v>
      </c>
      <c r="AS18" s="22" t="n">
        <f aca="false">IF(AI18&lt;4,0,IF(AI18&lt;5,1,IF(AI18&lt;5.5,1.5,IF(AI18&lt;6.5,2,IF(AI18&lt;7,2.5,IF(AI18&lt;8,3,IF(AI18&lt;8.5,3.5,IF(AI18&lt;9.5,4,4.5))))))))</f>
        <v>4</v>
      </c>
      <c r="AT18" s="22" t="n">
        <f aca="false">IF(AJ18&lt;4,0,IF(AJ18&lt;5,1,IF(AJ18&lt;5.5,1.5,IF(AJ18&lt;6.5,2,IF(AJ18&lt;7,2.5,IF(AJ18&lt;8,3,IF(AJ18&lt;8.5,3.5,IF(AJ18&lt;9.5,4,4.5))))))))</f>
        <v>4</v>
      </c>
      <c r="AU18" s="22" t="n">
        <f aca="false">IF(AK18&lt;4,0,IF(AK18&lt;5,1,IF(AK18&lt;5.5,1.5,IF(AK18&lt;6.5,2,IF(AK18&lt;7,2.5,IF(AK18&lt;8,3,IF(AK18&lt;8.5,3.5,IF(AK18&lt;9.5,4,4.5))))))))</f>
        <v>4</v>
      </c>
      <c r="AV18" s="22" t="n">
        <f aca="false">IF(AL18&lt;4,0,IF(AL18&lt;5,1,IF(AL18&lt;5.5,1.5,IF(AL18&lt;6.5,2,IF(AL18&lt;7,2.5,IF(AL18&lt;8,3,IF(AL18&lt;8.5,3.5,IF(AL18&lt;9.5,4,4.5))))))))</f>
        <v>3</v>
      </c>
      <c r="AW18" s="23" t="n">
        <f aca="false">+(AN18*$AN$5+AO18*$AO$5+AP18*$AP$5+AQ18*$AQ$5+AR18*$AR$5+AS18*$AS$5+AT18*$AT$5+AU18*$AU$5+AV18*$AV$5)/$AW$5</f>
        <v>3.69565217391304</v>
      </c>
      <c r="AX18" s="24" t="str">
        <f aca="false">IF(AW18&gt;=3.6,"XS",IF(AW18&gt;=3.2,"Giỏi",IF(AW18&gt;=2.5,"Khá",IF(AW18&gt;=2,"TB",IF(AW18&gt;=1,"Yếu","Kém")))))</f>
        <v>XS</v>
      </c>
      <c r="AY18" s="6" t="s">
        <v>22</v>
      </c>
      <c r="AZ18" s="91" t="n">
        <f aca="false">(O18*$O$5+AM18*$AM$5)/$AZ$5</f>
        <v>8.275</v>
      </c>
      <c r="BA18" s="92" t="n">
        <f aca="false">(AA18*$AA$5+AW18*$AW$5)/$BA$5</f>
        <v>3.51041666666667</v>
      </c>
      <c r="BB18" s="93" t="str">
        <f aca="false">IF(BA18&gt;=3.6,"XS",IF(BA18&gt;=3.2,"Giỏi",IF(BA18&gt;=2.5,"Khá",IF(BA18&gt;=2,"TB",IF(BA18&gt;=1,"Yếu","Kém")))))</f>
        <v>Giỏi</v>
      </c>
      <c r="BC18" s="70" t="s">
        <v>22</v>
      </c>
    </row>
    <row r="19" customFormat="false" ht="15.6" hidden="false" customHeight="true" outlineLevel="0" collapsed="false">
      <c r="A19" s="16" t="n">
        <v>14</v>
      </c>
      <c r="B19" s="26" t="s">
        <v>29</v>
      </c>
      <c r="C19" s="27" t="s">
        <v>41</v>
      </c>
      <c r="D19" s="19" t="n">
        <v>5.2</v>
      </c>
      <c r="E19" s="19" t="n">
        <v>7.3</v>
      </c>
      <c r="F19" s="20" t="n">
        <v>5.1</v>
      </c>
      <c r="G19" s="19" t="n">
        <v>6.3</v>
      </c>
      <c r="H19" s="19" t="n">
        <v>6.1</v>
      </c>
      <c r="I19" s="19" t="n">
        <v>5</v>
      </c>
      <c r="J19" s="20" t="n">
        <v>5.3</v>
      </c>
      <c r="K19" s="20" t="n">
        <v>4</v>
      </c>
      <c r="L19" s="19" t="n">
        <v>6.5</v>
      </c>
      <c r="M19" s="19" t="n">
        <v>7</v>
      </c>
      <c r="N19" s="19" t="n">
        <v>4</v>
      </c>
      <c r="O19" s="23" t="n">
        <f aca="false">+(D19*$D$5+E19*$E$5+F19*$F$5+G19*$G$5+H19*$H$5+I19*$I$5+J19*$J$5+K19*$K$5+L19*$L$5+M19*$M$5+N19*$N$5)/$O$5</f>
        <v>5.624</v>
      </c>
      <c r="P19" s="22" t="n">
        <f aca="false">IF(D19&lt;4,0,IF(D19&lt;5,1,IF(D19&lt;5.5,1.5,IF(D19&lt;6.5,2,IF(D19&lt;7,2.5,IF(D19&lt;8,3,IF(D19&lt;8.5,3.5,IF(D19&lt;9.5,4,4.5))))))))</f>
        <v>1.5</v>
      </c>
      <c r="Q19" s="22" t="n">
        <f aca="false">IF(E19&lt;4,0,IF(E19&lt;5,1,IF(E19&lt;5.5,1.5,IF(E19&lt;6.5,2,IF(E19&lt;7,2.5,IF(E19&lt;8,3,IF(E19&lt;8.5,3.5,IF(E19&lt;9.5,4,4.5))))))))</f>
        <v>3</v>
      </c>
      <c r="R19" s="22" t="n">
        <f aca="false">IF(F19&lt;4,0,IF(F19&lt;5,1,IF(F19&lt;5.5,1.5,IF(F19&lt;6.5,2,IF(F19&lt;7,2.5,IF(F19&lt;8,3,IF(F19&lt;8.5,3.5,IF(F19&lt;9.5,4,4.5))))))))</f>
        <v>1.5</v>
      </c>
      <c r="S19" s="22" t="n">
        <f aca="false">IF(G19&lt;4,0,IF(G19&lt;5,1,IF(G19&lt;5.5,1.5,IF(G19&lt;6.5,2,IF(G19&lt;7,2.5,IF(G19&lt;8,3,IF(G19&lt;8.5,3.5,IF(G19&lt;9.5,4,4.5))))))))</f>
        <v>2</v>
      </c>
      <c r="T19" s="22" t="n">
        <f aca="false">IF(H19&lt;4,0,IF(H19&lt;5,1,IF(H19&lt;5.5,1.5,IF(H19&lt;6.5,2,IF(H19&lt;7,2.5,IF(H19&lt;8,3,IF(H19&lt;8.5,3.5,IF(H19&lt;9.5,4,4.5))))))))</f>
        <v>2</v>
      </c>
      <c r="U19" s="22" t="n">
        <f aca="false">IF(I19&lt;4,0,IF(I19&lt;5,1,IF(I19&lt;5.5,1.5,IF(I19&lt;6.5,2,IF(I19&lt;7,2.5,IF(I19&lt;8,3,IF(I19&lt;8.5,3.5,IF(I19&lt;9.5,4,4.5))))))))</f>
        <v>1.5</v>
      </c>
      <c r="V19" s="22" t="n">
        <f aca="false">IF(J19&lt;4,0,IF(J19&lt;5,1,IF(J19&lt;5.5,1.5,IF(J19&lt;6.5,2,IF(J19&lt;7,2.5,IF(J19&lt;8,3,IF(J19&lt;8.5,3.5,IF(J19&lt;9.5,4,4.5))))))))</f>
        <v>1.5</v>
      </c>
      <c r="W19" s="22" t="n">
        <f aca="false">IF(K19&lt;4,0,IF(K19&lt;5,1,IF(K19&lt;5.5,1.5,IF(K19&lt;6.5,2,IF(K19&lt;7,2.5,IF(K19&lt;8,3,IF(K19&lt;8.5,3.5,IF(K19&lt;9.5,4,4.5))))))))</f>
        <v>1</v>
      </c>
      <c r="X19" s="22" t="n">
        <f aca="false">IF(L19&lt;4,0,IF(L19&lt;5,1,IF(L19&lt;5.5,1.5,IF(L19&lt;6.5,2,IF(L19&lt;7,2.5,IF(L19&lt;8,3,IF(L19&lt;8.5,3.5,IF(L19&lt;9.5,4,4.5))))))))</f>
        <v>2.5</v>
      </c>
      <c r="Y19" s="22" t="n">
        <f aca="false">IF(M19&lt;4,0,IF(M19&lt;5,1,IF(M19&lt;5.5,1.5,IF(M19&lt;6.5,2,IF(M19&lt;7,2.5,IF(M19&lt;8,3,IF(M19&lt;8.5,3.5,IF(M19&lt;9.5,4,4.5))))))))</f>
        <v>3</v>
      </c>
      <c r="Z19" s="22" t="n">
        <f aca="false">IF(N19&lt;4,0,IF(N19&lt;5,1,IF(N19&lt;5.5,1.5,IF(N19&lt;6.5,2,IF(N19&lt;7,2.5,IF(N19&lt;8,3,IF(N19&lt;8.5,3.5,IF(N19&lt;9.5,4,4.5))))))))</f>
        <v>1</v>
      </c>
      <c r="AA19" s="23" t="n">
        <f aca="false">+(P19*$P$5+Q19*$Q$5+R19*$R$5+S19*$S$5+T19*$T$5+U19*$U$5+V19*$V$5+W19*$W$5+X19*$X$5+Y19*$Y$5+Z19*$Z$5)/$AA$5</f>
        <v>1.88</v>
      </c>
      <c r="AB19" s="24" t="str">
        <f aca="false">IF(AA19&gt;=3.6,"XS",IF(AA19&gt;=3.2,"Giỏi",IF(AA19&gt;=2.5,"Khá",IF(AA19&gt;=2,"TB",IF(AA19&gt;=1," Yếu","Kém")))))</f>
        <v> Yếu</v>
      </c>
      <c r="AC19" s="6" t="s">
        <v>27</v>
      </c>
      <c r="AD19" s="59" t="n">
        <v>2.5</v>
      </c>
      <c r="AE19" s="59" t="n">
        <v>6.8</v>
      </c>
      <c r="AF19" s="60" t="n">
        <v>2.7</v>
      </c>
      <c r="AG19" s="59" t="n">
        <v>2.6</v>
      </c>
      <c r="AH19" s="22" t="n">
        <v>2.9</v>
      </c>
      <c r="AI19" s="59" t="n">
        <v>2.2</v>
      </c>
      <c r="AJ19" s="60" t="n">
        <v>0</v>
      </c>
      <c r="AK19" s="60" t="n">
        <v>0</v>
      </c>
      <c r="AL19" s="59" t="n">
        <v>5.2</v>
      </c>
      <c r="AM19" s="23" t="n">
        <f aca="false">(AD19*$AD$5+AE19*$AE$5+AF19*$AF$5+AG19*$AG$5+AH19*$AH$5+AI19*$AI$5+AJ19*$AJ$5+AK19*$AK$5+AL19*$AL$5)/$AM$5</f>
        <v>3.32173913043478</v>
      </c>
      <c r="AN19" s="22" t="n">
        <f aca="false">IF(AD19&lt;4,0,IF(AD19&lt;5,1,IF(AD19&lt;5.5,1.5,IF(AD19&lt;6.5,2,IF(AD19&lt;7,2.5,IF(AD19&lt;8,3,IF(AD19&lt;8.5,3.5,IF(AD19&lt;9.5,4,4.5))))))))</f>
        <v>0</v>
      </c>
      <c r="AO19" s="22" t="n">
        <f aca="false">IF(AE19&lt;4,0,IF(AE19&lt;5,1,IF(AE19&lt;5.5,1.5,IF(AE19&lt;6.5,2,IF(AE19&lt;7,2.5,IF(AE19&lt;8,3,IF(AE19&lt;8.5,3.5,IF(AE19&lt;9.5,4,4.5))))))))</f>
        <v>2.5</v>
      </c>
      <c r="AP19" s="22" t="n">
        <f aca="false">IF(AF19&lt;4,0,IF(AF19&lt;5,1,IF(AF19&lt;5.5,1.5,IF(AF19&lt;6.5,2,IF(AF19&lt;7,2.5,IF(AF19&lt;8,3,IF(AF19&lt;8.5,3.5,IF(AF19&lt;9.5,4,4.5))))))))</f>
        <v>0</v>
      </c>
      <c r="AQ19" s="22" t="n">
        <f aca="false">IF(AG19&lt;4,0,IF(AG19&lt;5,1,IF(AG19&lt;5.5,1.5,IF(AG19&lt;6.5,2,IF(AG19&lt;7,2.5,IF(AG19&lt;8,3,IF(AG19&lt;8.5,3.5,IF(AG19&lt;9.5,4,4.5))))))))</f>
        <v>0</v>
      </c>
      <c r="AR19" s="22" t="n">
        <f aca="false">IF(AH19&lt;4,0,IF(AH19&lt;5,1,IF(AH19&lt;5.5,1.5,IF(AH19&lt;6.5,2,IF(AH19&lt;7,2.5,IF(AH19&lt;8,3,IF(AH19&lt;8.5,3.5,IF(AH19&lt;9.5,4,4.5))))))))</f>
        <v>0</v>
      </c>
      <c r="AS19" s="22" t="n">
        <f aca="false">IF(AI19&lt;4,0,IF(AI19&lt;5,1,IF(AI19&lt;5.5,1.5,IF(AI19&lt;6.5,2,IF(AI19&lt;7,2.5,IF(AI19&lt;8,3,IF(AI19&lt;8.5,3.5,IF(AI19&lt;9.5,4,4.5))))))))</f>
        <v>0</v>
      </c>
      <c r="AT19" s="22" t="n">
        <f aca="false">IF(AJ19&lt;4,0,IF(AJ19&lt;5,1,IF(AJ19&lt;5.5,1.5,IF(AJ19&lt;6.5,2,IF(AJ19&lt;7,2.5,IF(AJ19&lt;8,3,IF(AJ19&lt;8.5,3.5,IF(AJ19&lt;9.5,4,4.5))))))))</f>
        <v>0</v>
      </c>
      <c r="AU19" s="22" t="n">
        <f aca="false">IF(AK19&lt;4,0,IF(AK19&lt;5,1,IF(AK19&lt;5.5,1.5,IF(AK19&lt;6.5,2,IF(AK19&lt;7,2.5,IF(AK19&lt;8,3,IF(AK19&lt;8.5,3.5,IF(AK19&lt;9.5,4,4.5))))))))</f>
        <v>0</v>
      </c>
      <c r="AV19" s="22" t="n">
        <f aca="false">IF(AL19&lt;4,0,IF(AL19&lt;5,1,IF(AL19&lt;5.5,1.5,IF(AL19&lt;6.5,2,IF(AL19&lt;7,2.5,IF(AL19&lt;8,3,IF(AL19&lt;8.5,3.5,IF(AL19&lt;9.5,4,4.5))))))))</f>
        <v>1.5</v>
      </c>
      <c r="AW19" s="23" t="n">
        <f aca="false">+(AN19*$AN$5+AO19*$AO$5+AP19*$AP$5+AQ19*$AQ$5+AR19*$AR$5+AS19*$AS$5+AT19*$AT$5+AU19*$AU$5+AV19*$AV$5)/$AW$5</f>
        <v>0.565217391304348</v>
      </c>
      <c r="AX19" s="24" t="str">
        <f aca="false">IF(AW19&gt;=3.6,"XS",IF(AW19&gt;=3.2,"Giỏi",IF(AW19&gt;=2.5,"Khá",IF(AW19&gt;=2,"TB",IF(AW19&gt;=1,"Yếu","Kém")))))</f>
        <v>Kém</v>
      </c>
      <c r="AY19" s="6" t="s">
        <v>27</v>
      </c>
      <c r="AZ19" s="91" t="n">
        <f aca="false">(O19*$O$5+AM19*$AM$5)/$AZ$5</f>
        <v>4.52083333333333</v>
      </c>
      <c r="BA19" s="92" t="n">
        <f aca="false">(AA19*$AA$5+AW19*$AW$5)/$BA$5</f>
        <v>1.25</v>
      </c>
      <c r="BB19" s="93" t="str">
        <f aca="false">IF(BA19&gt;=3.6,"XS",IF(BA19&gt;=3.2,"Giỏi",IF(BA19&gt;=2.5,"Khá",IF(BA19&gt;=2,"TB",IF(BA19&gt;=1,"Yếu","Kém")))))</f>
        <v>Yếu</v>
      </c>
      <c r="BC19" s="70" t="s">
        <v>27</v>
      </c>
    </row>
    <row r="20" customFormat="false" ht="15.6" hidden="false" customHeight="true" outlineLevel="0" collapsed="false">
      <c r="A20" s="16" t="n">
        <v>15</v>
      </c>
      <c r="B20" s="26" t="s">
        <v>42</v>
      </c>
      <c r="C20" s="27" t="s">
        <v>43</v>
      </c>
      <c r="D20" s="19" t="n">
        <v>5.8</v>
      </c>
      <c r="E20" s="19" t="n">
        <v>7.3</v>
      </c>
      <c r="F20" s="20" t="n">
        <v>5</v>
      </c>
      <c r="G20" s="19" t="n">
        <v>7.1</v>
      </c>
      <c r="H20" s="19" t="n">
        <v>6.1</v>
      </c>
      <c r="I20" s="19" t="n">
        <v>6.5</v>
      </c>
      <c r="J20" s="20" t="n">
        <v>5.7</v>
      </c>
      <c r="K20" s="20" t="n">
        <v>7.6</v>
      </c>
      <c r="L20" s="19" t="n">
        <v>5.8</v>
      </c>
      <c r="M20" s="19" t="n">
        <v>7.2</v>
      </c>
      <c r="N20" s="19" t="n">
        <v>4</v>
      </c>
      <c r="O20" s="23" t="n">
        <f aca="false">+(D20*$D$5+E20*$E$5+F20*$F$5+G20*$G$5+H20*$H$5+I20*$I$5+J20*$J$5+K20*$K$5+L20*$L$5+M20*$M$5+N20*$N$5)/$O$5</f>
        <v>6.256</v>
      </c>
      <c r="P20" s="22" t="n">
        <f aca="false">IF(D20&lt;4,0,IF(D20&lt;5,1,IF(D20&lt;5.5,1.5,IF(D20&lt;6.5,2,IF(D20&lt;7,2.5,IF(D20&lt;8,3,IF(D20&lt;8.5,3.5,IF(D20&lt;9.5,4,4.5))))))))</f>
        <v>2</v>
      </c>
      <c r="Q20" s="22" t="n">
        <f aca="false">IF(E20&lt;4,0,IF(E20&lt;5,1,IF(E20&lt;5.5,1.5,IF(E20&lt;6.5,2,IF(E20&lt;7,2.5,IF(E20&lt;8,3,IF(E20&lt;8.5,3.5,IF(E20&lt;9.5,4,4.5))))))))</f>
        <v>3</v>
      </c>
      <c r="R20" s="22" t="n">
        <f aca="false">IF(F20&lt;4,0,IF(F20&lt;5,1,IF(F20&lt;5.5,1.5,IF(F20&lt;6.5,2,IF(F20&lt;7,2.5,IF(F20&lt;8,3,IF(F20&lt;8.5,3.5,IF(F20&lt;9.5,4,4.5))))))))</f>
        <v>1.5</v>
      </c>
      <c r="S20" s="22" t="n">
        <f aca="false">IF(G20&lt;4,0,IF(G20&lt;5,1,IF(G20&lt;5.5,1.5,IF(G20&lt;6.5,2,IF(G20&lt;7,2.5,IF(G20&lt;8,3,IF(G20&lt;8.5,3.5,IF(G20&lt;9.5,4,4.5))))))))</f>
        <v>3</v>
      </c>
      <c r="T20" s="22" t="n">
        <f aca="false">IF(H20&lt;4,0,IF(H20&lt;5,1,IF(H20&lt;5.5,1.5,IF(H20&lt;6.5,2,IF(H20&lt;7,2.5,IF(H20&lt;8,3,IF(H20&lt;8.5,3.5,IF(H20&lt;9.5,4,4.5))))))))</f>
        <v>2</v>
      </c>
      <c r="U20" s="22" t="n">
        <f aca="false">IF(I20&lt;4,0,IF(I20&lt;5,1,IF(I20&lt;5.5,1.5,IF(I20&lt;6.5,2,IF(I20&lt;7,2.5,IF(I20&lt;8,3,IF(I20&lt;8.5,3.5,IF(I20&lt;9.5,4,4.5))))))))</f>
        <v>2.5</v>
      </c>
      <c r="V20" s="22" t="n">
        <f aca="false">IF(J20&lt;4,0,IF(J20&lt;5,1,IF(J20&lt;5.5,1.5,IF(J20&lt;6.5,2,IF(J20&lt;7,2.5,IF(J20&lt;8,3,IF(J20&lt;8.5,3.5,IF(J20&lt;9.5,4,4.5))))))))</f>
        <v>2</v>
      </c>
      <c r="W20" s="22" t="n">
        <f aca="false">IF(K20&lt;4,0,IF(K20&lt;5,1,IF(K20&lt;5.5,1.5,IF(K20&lt;6.5,2,IF(K20&lt;7,2.5,IF(K20&lt;8,3,IF(K20&lt;8.5,3.5,IF(K20&lt;9.5,4,4.5))))))))</f>
        <v>3</v>
      </c>
      <c r="X20" s="22" t="n">
        <f aca="false">IF(L20&lt;4,0,IF(L20&lt;5,1,IF(L20&lt;5.5,1.5,IF(L20&lt;6.5,2,IF(L20&lt;7,2.5,IF(L20&lt;8,3,IF(L20&lt;8.5,3.5,IF(L20&lt;9.5,4,4.5))))))))</f>
        <v>2</v>
      </c>
      <c r="Y20" s="22" t="n">
        <f aca="false">IF(M20&lt;4,0,IF(M20&lt;5,1,IF(M20&lt;5.5,1.5,IF(M20&lt;6.5,2,IF(M20&lt;7,2.5,IF(M20&lt;8,3,IF(M20&lt;8.5,3.5,IF(M20&lt;9.5,4,4.5))))))))</f>
        <v>3</v>
      </c>
      <c r="Z20" s="22" t="n">
        <f aca="false">IF(N20&lt;4,0,IF(N20&lt;5,1,IF(N20&lt;5.5,1.5,IF(N20&lt;6.5,2,IF(N20&lt;7,2.5,IF(N20&lt;8,3,IF(N20&lt;8.5,3.5,IF(N20&lt;9.5,4,4.5))))))))</f>
        <v>1</v>
      </c>
      <c r="AA20" s="23" t="n">
        <f aca="false">+(P20*$P$5+Q20*$Q$5+R20*$R$5+S20*$S$5+T20*$T$5+U20*$U$5+V20*$V$5+W20*$W$5+X20*$X$5+Y20*$Y$5+Z20*$Z$5)/$AA$5</f>
        <v>2.32</v>
      </c>
      <c r="AB20" s="24" t="str">
        <f aca="false">IF(AA20&gt;=3.6,"XS",IF(AA20&gt;=3.2,"Giỏi",IF(AA20&gt;=2.5,"Khá",IF(AA20&gt;=2,"TB",IF(AA20&gt;=1," Yếu","Kém")))))</f>
        <v>TB</v>
      </c>
      <c r="AC20" s="6" t="s">
        <v>22</v>
      </c>
      <c r="AD20" s="59" t="n">
        <v>7.1</v>
      </c>
      <c r="AE20" s="59" t="n">
        <v>6.6</v>
      </c>
      <c r="AF20" s="60" t="n">
        <v>7.7</v>
      </c>
      <c r="AG20" s="59" t="n">
        <v>5.5</v>
      </c>
      <c r="AH20" s="22" t="n">
        <v>6.5</v>
      </c>
      <c r="AI20" s="59" t="n">
        <v>8.3</v>
      </c>
      <c r="AJ20" s="60" t="n">
        <v>9.3</v>
      </c>
      <c r="AK20" s="60" t="n">
        <v>8.1</v>
      </c>
      <c r="AL20" s="59" t="n">
        <v>7.9</v>
      </c>
      <c r="AM20" s="23" t="n">
        <f aca="false">(AD20*$AD$5+AE20*$AE$5+AF20*$AF$5+AG20*$AG$5+AH20*$AH$5+AI20*$AI$5+AJ20*$AJ$5+AK20*$AK$5+AL20*$AL$5)/$AM$5</f>
        <v>7.26521739130435</v>
      </c>
      <c r="AN20" s="22" t="n">
        <f aca="false">IF(AD20&lt;4,0,IF(AD20&lt;5,1,IF(AD20&lt;5.5,1.5,IF(AD20&lt;6.5,2,IF(AD20&lt;7,2.5,IF(AD20&lt;8,3,IF(AD20&lt;8.5,3.5,IF(AD20&lt;9.5,4,4.5))))))))</f>
        <v>3</v>
      </c>
      <c r="AO20" s="22" t="n">
        <f aca="false">IF(AE20&lt;4,0,IF(AE20&lt;5,1,IF(AE20&lt;5.5,1.5,IF(AE20&lt;6.5,2,IF(AE20&lt;7,2.5,IF(AE20&lt;8,3,IF(AE20&lt;8.5,3.5,IF(AE20&lt;9.5,4,4.5))))))))</f>
        <v>2.5</v>
      </c>
      <c r="AP20" s="22" t="n">
        <f aca="false">IF(AF20&lt;4,0,IF(AF20&lt;5,1,IF(AF20&lt;5.5,1.5,IF(AF20&lt;6.5,2,IF(AF20&lt;7,2.5,IF(AF20&lt;8,3,IF(AF20&lt;8.5,3.5,IF(AF20&lt;9.5,4,4.5))))))))</f>
        <v>3</v>
      </c>
      <c r="AQ20" s="22" t="n">
        <f aca="false">IF(AG20&lt;4,0,IF(AG20&lt;5,1,IF(AG20&lt;5.5,1.5,IF(AG20&lt;6.5,2,IF(AG20&lt;7,2.5,IF(AG20&lt;8,3,IF(AG20&lt;8.5,3.5,IF(AG20&lt;9.5,4,4.5))))))))</f>
        <v>2</v>
      </c>
      <c r="AR20" s="22" t="n">
        <f aca="false">IF(AH20&lt;4,0,IF(AH20&lt;5,1,IF(AH20&lt;5.5,1.5,IF(AH20&lt;6.5,2,IF(AH20&lt;7,2.5,IF(AH20&lt;8,3,IF(AH20&lt;8.5,3.5,IF(AH20&lt;9.5,4,4.5))))))))</f>
        <v>2.5</v>
      </c>
      <c r="AS20" s="22" t="n">
        <f aca="false">IF(AI20&lt;4,0,IF(AI20&lt;5,1,IF(AI20&lt;5.5,1.5,IF(AI20&lt;6.5,2,IF(AI20&lt;7,2.5,IF(AI20&lt;8,3,IF(AI20&lt;8.5,3.5,IF(AI20&lt;9.5,4,4.5))))))))</f>
        <v>3.5</v>
      </c>
      <c r="AT20" s="22" t="n">
        <f aca="false">IF(AJ20&lt;4,0,IF(AJ20&lt;5,1,IF(AJ20&lt;5.5,1.5,IF(AJ20&lt;6.5,2,IF(AJ20&lt;7,2.5,IF(AJ20&lt;8,3,IF(AJ20&lt;8.5,3.5,IF(AJ20&lt;9.5,4,4.5))))))))</f>
        <v>4</v>
      </c>
      <c r="AU20" s="22" t="n">
        <f aca="false">IF(AK20&lt;4,0,IF(AK20&lt;5,1,IF(AK20&lt;5.5,1.5,IF(AK20&lt;6.5,2,IF(AK20&lt;7,2.5,IF(AK20&lt;8,3,IF(AK20&lt;8.5,3.5,IF(AK20&lt;9.5,4,4.5))))))))</f>
        <v>3.5</v>
      </c>
      <c r="AV20" s="22" t="n">
        <f aca="false">IF(AL20&lt;4,0,IF(AL20&lt;5,1,IF(AL20&lt;5.5,1.5,IF(AL20&lt;6.5,2,IF(AL20&lt;7,2.5,IF(AL20&lt;8,3,IF(AL20&lt;8.5,3.5,IF(AL20&lt;9.5,4,4.5))))))))</f>
        <v>3</v>
      </c>
      <c r="AW20" s="23" t="n">
        <f aca="false">+(AN20*$AN$5+AO20*$AO$5+AP20*$AP$5+AQ20*$AQ$5+AR20*$AR$5+AS20*$AS$5+AT20*$AT$5+AU20*$AU$5+AV20*$AV$5)/$AW$5</f>
        <v>2.89130434782609</v>
      </c>
      <c r="AX20" s="24" t="str">
        <f aca="false">IF(AW20&gt;=3.6,"XS",IF(AW20&gt;=3.2,"Giỏi",IF(AW20&gt;=2.5,"Khá",IF(AW20&gt;=2,"TB",IF(AW20&gt;=1,"Yếu","Kém")))))</f>
        <v>Khá</v>
      </c>
      <c r="AY20" s="6" t="s">
        <v>22</v>
      </c>
      <c r="AZ20" s="91" t="n">
        <f aca="false">(O20*$O$5+AM20*$AM$5)/$AZ$5</f>
        <v>6.73958333333333</v>
      </c>
      <c r="BA20" s="92" t="n">
        <f aca="false">(AA20*$AA$5+AW20*$AW$5)/$BA$5</f>
        <v>2.59375</v>
      </c>
      <c r="BB20" s="93" t="str">
        <f aca="false">IF(BA20&gt;=3.6,"XS",IF(BA20&gt;=3.2,"Giỏi",IF(BA20&gt;=2.5,"Khá",IF(BA20&gt;=2,"TB",IF(BA20&gt;=1,"Yếu","Kém")))))</f>
        <v>Khá</v>
      </c>
      <c r="BC20" s="70" t="s">
        <v>22</v>
      </c>
    </row>
    <row r="21" customFormat="false" ht="15.6" hidden="false" customHeight="true" outlineLevel="0" collapsed="false">
      <c r="A21" s="16" t="n">
        <v>16</v>
      </c>
      <c r="B21" s="26" t="s">
        <v>44</v>
      </c>
      <c r="C21" s="27" t="s">
        <v>45</v>
      </c>
      <c r="D21" s="19" t="n">
        <v>5</v>
      </c>
      <c r="E21" s="19" t="n">
        <v>7.7</v>
      </c>
      <c r="F21" s="20" t="n">
        <v>6</v>
      </c>
      <c r="G21" s="19" t="n">
        <v>7.1</v>
      </c>
      <c r="H21" s="19" t="n">
        <v>7.5</v>
      </c>
      <c r="I21" s="19" t="n">
        <v>6.6</v>
      </c>
      <c r="J21" s="20" t="n">
        <v>6.1</v>
      </c>
      <c r="K21" s="20" t="n">
        <v>8.8</v>
      </c>
      <c r="L21" s="19" t="n">
        <v>7.4</v>
      </c>
      <c r="M21" s="19" t="n">
        <v>7.7</v>
      </c>
      <c r="N21" s="19" t="n">
        <v>7.7</v>
      </c>
      <c r="O21" s="23" t="n">
        <f aca="false">+(D21*$D$5+E21*$E$5+F21*$F$5+G21*$G$5+H21*$H$5+I21*$I$5+J21*$J$5+K21*$K$5+L21*$L$5+M21*$M$5+N21*$N$5)/$O$5</f>
        <v>7.044</v>
      </c>
      <c r="P21" s="22" t="n">
        <f aca="false">IF(D21&lt;4,0,IF(D21&lt;5,1,IF(D21&lt;5.5,1.5,IF(D21&lt;6.5,2,IF(D21&lt;7,2.5,IF(D21&lt;8,3,IF(D21&lt;8.5,3.5,IF(D21&lt;9.5,4,4.5))))))))</f>
        <v>1.5</v>
      </c>
      <c r="Q21" s="22" t="n">
        <f aca="false">IF(E21&lt;4,0,IF(E21&lt;5,1,IF(E21&lt;5.5,1.5,IF(E21&lt;6.5,2,IF(E21&lt;7,2.5,IF(E21&lt;8,3,IF(E21&lt;8.5,3.5,IF(E21&lt;9.5,4,4.5))))))))</f>
        <v>3</v>
      </c>
      <c r="R21" s="22" t="n">
        <f aca="false">IF(F21&lt;4,0,IF(F21&lt;5,1,IF(F21&lt;5.5,1.5,IF(F21&lt;6.5,2,IF(F21&lt;7,2.5,IF(F21&lt;8,3,IF(F21&lt;8.5,3.5,IF(F21&lt;9.5,4,4.5))))))))</f>
        <v>2</v>
      </c>
      <c r="S21" s="22" t="n">
        <f aca="false">IF(G21&lt;4,0,IF(G21&lt;5,1,IF(G21&lt;5.5,1.5,IF(G21&lt;6.5,2,IF(G21&lt;7,2.5,IF(G21&lt;8,3,IF(G21&lt;8.5,3.5,IF(G21&lt;9.5,4,4.5))))))))</f>
        <v>3</v>
      </c>
      <c r="T21" s="22" t="n">
        <f aca="false">IF(H21&lt;4,0,IF(H21&lt;5,1,IF(H21&lt;5.5,1.5,IF(H21&lt;6.5,2,IF(H21&lt;7,2.5,IF(H21&lt;8,3,IF(H21&lt;8.5,3.5,IF(H21&lt;9.5,4,4.5))))))))</f>
        <v>3</v>
      </c>
      <c r="U21" s="22" t="n">
        <f aca="false">IF(I21&lt;4,0,IF(I21&lt;5,1,IF(I21&lt;5.5,1.5,IF(I21&lt;6.5,2,IF(I21&lt;7,2.5,IF(I21&lt;8,3,IF(I21&lt;8.5,3.5,IF(I21&lt;9.5,4,4.5))))))))</f>
        <v>2.5</v>
      </c>
      <c r="V21" s="22" t="n">
        <f aca="false">IF(J21&lt;4,0,IF(J21&lt;5,1,IF(J21&lt;5.5,1.5,IF(J21&lt;6.5,2,IF(J21&lt;7,2.5,IF(J21&lt;8,3,IF(J21&lt;8.5,3.5,IF(J21&lt;9.5,4,4.5))))))))</f>
        <v>2</v>
      </c>
      <c r="W21" s="22" t="n">
        <f aca="false">IF(K21&lt;4,0,IF(K21&lt;5,1,IF(K21&lt;5.5,1.5,IF(K21&lt;6.5,2,IF(K21&lt;7,2.5,IF(K21&lt;8,3,IF(K21&lt;8.5,3.5,IF(K21&lt;9.5,4,4.5))))))))</f>
        <v>4</v>
      </c>
      <c r="X21" s="22" t="n">
        <f aca="false">IF(L21&lt;4,0,IF(L21&lt;5,1,IF(L21&lt;5.5,1.5,IF(L21&lt;6.5,2,IF(L21&lt;7,2.5,IF(L21&lt;8,3,IF(L21&lt;8.5,3.5,IF(L21&lt;9.5,4,4.5))))))))</f>
        <v>3</v>
      </c>
      <c r="Y21" s="22" t="n">
        <f aca="false">IF(M21&lt;4,0,IF(M21&lt;5,1,IF(M21&lt;5.5,1.5,IF(M21&lt;6.5,2,IF(M21&lt;7,2.5,IF(M21&lt;8,3,IF(M21&lt;8.5,3.5,IF(M21&lt;9.5,4,4.5))))))))</f>
        <v>3</v>
      </c>
      <c r="Z21" s="22" t="n">
        <f aca="false">IF(N21&lt;4,0,IF(N21&lt;5,1,IF(N21&lt;5.5,1.5,IF(N21&lt;6.5,2,IF(N21&lt;7,2.5,IF(N21&lt;8,3,IF(N21&lt;8.5,3.5,IF(N21&lt;9.5,4,4.5))))))))</f>
        <v>3</v>
      </c>
      <c r="AA21" s="23" t="n">
        <f aca="false">+(P21*$P$5+Q21*$Q$5+R21*$R$5+S21*$S$5+T21*$T$5+U21*$U$5+V21*$V$5+W21*$W$5+X21*$X$5+Y21*$Y$5+Z21*$Z$5)/$AA$5</f>
        <v>2.72</v>
      </c>
      <c r="AB21" s="24" t="str">
        <f aca="false">IF(AA21&gt;=3.6,"XS",IF(AA21&gt;=3.2,"Giỏi",IF(AA21&gt;=2.5,"Khá",IF(AA21&gt;=2,"TB",IF(AA21&gt;=1," Yếu","Kém")))))</f>
        <v>Khá</v>
      </c>
      <c r="AC21" s="6" t="s">
        <v>22</v>
      </c>
      <c r="AD21" s="59" t="n">
        <v>7.8</v>
      </c>
      <c r="AE21" s="59" t="n">
        <v>7.1</v>
      </c>
      <c r="AF21" s="60" t="n">
        <v>8.1</v>
      </c>
      <c r="AG21" s="59" t="n">
        <v>7.1</v>
      </c>
      <c r="AH21" s="22" t="n">
        <v>7.1</v>
      </c>
      <c r="AI21" s="59" t="n">
        <v>7.8</v>
      </c>
      <c r="AJ21" s="60" t="n">
        <v>8.7</v>
      </c>
      <c r="AK21" s="60" t="n">
        <v>8.1</v>
      </c>
      <c r="AL21" s="59" t="n">
        <v>7.8</v>
      </c>
      <c r="AM21" s="23" t="n">
        <f aca="false">(AD21*$AD$5+AE21*$AE$5+AF21*$AF$5+AG21*$AG$5+AH21*$AH$5+AI21*$AI$5+AJ21*$AJ$5+AK21*$AK$5+AL21*$AL$5)/$AM$5</f>
        <v>7.63043478260869</v>
      </c>
      <c r="AN21" s="22" t="n">
        <f aca="false">IF(AD21&lt;4,0,IF(AD21&lt;5,1,IF(AD21&lt;5.5,1.5,IF(AD21&lt;6.5,2,IF(AD21&lt;7,2.5,IF(AD21&lt;8,3,IF(AD21&lt;8.5,3.5,IF(AD21&lt;9.5,4,4.5))))))))</f>
        <v>3</v>
      </c>
      <c r="AO21" s="22" t="n">
        <f aca="false">IF(AE21&lt;4,0,IF(AE21&lt;5,1,IF(AE21&lt;5.5,1.5,IF(AE21&lt;6.5,2,IF(AE21&lt;7,2.5,IF(AE21&lt;8,3,IF(AE21&lt;8.5,3.5,IF(AE21&lt;9.5,4,4.5))))))))</f>
        <v>3</v>
      </c>
      <c r="AP21" s="22" t="n">
        <f aca="false">IF(AF21&lt;4,0,IF(AF21&lt;5,1,IF(AF21&lt;5.5,1.5,IF(AF21&lt;6.5,2,IF(AF21&lt;7,2.5,IF(AF21&lt;8,3,IF(AF21&lt;8.5,3.5,IF(AF21&lt;9.5,4,4.5))))))))</f>
        <v>3.5</v>
      </c>
      <c r="AQ21" s="22" t="n">
        <f aca="false">IF(AG21&lt;4,0,IF(AG21&lt;5,1,IF(AG21&lt;5.5,1.5,IF(AG21&lt;6.5,2,IF(AG21&lt;7,2.5,IF(AG21&lt;8,3,IF(AG21&lt;8.5,3.5,IF(AG21&lt;9.5,4,4.5))))))))</f>
        <v>3</v>
      </c>
      <c r="AR21" s="22" t="n">
        <f aca="false">IF(AH21&lt;4,0,IF(AH21&lt;5,1,IF(AH21&lt;5.5,1.5,IF(AH21&lt;6.5,2,IF(AH21&lt;7,2.5,IF(AH21&lt;8,3,IF(AH21&lt;8.5,3.5,IF(AH21&lt;9.5,4,4.5))))))))</f>
        <v>3</v>
      </c>
      <c r="AS21" s="22" t="n">
        <f aca="false">IF(AI21&lt;4,0,IF(AI21&lt;5,1,IF(AI21&lt;5.5,1.5,IF(AI21&lt;6.5,2,IF(AI21&lt;7,2.5,IF(AI21&lt;8,3,IF(AI21&lt;8.5,3.5,IF(AI21&lt;9.5,4,4.5))))))))</f>
        <v>3</v>
      </c>
      <c r="AT21" s="22" t="n">
        <f aca="false">IF(AJ21&lt;4,0,IF(AJ21&lt;5,1,IF(AJ21&lt;5.5,1.5,IF(AJ21&lt;6.5,2,IF(AJ21&lt;7,2.5,IF(AJ21&lt;8,3,IF(AJ21&lt;8.5,3.5,IF(AJ21&lt;9.5,4,4.5))))))))</f>
        <v>4</v>
      </c>
      <c r="AU21" s="22" t="n">
        <f aca="false">IF(AK21&lt;4,0,IF(AK21&lt;5,1,IF(AK21&lt;5.5,1.5,IF(AK21&lt;6.5,2,IF(AK21&lt;7,2.5,IF(AK21&lt;8,3,IF(AK21&lt;8.5,3.5,IF(AK21&lt;9.5,4,4.5))))))))</f>
        <v>3.5</v>
      </c>
      <c r="AV21" s="22" t="n">
        <f aca="false">IF(AL21&lt;4,0,IF(AL21&lt;5,1,IF(AL21&lt;5.5,1.5,IF(AL21&lt;6.5,2,IF(AL21&lt;7,2.5,IF(AL21&lt;8,3,IF(AL21&lt;8.5,3.5,IF(AL21&lt;9.5,4,4.5))))))))</f>
        <v>3</v>
      </c>
      <c r="AW21" s="23" t="n">
        <f aca="false">+(AN21*$AN$5+AO21*$AO$5+AP21*$AP$5+AQ21*$AQ$5+AR21*$AR$5+AS21*$AS$5+AT21*$AT$5+AU21*$AU$5+AV21*$AV$5)/$AW$5</f>
        <v>3.15217391304348</v>
      </c>
      <c r="AX21" s="24" t="str">
        <f aca="false">IF(AW21&gt;=3.6,"XS",IF(AW21&gt;=3.2,"Giỏi",IF(AW21&gt;=2.5,"Khá",IF(AW21&gt;=2,"TB",IF(AW21&gt;=1,"Yếu","Kém")))))</f>
        <v>Khá</v>
      </c>
      <c r="AY21" s="6" t="s">
        <v>22</v>
      </c>
      <c r="AZ21" s="91" t="n">
        <f aca="false">(O21*$O$5+AM21*$AM$5)/$AZ$5</f>
        <v>7.325</v>
      </c>
      <c r="BA21" s="92" t="n">
        <f aca="false">(AA21*$AA$5+AW21*$AW$5)/$BA$5</f>
        <v>2.92708333333333</v>
      </c>
      <c r="BB21" s="93" t="str">
        <f aca="false">IF(BA21&gt;=3.6,"XS",IF(BA21&gt;=3.2,"Giỏi",IF(BA21&gt;=2.5,"Khá",IF(BA21&gt;=2,"TB",IF(BA21&gt;=1,"Yếu","Kém")))))</f>
        <v>Khá</v>
      </c>
      <c r="BC21" s="70" t="s">
        <v>22</v>
      </c>
    </row>
    <row r="22" customFormat="false" ht="15.6" hidden="false" customHeight="true" outlineLevel="0" collapsed="false">
      <c r="A22" s="16" t="n">
        <v>17</v>
      </c>
      <c r="B22" s="26" t="s">
        <v>29</v>
      </c>
      <c r="C22" s="27" t="s">
        <v>46</v>
      </c>
      <c r="D22" s="19" t="n">
        <v>5.2</v>
      </c>
      <c r="E22" s="19" t="n">
        <v>7.8</v>
      </c>
      <c r="F22" s="20" t="n">
        <v>5.2</v>
      </c>
      <c r="G22" s="19" t="n">
        <v>7.4</v>
      </c>
      <c r="H22" s="19" t="n">
        <v>7.5</v>
      </c>
      <c r="I22" s="19" t="n">
        <v>5.1</v>
      </c>
      <c r="J22" s="20" t="n">
        <v>5.6</v>
      </c>
      <c r="K22" s="20" t="n">
        <v>7.7</v>
      </c>
      <c r="L22" s="19" t="n">
        <v>6.3</v>
      </c>
      <c r="M22" s="19" t="n">
        <v>6.5</v>
      </c>
      <c r="N22" s="19" t="n">
        <v>5.3</v>
      </c>
      <c r="O22" s="23" t="n">
        <f aca="false">+(D22*$D$5+E22*$E$5+F22*$F$5+G22*$G$5+H22*$H$5+I22*$I$5+J22*$J$5+K22*$K$5+L22*$L$5+M22*$M$5+N22*$N$5)/$O$5</f>
        <v>6.236</v>
      </c>
      <c r="P22" s="22" t="n">
        <f aca="false">IF(D22&lt;4,0,IF(D22&lt;5,1,IF(D22&lt;5.5,1.5,IF(D22&lt;6.5,2,IF(D22&lt;7,2.5,IF(D22&lt;8,3,IF(D22&lt;8.5,3.5,IF(D22&lt;9.5,4,4.5))))))))</f>
        <v>1.5</v>
      </c>
      <c r="Q22" s="22" t="n">
        <f aca="false">IF(E22&lt;4,0,IF(E22&lt;5,1,IF(E22&lt;5.5,1.5,IF(E22&lt;6.5,2,IF(E22&lt;7,2.5,IF(E22&lt;8,3,IF(E22&lt;8.5,3.5,IF(E22&lt;9.5,4,4.5))))))))</f>
        <v>3</v>
      </c>
      <c r="R22" s="22" t="n">
        <f aca="false">IF(F22&lt;4,0,IF(F22&lt;5,1,IF(F22&lt;5.5,1.5,IF(F22&lt;6.5,2,IF(F22&lt;7,2.5,IF(F22&lt;8,3,IF(F22&lt;8.5,3.5,IF(F22&lt;9.5,4,4.5))))))))</f>
        <v>1.5</v>
      </c>
      <c r="S22" s="22" t="n">
        <f aca="false">IF(G22&lt;4,0,IF(G22&lt;5,1,IF(G22&lt;5.5,1.5,IF(G22&lt;6.5,2,IF(G22&lt;7,2.5,IF(G22&lt;8,3,IF(G22&lt;8.5,3.5,IF(G22&lt;9.5,4,4.5))))))))</f>
        <v>3</v>
      </c>
      <c r="T22" s="22" t="n">
        <f aca="false">IF(H22&lt;4,0,IF(H22&lt;5,1,IF(H22&lt;5.5,1.5,IF(H22&lt;6.5,2,IF(H22&lt;7,2.5,IF(H22&lt;8,3,IF(H22&lt;8.5,3.5,IF(H22&lt;9.5,4,4.5))))))))</f>
        <v>3</v>
      </c>
      <c r="U22" s="22" t="n">
        <f aca="false">IF(I22&lt;4,0,IF(I22&lt;5,1,IF(I22&lt;5.5,1.5,IF(I22&lt;6.5,2,IF(I22&lt;7,2.5,IF(I22&lt;8,3,IF(I22&lt;8.5,3.5,IF(I22&lt;9.5,4,4.5))))))))</f>
        <v>1.5</v>
      </c>
      <c r="V22" s="22" t="n">
        <f aca="false">IF(J22&lt;4,0,IF(J22&lt;5,1,IF(J22&lt;5.5,1.5,IF(J22&lt;6.5,2,IF(J22&lt;7,2.5,IF(J22&lt;8,3,IF(J22&lt;8.5,3.5,IF(J22&lt;9.5,4,4.5))))))))</f>
        <v>2</v>
      </c>
      <c r="W22" s="22" t="n">
        <f aca="false">IF(K22&lt;4,0,IF(K22&lt;5,1,IF(K22&lt;5.5,1.5,IF(K22&lt;6.5,2,IF(K22&lt;7,2.5,IF(K22&lt;8,3,IF(K22&lt;8.5,3.5,IF(K22&lt;9.5,4,4.5))))))))</f>
        <v>3</v>
      </c>
      <c r="X22" s="22" t="n">
        <f aca="false">IF(L22&lt;4,0,IF(L22&lt;5,1,IF(L22&lt;5.5,1.5,IF(L22&lt;6.5,2,IF(L22&lt;7,2.5,IF(L22&lt;8,3,IF(L22&lt;8.5,3.5,IF(L22&lt;9.5,4,4.5))))))))</f>
        <v>2</v>
      </c>
      <c r="Y22" s="22" t="n">
        <f aca="false">IF(M22&lt;4,0,IF(M22&lt;5,1,IF(M22&lt;5.5,1.5,IF(M22&lt;6.5,2,IF(M22&lt;7,2.5,IF(M22&lt;8,3,IF(M22&lt;8.5,3.5,IF(M22&lt;9.5,4,4.5))))))))</f>
        <v>2.5</v>
      </c>
      <c r="Z22" s="22" t="n">
        <f aca="false">IF(N22&lt;4,0,IF(N22&lt;5,1,IF(N22&lt;5.5,1.5,IF(N22&lt;6.5,2,IF(N22&lt;7,2.5,IF(N22&lt;8,3,IF(N22&lt;8.5,3.5,IF(N22&lt;9.5,4,4.5))))))))</f>
        <v>1.5</v>
      </c>
      <c r="AA22" s="23" t="n">
        <f aca="false">+(P22*$P$5+Q22*$Q$5+R22*$R$5+S22*$S$5+T22*$T$5+U22*$U$5+V22*$V$5+W22*$W$5+X22*$X$5+Y22*$Y$5+Z22*$Z$5)/$AA$5</f>
        <v>2.18</v>
      </c>
      <c r="AB22" s="24" t="str">
        <f aca="false">IF(AA22&gt;=3.6,"XS",IF(AA22&gt;=3.2,"Giỏi",IF(AA22&gt;=2.5,"Khá",IF(AA22&gt;=2,"TB",IF(AA22&gt;=1," Yếu","Kém")))))</f>
        <v>TB</v>
      </c>
      <c r="AC22" s="6" t="s">
        <v>22</v>
      </c>
      <c r="AD22" s="59" t="n">
        <v>7.3</v>
      </c>
      <c r="AE22" s="59" t="n">
        <v>6.4</v>
      </c>
      <c r="AF22" s="60" t="n">
        <v>7</v>
      </c>
      <c r="AG22" s="59" t="n">
        <v>6.8</v>
      </c>
      <c r="AH22" s="22" t="n">
        <v>6.5</v>
      </c>
      <c r="AI22" s="59" t="n">
        <v>5.1</v>
      </c>
      <c r="AJ22" s="60" t="n">
        <v>7.3</v>
      </c>
      <c r="AK22" s="60" t="n">
        <v>8.1</v>
      </c>
      <c r="AL22" s="59" t="n">
        <v>7.9</v>
      </c>
      <c r="AM22" s="23" t="n">
        <f aca="false">(AD22*$AD$5+AE22*$AE$5+AF22*$AF$5+AG22*$AG$5+AH22*$AH$5+AI22*$AI$5+AJ22*$AJ$5+AK22*$AK$5+AL22*$AL$5)/$AM$5</f>
        <v>6.74347826086957</v>
      </c>
      <c r="AN22" s="22" t="n">
        <f aca="false">IF(AD22&lt;4,0,IF(AD22&lt;5,1,IF(AD22&lt;5.5,1.5,IF(AD22&lt;6.5,2,IF(AD22&lt;7,2.5,IF(AD22&lt;8,3,IF(AD22&lt;8.5,3.5,IF(AD22&lt;9.5,4,4.5))))))))</f>
        <v>3</v>
      </c>
      <c r="AO22" s="22" t="n">
        <f aca="false">IF(AE22&lt;4,0,IF(AE22&lt;5,1,IF(AE22&lt;5.5,1.5,IF(AE22&lt;6.5,2,IF(AE22&lt;7,2.5,IF(AE22&lt;8,3,IF(AE22&lt;8.5,3.5,IF(AE22&lt;9.5,4,4.5))))))))</f>
        <v>2</v>
      </c>
      <c r="AP22" s="22" t="n">
        <f aca="false">IF(AF22&lt;4,0,IF(AF22&lt;5,1,IF(AF22&lt;5.5,1.5,IF(AF22&lt;6.5,2,IF(AF22&lt;7,2.5,IF(AF22&lt;8,3,IF(AF22&lt;8.5,3.5,IF(AF22&lt;9.5,4,4.5))))))))</f>
        <v>3</v>
      </c>
      <c r="AQ22" s="22" t="n">
        <f aca="false">IF(AG22&lt;4,0,IF(AG22&lt;5,1,IF(AG22&lt;5.5,1.5,IF(AG22&lt;6.5,2,IF(AG22&lt;7,2.5,IF(AG22&lt;8,3,IF(AG22&lt;8.5,3.5,IF(AG22&lt;9.5,4,4.5))))))))</f>
        <v>2.5</v>
      </c>
      <c r="AR22" s="22" t="n">
        <f aca="false">IF(AH22&lt;4,0,IF(AH22&lt;5,1,IF(AH22&lt;5.5,1.5,IF(AH22&lt;6.5,2,IF(AH22&lt;7,2.5,IF(AH22&lt;8,3,IF(AH22&lt;8.5,3.5,IF(AH22&lt;9.5,4,4.5))))))))</f>
        <v>2.5</v>
      </c>
      <c r="AS22" s="22" t="n">
        <f aca="false">IF(AI22&lt;4,0,IF(AI22&lt;5,1,IF(AI22&lt;5.5,1.5,IF(AI22&lt;6.5,2,IF(AI22&lt;7,2.5,IF(AI22&lt;8,3,IF(AI22&lt;8.5,3.5,IF(AI22&lt;9.5,4,4.5))))))))</f>
        <v>1.5</v>
      </c>
      <c r="AT22" s="22" t="n">
        <f aca="false">IF(AJ22&lt;4,0,IF(AJ22&lt;5,1,IF(AJ22&lt;5.5,1.5,IF(AJ22&lt;6.5,2,IF(AJ22&lt;7,2.5,IF(AJ22&lt;8,3,IF(AJ22&lt;8.5,3.5,IF(AJ22&lt;9.5,4,4.5))))))))</f>
        <v>3</v>
      </c>
      <c r="AU22" s="22" t="n">
        <f aca="false">IF(AK22&lt;4,0,IF(AK22&lt;5,1,IF(AK22&lt;5.5,1.5,IF(AK22&lt;6.5,2,IF(AK22&lt;7,2.5,IF(AK22&lt;8,3,IF(AK22&lt;8.5,3.5,IF(AK22&lt;9.5,4,4.5))))))))</f>
        <v>3.5</v>
      </c>
      <c r="AV22" s="22" t="n">
        <f aca="false">IF(AL22&lt;4,0,IF(AL22&lt;5,1,IF(AL22&lt;5.5,1.5,IF(AL22&lt;6.5,2,IF(AL22&lt;7,2.5,IF(AL22&lt;8,3,IF(AL22&lt;8.5,3.5,IF(AL22&lt;9.5,4,4.5))))))))</f>
        <v>3</v>
      </c>
      <c r="AW22" s="23" t="n">
        <f aca="false">+(AN22*$AN$5+AO22*$AO$5+AP22*$AP$5+AQ22*$AQ$5+AR22*$AR$5+AS22*$AS$5+AT22*$AT$5+AU22*$AU$5+AV22*$AV$5)/$AW$5</f>
        <v>2.54347826086957</v>
      </c>
      <c r="AX22" s="24" t="str">
        <f aca="false">IF(AW22&gt;=3.6,"XS",IF(AW22&gt;=3.2,"Giỏi",IF(AW22&gt;=2.5,"Khá",IF(AW22&gt;=2,"TB",IF(AW22&gt;=1,"Yếu","Kém")))))</f>
        <v>Khá</v>
      </c>
      <c r="AY22" s="6" t="s">
        <v>22</v>
      </c>
      <c r="AZ22" s="91" t="n">
        <f aca="false">(O22*$O$5+AM22*$AM$5)/$AZ$5</f>
        <v>6.47916666666667</v>
      </c>
      <c r="BA22" s="92" t="n">
        <f aca="false">(AA22*$AA$5+AW22*$AW$5)/$BA$5</f>
        <v>2.35416666666667</v>
      </c>
      <c r="BB22" s="93" t="str">
        <f aca="false">IF(BA22&gt;=3.6,"XS",IF(BA22&gt;=3.2,"Giỏi",IF(BA22&gt;=2.5,"Khá",IF(BA22&gt;=2,"TB",IF(BA22&gt;=1,"Yếu","Kém")))))</f>
        <v>TB</v>
      </c>
      <c r="BC22" s="70" t="s">
        <v>22</v>
      </c>
    </row>
    <row r="23" customFormat="false" ht="15.6" hidden="false" customHeight="true" outlineLevel="0" collapsed="false">
      <c r="A23" s="16" t="n">
        <v>18</v>
      </c>
      <c r="B23" s="26" t="s">
        <v>47</v>
      </c>
      <c r="C23" s="27" t="s">
        <v>46</v>
      </c>
      <c r="D23" s="19" t="n">
        <v>5.4</v>
      </c>
      <c r="E23" s="19" t="n">
        <v>8</v>
      </c>
      <c r="F23" s="20" t="n">
        <v>8.7</v>
      </c>
      <c r="G23" s="19" t="n">
        <v>8.8</v>
      </c>
      <c r="H23" s="19" t="n">
        <v>8.8</v>
      </c>
      <c r="I23" s="19" t="n">
        <v>8.6</v>
      </c>
      <c r="J23" s="20" t="n">
        <v>7.3</v>
      </c>
      <c r="K23" s="20" t="n">
        <v>9.9</v>
      </c>
      <c r="L23" s="19" t="n">
        <v>8.3</v>
      </c>
      <c r="M23" s="19" t="n">
        <v>8.6</v>
      </c>
      <c r="N23" s="19" t="n">
        <v>8.5</v>
      </c>
      <c r="O23" s="23" t="n">
        <f aca="false">+(D23*$D$5+E23*$E$5+F23*$F$5+G23*$G$5+H23*$H$5+I23*$I$5+J23*$J$5+K23*$K$5+L23*$L$5+M23*$M$5+N23*$N$5)/$O$5</f>
        <v>8.304</v>
      </c>
      <c r="P23" s="22" t="n">
        <f aca="false">IF(D23&lt;4,0,IF(D23&lt;5,1,IF(D23&lt;5.5,1.5,IF(D23&lt;6.5,2,IF(D23&lt;7,2.5,IF(D23&lt;8,3,IF(D23&lt;8.5,3.5,IF(D23&lt;9.5,4,4.5))))))))</f>
        <v>1.5</v>
      </c>
      <c r="Q23" s="22" t="n">
        <f aca="false">IF(E23&lt;4,0,IF(E23&lt;5,1,IF(E23&lt;5.5,1.5,IF(E23&lt;6.5,2,IF(E23&lt;7,2.5,IF(E23&lt;8,3,IF(E23&lt;8.5,3.5,IF(E23&lt;9.5,4,4.5))))))))</f>
        <v>3.5</v>
      </c>
      <c r="R23" s="22" t="n">
        <f aca="false">IF(F23&lt;4,0,IF(F23&lt;5,1,IF(F23&lt;5.5,1.5,IF(F23&lt;6.5,2,IF(F23&lt;7,2.5,IF(F23&lt;8,3,IF(F23&lt;8.5,3.5,IF(F23&lt;9.5,4,4.5))))))))</f>
        <v>4</v>
      </c>
      <c r="S23" s="22" t="n">
        <f aca="false">IF(G23&lt;4,0,IF(G23&lt;5,1,IF(G23&lt;5.5,1.5,IF(G23&lt;6.5,2,IF(G23&lt;7,2.5,IF(G23&lt;8,3,IF(G23&lt;8.5,3.5,IF(G23&lt;9.5,4,4.5))))))))</f>
        <v>4</v>
      </c>
      <c r="T23" s="22" t="n">
        <f aca="false">IF(H23&lt;4,0,IF(H23&lt;5,1,IF(H23&lt;5.5,1.5,IF(H23&lt;6.5,2,IF(H23&lt;7,2.5,IF(H23&lt;8,3,IF(H23&lt;8.5,3.5,IF(H23&lt;9.5,4,4.5))))))))</f>
        <v>4</v>
      </c>
      <c r="U23" s="22" t="n">
        <f aca="false">IF(I23&lt;4,0,IF(I23&lt;5,1,IF(I23&lt;5.5,1.5,IF(I23&lt;6.5,2,IF(I23&lt;7,2.5,IF(I23&lt;8,3,IF(I23&lt;8.5,3.5,IF(I23&lt;9.5,4,4.5))))))))</f>
        <v>4</v>
      </c>
      <c r="V23" s="22" t="n">
        <f aca="false">IF(J23&lt;4,0,IF(J23&lt;5,1,IF(J23&lt;5.5,1.5,IF(J23&lt;6.5,2,IF(J23&lt;7,2.5,IF(J23&lt;8,3,IF(J23&lt;8.5,3.5,IF(J23&lt;9.5,4,4.5))))))))</f>
        <v>3</v>
      </c>
      <c r="W23" s="22" t="n">
        <f aca="false">IF(K23&lt;4,0,IF(K23&lt;5,1,IF(K23&lt;5.5,1.5,IF(K23&lt;6.5,2,IF(K23&lt;7,2.5,IF(K23&lt;8,3,IF(K23&lt;8.5,3.5,IF(K23&lt;9.5,4,4.5))))))))</f>
        <v>4.5</v>
      </c>
      <c r="X23" s="22" t="n">
        <f aca="false">IF(L23&lt;4,0,IF(L23&lt;5,1,IF(L23&lt;5.5,1.5,IF(L23&lt;6.5,2,IF(L23&lt;7,2.5,IF(L23&lt;8,3,IF(L23&lt;8.5,3.5,IF(L23&lt;9.5,4,4.5))))))))</f>
        <v>3.5</v>
      </c>
      <c r="Y23" s="22" t="n">
        <f aca="false">IF(M23&lt;4,0,IF(M23&lt;5,1,IF(M23&lt;5.5,1.5,IF(M23&lt;6.5,2,IF(M23&lt;7,2.5,IF(M23&lt;8,3,IF(M23&lt;8.5,3.5,IF(M23&lt;9.5,4,4.5))))))))</f>
        <v>4</v>
      </c>
      <c r="Z23" s="22" t="n">
        <f aca="false">IF(N23&lt;4,0,IF(N23&lt;5,1,IF(N23&lt;5.5,1.5,IF(N23&lt;6.5,2,IF(N23&lt;7,2.5,IF(N23&lt;8,3,IF(N23&lt;8.5,3.5,IF(N23&lt;9.5,4,4.5))))))))</f>
        <v>4</v>
      </c>
      <c r="AA23" s="23" t="n">
        <f aca="false">+(P23*$P$5+Q23*$Q$5+R23*$R$5+S23*$S$5+T23*$T$5+U23*$U$5+V23*$V$5+W23*$W$5+X23*$X$5+Y23*$Y$5+Z23*$Z$5)/$AA$5</f>
        <v>3.68</v>
      </c>
      <c r="AB23" s="24" t="str">
        <f aca="false">IF(AA23&gt;=3.6,"XS",IF(AA23&gt;=3.2,"Giỏi",IF(AA23&gt;=2.5,"Khá",IF(AA23&gt;=2,"TB",IF(AA23&gt;=1," Yếu","Kém")))))</f>
        <v>XS</v>
      </c>
      <c r="AC23" s="6" t="s">
        <v>110</v>
      </c>
      <c r="AD23" s="59" t="n">
        <v>8.5</v>
      </c>
      <c r="AE23" s="59" t="n">
        <v>8.8</v>
      </c>
      <c r="AF23" s="60" t="n">
        <v>8.5</v>
      </c>
      <c r="AG23" s="59" t="n">
        <v>7.7</v>
      </c>
      <c r="AH23" s="22" t="n">
        <v>7.7</v>
      </c>
      <c r="AI23" s="59" t="n">
        <v>7.7</v>
      </c>
      <c r="AJ23" s="60" t="n">
        <v>8.8</v>
      </c>
      <c r="AK23" s="60" t="n">
        <v>9</v>
      </c>
      <c r="AL23" s="59" t="n">
        <v>8.7</v>
      </c>
      <c r="AM23" s="23" t="n">
        <f aca="false">(AD23*$AD$5+AE23*$AE$5+AF23*$AF$5+AG23*$AG$5+AH23*$AH$5+AI23*$AI$5+AJ23*$AJ$5+AK23*$AK$5+AL23*$AL$5)/$AM$5</f>
        <v>8.32608695652174</v>
      </c>
      <c r="AN23" s="22" t="n">
        <f aca="false">IF(AD23&lt;4,0,IF(AD23&lt;5,1,IF(AD23&lt;5.5,1.5,IF(AD23&lt;6.5,2,IF(AD23&lt;7,2.5,IF(AD23&lt;8,3,IF(AD23&lt;8.5,3.5,IF(AD23&lt;9.5,4,4.5))))))))</f>
        <v>4</v>
      </c>
      <c r="AO23" s="22" t="n">
        <f aca="false">IF(AE23&lt;4,0,IF(AE23&lt;5,1,IF(AE23&lt;5.5,1.5,IF(AE23&lt;6.5,2,IF(AE23&lt;7,2.5,IF(AE23&lt;8,3,IF(AE23&lt;8.5,3.5,IF(AE23&lt;9.5,4,4.5))))))))</f>
        <v>4</v>
      </c>
      <c r="AP23" s="22" t="n">
        <f aca="false">IF(AF23&lt;4,0,IF(AF23&lt;5,1,IF(AF23&lt;5.5,1.5,IF(AF23&lt;6.5,2,IF(AF23&lt;7,2.5,IF(AF23&lt;8,3,IF(AF23&lt;8.5,3.5,IF(AF23&lt;9.5,4,4.5))))))))</f>
        <v>4</v>
      </c>
      <c r="AQ23" s="22" t="n">
        <f aca="false">IF(AG23&lt;4,0,IF(AG23&lt;5,1,IF(AG23&lt;5.5,1.5,IF(AG23&lt;6.5,2,IF(AG23&lt;7,2.5,IF(AG23&lt;8,3,IF(AG23&lt;8.5,3.5,IF(AG23&lt;9.5,4,4.5))))))))</f>
        <v>3</v>
      </c>
      <c r="AR23" s="22" t="n">
        <f aca="false">IF(AH23&lt;4,0,IF(AH23&lt;5,1,IF(AH23&lt;5.5,1.5,IF(AH23&lt;6.5,2,IF(AH23&lt;7,2.5,IF(AH23&lt;8,3,IF(AH23&lt;8.5,3.5,IF(AH23&lt;9.5,4,4.5))))))))</f>
        <v>3</v>
      </c>
      <c r="AS23" s="22" t="n">
        <f aca="false">IF(AI23&lt;4,0,IF(AI23&lt;5,1,IF(AI23&lt;5.5,1.5,IF(AI23&lt;6.5,2,IF(AI23&lt;7,2.5,IF(AI23&lt;8,3,IF(AI23&lt;8.5,3.5,IF(AI23&lt;9.5,4,4.5))))))))</f>
        <v>3</v>
      </c>
      <c r="AT23" s="22" t="n">
        <f aca="false">IF(AJ23&lt;4,0,IF(AJ23&lt;5,1,IF(AJ23&lt;5.5,1.5,IF(AJ23&lt;6.5,2,IF(AJ23&lt;7,2.5,IF(AJ23&lt;8,3,IF(AJ23&lt;8.5,3.5,IF(AJ23&lt;9.5,4,4.5))))))))</f>
        <v>4</v>
      </c>
      <c r="AU23" s="22" t="n">
        <f aca="false">IF(AK23&lt;4,0,IF(AK23&lt;5,1,IF(AK23&lt;5.5,1.5,IF(AK23&lt;6.5,2,IF(AK23&lt;7,2.5,IF(AK23&lt;8,3,IF(AK23&lt;8.5,3.5,IF(AK23&lt;9.5,4,4.5))))))))</f>
        <v>4</v>
      </c>
      <c r="AV23" s="22" t="n">
        <f aca="false">IF(AL23&lt;4,0,IF(AL23&lt;5,1,IF(AL23&lt;5.5,1.5,IF(AL23&lt;6.5,2,IF(AL23&lt;7,2.5,IF(AL23&lt;8,3,IF(AL23&lt;8.5,3.5,IF(AL23&lt;9.5,4,4.5))))))))</f>
        <v>4</v>
      </c>
      <c r="AW23" s="23" t="n">
        <f aca="false">+(AN23*$AN$5+AO23*$AO$5+AP23*$AP$5+AQ23*$AQ$5+AR23*$AR$5+AS23*$AS$5+AT23*$AT$5+AU23*$AU$5+AV23*$AV$5)/$AW$5</f>
        <v>3.65217391304348</v>
      </c>
      <c r="AX23" s="24" t="str">
        <f aca="false">IF(AW23&gt;=3.6,"XS",IF(AW23&gt;=3.2,"Giỏi",IF(AW23&gt;=2.5,"Khá",IF(AW23&gt;=2,"TB",IF(AW23&gt;=1,"Yếu","Kém")))))</f>
        <v>XS</v>
      </c>
      <c r="AY23" s="6" t="s">
        <v>110</v>
      </c>
      <c r="AZ23" s="91" t="n">
        <f aca="false">(O23*$O$5+AM23*$AM$5)/$AZ$5</f>
        <v>8.31458333333333</v>
      </c>
      <c r="BA23" s="92" t="n">
        <f aca="false">(AA23*$AA$5+AW23*$AW$5)/$BA$5</f>
        <v>3.66666666666667</v>
      </c>
      <c r="BB23" s="93" t="str">
        <f aca="false">IF(BA23&gt;=3.6,"XS",IF(BA23&gt;=3.2,"Giỏi",IF(BA23&gt;=2.5,"Khá",IF(BA23&gt;=2,"TB",IF(BA23&gt;=1,"Yếu","Kém")))))</f>
        <v>XS</v>
      </c>
      <c r="BC23" s="70" t="s">
        <v>110</v>
      </c>
    </row>
    <row r="24" customFormat="false" ht="15.6" hidden="false" customHeight="true" outlineLevel="0" collapsed="false">
      <c r="A24" s="16" t="n">
        <v>19</v>
      </c>
      <c r="B24" s="26" t="s">
        <v>49</v>
      </c>
      <c r="C24" s="27" t="s">
        <v>50</v>
      </c>
      <c r="D24" s="19" t="n">
        <v>5.4</v>
      </c>
      <c r="E24" s="19" t="n">
        <v>7.3</v>
      </c>
      <c r="F24" s="20" t="n">
        <v>7.5</v>
      </c>
      <c r="G24" s="19" t="n">
        <v>8.8</v>
      </c>
      <c r="H24" s="19" t="n">
        <v>7.2</v>
      </c>
      <c r="I24" s="19" t="n">
        <v>8.5</v>
      </c>
      <c r="J24" s="20" t="n">
        <v>7.6</v>
      </c>
      <c r="K24" s="20" t="n">
        <v>9.9</v>
      </c>
      <c r="L24" s="19" t="n">
        <v>8</v>
      </c>
      <c r="M24" s="19" t="n">
        <v>8.6</v>
      </c>
      <c r="N24" s="19" t="n">
        <v>7</v>
      </c>
      <c r="O24" s="23" t="n">
        <f aca="false">+(D24*$D$5+E24*$E$5+F24*$F$5+G24*$G$5+H24*$H$5+I24*$I$5+J24*$J$5+K24*$K$5+L24*$L$5+M24*$M$5+N24*$N$5)/$O$5</f>
        <v>7.888</v>
      </c>
      <c r="P24" s="22" t="n">
        <f aca="false">IF(D24&lt;4,0,IF(D24&lt;5,1,IF(D24&lt;5.5,1.5,IF(D24&lt;6.5,2,IF(D24&lt;7,2.5,IF(D24&lt;8,3,IF(D24&lt;8.5,3.5,IF(D24&lt;9.5,4,4.5))))))))</f>
        <v>1.5</v>
      </c>
      <c r="Q24" s="22" t="n">
        <f aca="false">IF(E24&lt;4,0,IF(E24&lt;5,1,IF(E24&lt;5.5,1.5,IF(E24&lt;6.5,2,IF(E24&lt;7,2.5,IF(E24&lt;8,3,IF(E24&lt;8.5,3.5,IF(E24&lt;9.5,4,4.5))))))))</f>
        <v>3</v>
      </c>
      <c r="R24" s="22" t="n">
        <f aca="false">IF(F24&lt;4,0,IF(F24&lt;5,1,IF(F24&lt;5.5,1.5,IF(F24&lt;6.5,2,IF(F24&lt;7,2.5,IF(F24&lt;8,3,IF(F24&lt;8.5,3.5,IF(F24&lt;9.5,4,4.5))))))))</f>
        <v>3</v>
      </c>
      <c r="S24" s="22" t="n">
        <f aca="false">IF(G24&lt;4,0,IF(G24&lt;5,1,IF(G24&lt;5.5,1.5,IF(G24&lt;6.5,2,IF(G24&lt;7,2.5,IF(G24&lt;8,3,IF(G24&lt;8.5,3.5,IF(G24&lt;9.5,4,4.5))))))))</f>
        <v>4</v>
      </c>
      <c r="T24" s="22" t="n">
        <f aca="false">IF(H24&lt;4,0,IF(H24&lt;5,1,IF(H24&lt;5.5,1.5,IF(H24&lt;6.5,2,IF(H24&lt;7,2.5,IF(H24&lt;8,3,IF(H24&lt;8.5,3.5,IF(H24&lt;9.5,4,4.5))))))))</f>
        <v>3</v>
      </c>
      <c r="U24" s="22" t="n">
        <f aca="false">IF(I24&lt;4,0,IF(I24&lt;5,1,IF(I24&lt;5.5,1.5,IF(I24&lt;6.5,2,IF(I24&lt;7,2.5,IF(I24&lt;8,3,IF(I24&lt;8.5,3.5,IF(I24&lt;9.5,4,4.5))))))))</f>
        <v>4</v>
      </c>
      <c r="V24" s="22" t="n">
        <f aca="false">IF(J24&lt;4,0,IF(J24&lt;5,1,IF(J24&lt;5.5,1.5,IF(J24&lt;6.5,2,IF(J24&lt;7,2.5,IF(J24&lt;8,3,IF(J24&lt;8.5,3.5,IF(J24&lt;9.5,4,4.5))))))))</f>
        <v>3</v>
      </c>
      <c r="W24" s="22" t="n">
        <f aca="false">IF(K24&lt;4,0,IF(K24&lt;5,1,IF(K24&lt;5.5,1.5,IF(K24&lt;6.5,2,IF(K24&lt;7,2.5,IF(K24&lt;8,3,IF(K24&lt;8.5,3.5,IF(K24&lt;9.5,4,4.5))))))))</f>
        <v>4.5</v>
      </c>
      <c r="X24" s="22" t="n">
        <f aca="false">IF(L24&lt;4,0,IF(L24&lt;5,1,IF(L24&lt;5.5,1.5,IF(L24&lt;6.5,2,IF(L24&lt;7,2.5,IF(L24&lt;8,3,IF(L24&lt;8.5,3.5,IF(L24&lt;9.5,4,4.5))))))))</f>
        <v>3.5</v>
      </c>
      <c r="Y24" s="22" t="n">
        <f aca="false">IF(M24&lt;4,0,IF(M24&lt;5,1,IF(M24&lt;5.5,1.5,IF(M24&lt;6.5,2,IF(M24&lt;7,2.5,IF(M24&lt;8,3,IF(M24&lt;8.5,3.5,IF(M24&lt;9.5,4,4.5))))))))</f>
        <v>4</v>
      </c>
      <c r="Z24" s="22" t="n">
        <f aca="false">IF(N24&lt;4,0,IF(N24&lt;5,1,IF(N24&lt;5.5,1.5,IF(N24&lt;6.5,2,IF(N24&lt;7,2.5,IF(N24&lt;8,3,IF(N24&lt;8.5,3.5,IF(N24&lt;9.5,4,4.5))))))))</f>
        <v>3</v>
      </c>
      <c r="AA24" s="23" t="n">
        <f aca="false">+(P24*$P$5+Q24*$Q$5+R24*$R$5+S24*$S$5+T24*$T$5+U24*$U$5+V24*$V$5+W24*$W$5+X24*$X$5+Y24*$Y$5+Z24*$Z$5)/$AA$5</f>
        <v>3.4</v>
      </c>
      <c r="AB24" s="24" t="str">
        <f aca="false">IF(AA24&gt;=3.6,"XS",IF(AA24&gt;=3.2,"Giỏi",IF(AA24&gt;=2.5,"Khá",IF(AA24&gt;=2,"TB",IF(AA24&gt;=1," Yếu","Kém")))))</f>
        <v>Giỏi</v>
      </c>
      <c r="AC24" s="6" t="s">
        <v>22</v>
      </c>
      <c r="AD24" s="59" t="n">
        <v>8.1</v>
      </c>
      <c r="AE24" s="59" t="n">
        <v>8.1</v>
      </c>
      <c r="AF24" s="60" t="n">
        <v>8.6</v>
      </c>
      <c r="AG24" s="59" t="n">
        <v>7.1</v>
      </c>
      <c r="AH24" s="22" t="n">
        <v>8</v>
      </c>
      <c r="AI24" s="59" t="n">
        <v>9.1</v>
      </c>
      <c r="AJ24" s="60" t="n">
        <v>8.8</v>
      </c>
      <c r="AK24" s="60" t="n">
        <v>9</v>
      </c>
      <c r="AL24" s="59" t="n">
        <v>6.4</v>
      </c>
      <c r="AM24" s="23" t="n">
        <f aca="false">(AD24*$AD$5+AE24*$AE$5+AF24*$AF$5+AG24*$AG$5+AH24*$AH$5+AI24*$AI$5+AJ24*$AJ$5+AK24*$AK$5+AL24*$AL$5)/$AM$5</f>
        <v>8.13913043478261</v>
      </c>
      <c r="AN24" s="22" t="n">
        <f aca="false">IF(AD24&lt;4,0,IF(AD24&lt;5,1,IF(AD24&lt;5.5,1.5,IF(AD24&lt;6.5,2,IF(AD24&lt;7,2.5,IF(AD24&lt;8,3,IF(AD24&lt;8.5,3.5,IF(AD24&lt;9.5,4,4.5))))))))</f>
        <v>3.5</v>
      </c>
      <c r="AO24" s="22" t="n">
        <f aca="false">IF(AE24&lt;4,0,IF(AE24&lt;5,1,IF(AE24&lt;5.5,1.5,IF(AE24&lt;6.5,2,IF(AE24&lt;7,2.5,IF(AE24&lt;8,3,IF(AE24&lt;8.5,3.5,IF(AE24&lt;9.5,4,4.5))))))))</f>
        <v>3.5</v>
      </c>
      <c r="AP24" s="22" t="n">
        <f aca="false">IF(AF24&lt;4,0,IF(AF24&lt;5,1,IF(AF24&lt;5.5,1.5,IF(AF24&lt;6.5,2,IF(AF24&lt;7,2.5,IF(AF24&lt;8,3,IF(AF24&lt;8.5,3.5,IF(AF24&lt;9.5,4,4.5))))))))</f>
        <v>4</v>
      </c>
      <c r="AQ24" s="22" t="n">
        <f aca="false">IF(AG24&lt;4,0,IF(AG24&lt;5,1,IF(AG24&lt;5.5,1.5,IF(AG24&lt;6.5,2,IF(AG24&lt;7,2.5,IF(AG24&lt;8,3,IF(AG24&lt;8.5,3.5,IF(AG24&lt;9.5,4,4.5))))))))</f>
        <v>3</v>
      </c>
      <c r="AR24" s="22" t="n">
        <f aca="false">IF(AH24&lt;4,0,IF(AH24&lt;5,1,IF(AH24&lt;5.5,1.5,IF(AH24&lt;6.5,2,IF(AH24&lt;7,2.5,IF(AH24&lt;8,3,IF(AH24&lt;8.5,3.5,IF(AH24&lt;9.5,4,4.5))))))))</f>
        <v>3.5</v>
      </c>
      <c r="AS24" s="22" t="n">
        <f aca="false">IF(AI24&lt;4,0,IF(AI24&lt;5,1,IF(AI24&lt;5.5,1.5,IF(AI24&lt;6.5,2,IF(AI24&lt;7,2.5,IF(AI24&lt;8,3,IF(AI24&lt;8.5,3.5,IF(AI24&lt;9.5,4,4.5))))))))</f>
        <v>4</v>
      </c>
      <c r="AT24" s="22" t="n">
        <f aca="false">IF(AJ24&lt;4,0,IF(AJ24&lt;5,1,IF(AJ24&lt;5.5,1.5,IF(AJ24&lt;6.5,2,IF(AJ24&lt;7,2.5,IF(AJ24&lt;8,3,IF(AJ24&lt;8.5,3.5,IF(AJ24&lt;9.5,4,4.5))))))))</f>
        <v>4</v>
      </c>
      <c r="AU24" s="22" t="n">
        <f aca="false">IF(AK24&lt;4,0,IF(AK24&lt;5,1,IF(AK24&lt;5.5,1.5,IF(AK24&lt;6.5,2,IF(AK24&lt;7,2.5,IF(AK24&lt;8,3,IF(AK24&lt;8.5,3.5,IF(AK24&lt;9.5,4,4.5))))))))</f>
        <v>4</v>
      </c>
      <c r="AV24" s="22" t="n">
        <f aca="false">IF(AL24&lt;4,0,IF(AL24&lt;5,1,IF(AL24&lt;5.5,1.5,IF(AL24&lt;6.5,2,IF(AL24&lt;7,2.5,IF(AL24&lt;8,3,IF(AL24&lt;8.5,3.5,IF(AL24&lt;9.5,4,4.5))))))))</f>
        <v>2</v>
      </c>
      <c r="AW24" s="23" t="n">
        <f aca="false">+(AN24*$AN$5+AO24*$AO$5+AP24*$AP$5+AQ24*$AQ$5+AR24*$AR$5+AS24*$AS$5+AT24*$AT$5+AU24*$AU$5+AV24*$AV$5)/$AW$5</f>
        <v>3.52173913043478</v>
      </c>
      <c r="AX24" s="24" t="str">
        <f aca="false">IF(AW24&gt;=3.6,"XS",IF(AW24&gt;=3.2,"Giỏi",IF(AW24&gt;=2.5,"Khá",IF(AW24&gt;=2,"TB",IF(AW24&gt;=1,"Yếu","Kém")))))</f>
        <v>Giỏi</v>
      </c>
      <c r="AY24" s="6" t="s">
        <v>27</v>
      </c>
      <c r="AZ24" s="91" t="n">
        <f aca="false">(O24*$O$5+AM24*$AM$5)/$AZ$5</f>
        <v>8.00833333333334</v>
      </c>
      <c r="BA24" s="92" t="n">
        <f aca="false">(AA24*$AA$5+AW24*$AW$5)/$BA$5</f>
        <v>3.45833333333333</v>
      </c>
      <c r="BB24" s="93" t="str">
        <f aca="false">IF(BA24&gt;=3.6,"XS",IF(BA24&gt;=3.2,"Giỏi",IF(BA24&gt;=2.5,"Khá",IF(BA24&gt;=2,"TB",IF(BA24&gt;=1,"Yếu","Kém")))))</f>
        <v>Giỏi</v>
      </c>
      <c r="BC24" s="70" t="s">
        <v>22</v>
      </c>
    </row>
    <row r="25" customFormat="false" ht="15.6" hidden="false" customHeight="true" outlineLevel="0" collapsed="false">
      <c r="A25" s="16" t="n">
        <v>20</v>
      </c>
      <c r="B25" s="26" t="s">
        <v>51</v>
      </c>
      <c r="C25" s="27" t="s">
        <v>52</v>
      </c>
      <c r="D25" s="19" t="n">
        <v>5.2</v>
      </c>
      <c r="E25" s="19" t="n">
        <v>7.1</v>
      </c>
      <c r="F25" s="20" t="n">
        <v>5.6</v>
      </c>
      <c r="G25" s="19" t="n">
        <v>7.3</v>
      </c>
      <c r="H25" s="19" t="n">
        <v>6.7</v>
      </c>
      <c r="I25" s="19" t="n">
        <v>5.5</v>
      </c>
      <c r="J25" s="20" t="n">
        <v>5</v>
      </c>
      <c r="K25" s="20" t="n">
        <v>8.2</v>
      </c>
      <c r="L25" s="19" t="n">
        <v>5.3</v>
      </c>
      <c r="M25" s="19" t="n">
        <v>6.8</v>
      </c>
      <c r="N25" s="19" t="n">
        <v>4.3</v>
      </c>
      <c r="O25" s="23" t="n">
        <f aca="false">+(D25*$D$5+E25*$E$5+F25*$F$5+G25*$G$5+H25*$H$5+I25*$I$5+J25*$J$5+K25*$K$5+L25*$L$5+M25*$M$5+N25*$N$5)/$O$5</f>
        <v>6.072</v>
      </c>
      <c r="P25" s="22" t="n">
        <f aca="false">IF(D25&lt;4,0,IF(D25&lt;5,1,IF(D25&lt;5.5,1.5,IF(D25&lt;6.5,2,IF(D25&lt;7,2.5,IF(D25&lt;8,3,IF(D25&lt;8.5,3.5,IF(D25&lt;9.5,4,4.5))))))))</f>
        <v>1.5</v>
      </c>
      <c r="Q25" s="22" t="n">
        <f aca="false">IF(E25&lt;4,0,IF(E25&lt;5,1,IF(E25&lt;5.5,1.5,IF(E25&lt;6.5,2,IF(E25&lt;7,2.5,IF(E25&lt;8,3,IF(E25&lt;8.5,3.5,IF(E25&lt;9.5,4,4.5))))))))</f>
        <v>3</v>
      </c>
      <c r="R25" s="22" t="n">
        <f aca="false">IF(F25&lt;4,0,IF(F25&lt;5,1,IF(F25&lt;5.5,1.5,IF(F25&lt;6.5,2,IF(F25&lt;7,2.5,IF(F25&lt;8,3,IF(F25&lt;8.5,3.5,IF(F25&lt;9.5,4,4.5))))))))</f>
        <v>2</v>
      </c>
      <c r="S25" s="22" t="n">
        <f aca="false">IF(G25&lt;4,0,IF(G25&lt;5,1,IF(G25&lt;5.5,1.5,IF(G25&lt;6.5,2,IF(G25&lt;7,2.5,IF(G25&lt;8,3,IF(G25&lt;8.5,3.5,IF(G25&lt;9.5,4,4.5))))))))</f>
        <v>3</v>
      </c>
      <c r="T25" s="22" t="n">
        <f aca="false">IF(H25&lt;4,0,IF(H25&lt;5,1,IF(H25&lt;5.5,1.5,IF(H25&lt;6.5,2,IF(H25&lt;7,2.5,IF(H25&lt;8,3,IF(H25&lt;8.5,3.5,IF(H25&lt;9.5,4,4.5))))))))</f>
        <v>2.5</v>
      </c>
      <c r="U25" s="22" t="n">
        <f aca="false">IF(I25&lt;4,0,IF(I25&lt;5,1,IF(I25&lt;5.5,1.5,IF(I25&lt;6.5,2,IF(I25&lt;7,2.5,IF(I25&lt;8,3,IF(I25&lt;8.5,3.5,IF(I25&lt;9.5,4,4.5))))))))</f>
        <v>2</v>
      </c>
      <c r="V25" s="22" t="n">
        <f aca="false">IF(J25&lt;4,0,IF(J25&lt;5,1,IF(J25&lt;5.5,1.5,IF(J25&lt;6.5,2,IF(J25&lt;7,2.5,IF(J25&lt;8,3,IF(J25&lt;8.5,3.5,IF(J25&lt;9.5,4,4.5))))))))</f>
        <v>1.5</v>
      </c>
      <c r="W25" s="22" t="n">
        <f aca="false">IF(K25&lt;4,0,IF(K25&lt;5,1,IF(K25&lt;5.5,1.5,IF(K25&lt;6.5,2,IF(K25&lt;7,2.5,IF(K25&lt;8,3,IF(K25&lt;8.5,3.5,IF(K25&lt;9.5,4,4.5))))))))</f>
        <v>3.5</v>
      </c>
      <c r="X25" s="22" t="n">
        <f aca="false">IF(L25&lt;4,0,IF(L25&lt;5,1,IF(L25&lt;5.5,1.5,IF(L25&lt;6.5,2,IF(L25&lt;7,2.5,IF(L25&lt;8,3,IF(L25&lt;8.5,3.5,IF(L25&lt;9.5,4,4.5))))))))</f>
        <v>1.5</v>
      </c>
      <c r="Y25" s="22" t="n">
        <f aca="false">IF(M25&lt;4,0,IF(M25&lt;5,1,IF(M25&lt;5.5,1.5,IF(M25&lt;6.5,2,IF(M25&lt;7,2.5,IF(M25&lt;8,3,IF(M25&lt;8.5,3.5,IF(M25&lt;9.5,4,4.5))))))))</f>
        <v>2.5</v>
      </c>
      <c r="Z25" s="22" t="n">
        <f aca="false">IF(N25&lt;4,0,IF(N25&lt;5,1,IF(N25&lt;5.5,1.5,IF(N25&lt;6.5,2,IF(N25&lt;7,2.5,IF(N25&lt;8,3,IF(N25&lt;8.5,3.5,IF(N25&lt;9.5,4,4.5))))))))</f>
        <v>1</v>
      </c>
      <c r="AA25" s="23" t="n">
        <f aca="false">+(P25*$P$5+Q25*$Q$5+R25*$R$5+S25*$S$5+T25*$T$5+U25*$U$5+V25*$V$5+W25*$W$5+X25*$X$5+Y25*$Y$5+Z25*$Z$5)/$AA$5</f>
        <v>2.18</v>
      </c>
      <c r="AB25" s="24" t="str">
        <f aca="false">IF(AA25&gt;=3.6,"XS",IF(AA25&gt;=3.2,"Giỏi",IF(AA25&gt;=2.5,"Khá",IF(AA25&gt;=2,"TB",IF(AA25&gt;=1," Yếu","Kém")))))</f>
        <v>TB</v>
      </c>
      <c r="AC25" s="6" t="s">
        <v>22</v>
      </c>
      <c r="AD25" s="59" t="n">
        <v>7.4</v>
      </c>
      <c r="AE25" s="59" t="n">
        <v>5.8</v>
      </c>
      <c r="AF25" s="60" t="n">
        <v>7.2</v>
      </c>
      <c r="AG25" s="59" t="n">
        <v>6.6</v>
      </c>
      <c r="AH25" s="22" t="n">
        <v>7.1</v>
      </c>
      <c r="AI25" s="59" t="n">
        <v>5.9</v>
      </c>
      <c r="AJ25" s="60" t="n">
        <v>8.7</v>
      </c>
      <c r="AK25" s="60" t="n">
        <v>8.1</v>
      </c>
      <c r="AL25" s="59" t="n">
        <v>6.4</v>
      </c>
      <c r="AM25" s="23" t="n">
        <f aca="false">(AD25*$AD$5+AE25*$AE$5+AF25*$AF$5+AG25*$AG$5+AH25*$AH$5+AI25*$AI$5+AJ25*$AJ$5+AK25*$AK$5+AL25*$AL$5)/$AM$5</f>
        <v>6.78260869565217</v>
      </c>
      <c r="AN25" s="22" t="n">
        <f aca="false">IF(AD25&lt;4,0,IF(AD25&lt;5,1,IF(AD25&lt;5.5,1.5,IF(AD25&lt;6.5,2,IF(AD25&lt;7,2.5,IF(AD25&lt;8,3,IF(AD25&lt;8.5,3.5,IF(AD25&lt;9.5,4,4.5))))))))</f>
        <v>3</v>
      </c>
      <c r="AO25" s="22" t="n">
        <f aca="false">IF(AE25&lt;4,0,IF(AE25&lt;5,1,IF(AE25&lt;5.5,1.5,IF(AE25&lt;6.5,2,IF(AE25&lt;7,2.5,IF(AE25&lt;8,3,IF(AE25&lt;8.5,3.5,IF(AE25&lt;9.5,4,4.5))))))))</f>
        <v>2</v>
      </c>
      <c r="AP25" s="22" t="n">
        <f aca="false">IF(AF25&lt;4,0,IF(AF25&lt;5,1,IF(AF25&lt;5.5,1.5,IF(AF25&lt;6.5,2,IF(AF25&lt;7,2.5,IF(AF25&lt;8,3,IF(AF25&lt;8.5,3.5,IF(AF25&lt;9.5,4,4.5))))))))</f>
        <v>3</v>
      </c>
      <c r="AQ25" s="22" t="n">
        <f aca="false">IF(AG25&lt;4,0,IF(AG25&lt;5,1,IF(AG25&lt;5.5,1.5,IF(AG25&lt;6.5,2,IF(AG25&lt;7,2.5,IF(AG25&lt;8,3,IF(AG25&lt;8.5,3.5,IF(AG25&lt;9.5,4,4.5))))))))</f>
        <v>2.5</v>
      </c>
      <c r="AR25" s="22" t="n">
        <f aca="false">IF(AH25&lt;4,0,IF(AH25&lt;5,1,IF(AH25&lt;5.5,1.5,IF(AH25&lt;6.5,2,IF(AH25&lt;7,2.5,IF(AH25&lt;8,3,IF(AH25&lt;8.5,3.5,IF(AH25&lt;9.5,4,4.5))))))))</f>
        <v>3</v>
      </c>
      <c r="AS25" s="22" t="n">
        <f aca="false">IF(AI25&lt;4,0,IF(AI25&lt;5,1,IF(AI25&lt;5.5,1.5,IF(AI25&lt;6.5,2,IF(AI25&lt;7,2.5,IF(AI25&lt;8,3,IF(AI25&lt;8.5,3.5,IF(AI25&lt;9.5,4,4.5))))))))</f>
        <v>2</v>
      </c>
      <c r="AT25" s="22" t="n">
        <f aca="false">IF(AJ25&lt;4,0,IF(AJ25&lt;5,1,IF(AJ25&lt;5.5,1.5,IF(AJ25&lt;6.5,2,IF(AJ25&lt;7,2.5,IF(AJ25&lt;8,3,IF(AJ25&lt;8.5,3.5,IF(AJ25&lt;9.5,4,4.5))))))))</f>
        <v>4</v>
      </c>
      <c r="AU25" s="22" t="n">
        <f aca="false">IF(AK25&lt;4,0,IF(AK25&lt;5,1,IF(AK25&lt;5.5,1.5,IF(AK25&lt;6.5,2,IF(AK25&lt;7,2.5,IF(AK25&lt;8,3,IF(AK25&lt;8.5,3.5,IF(AK25&lt;9.5,4,4.5))))))))</f>
        <v>3.5</v>
      </c>
      <c r="AV25" s="22" t="n">
        <f aca="false">IF(AL25&lt;4,0,IF(AL25&lt;5,1,IF(AL25&lt;5.5,1.5,IF(AL25&lt;6.5,2,IF(AL25&lt;7,2.5,IF(AL25&lt;8,3,IF(AL25&lt;8.5,3.5,IF(AL25&lt;9.5,4,4.5))))))))</f>
        <v>2</v>
      </c>
      <c r="AW25" s="23" t="n">
        <f aca="false">+(AN25*$AN$5+AO25*$AO$5+AP25*$AP$5+AQ25*$AQ$5+AR25*$AR$5+AS25*$AS$5+AT25*$AT$5+AU25*$AU$5+AV25*$AV$5)/$AW$5</f>
        <v>2.6304347826087</v>
      </c>
      <c r="AX25" s="24" t="str">
        <f aca="false">IF(AW25&gt;=3.6,"XS",IF(AW25&gt;=3.2,"Giỏi",IF(AW25&gt;=2.5,"Khá",IF(AW25&gt;=2,"TB",IF(AW25&gt;=1,"Yếu","Kém")))))</f>
        <v>Khá</v>
      </c>
      <c r="AY25" s="6" t="s">
        <v>22</v>
      </c>
      <c r="AZ25" s="91" t="n">
        <f aca="false">(O25*$O$5+AM25*$AM$5)/$AZ$5</f>
        <v>6.4125</v>
      </c>
      <c r="BA25" s="92" t="n">
        <f aca="false">(AA25*$AA$5+AW25*$AW$5)/$BA$5</f>
        <v>2.39583333333333</v>
      </c>
      <c r="BB25" s="93" t="str">
        <f aca="false">IF(BA25&gt;=3.6,"XS",IF(BA25&gt;=3.2,"Giỏi",IF(BA25&gt;=2.5,"Khá",IF(BA25&gt;=2,"TB",IF(BA25&gt;=1,"Yếu","Kém")))))</f>
        <v>TB</v>
      </c>
      <c r="BC25" s="70" t="s">
        <v>22</v>
      </c>
    </row>
    <row r="26" customFormat="false" ht="15.6" hidden="false" customHeight="true" outlineLevel="0" collapsed="false">
      <c r="A26" s="16" t="n">
        <v>21</v>
      </c>
      <c r="B26" s="26" t="s">
        <v>29</v>
      </c>
      <c r="C26" s="27" t="s">
        <v>53</v>
      </c>
      <c r="D26" s="19" t="n">
        <v>5.3</v>
      </c>
      <c r="E26" s="19" t="n">
        <v>7.7</v>
      </c>
      <c r="F26" s="20" t="n">
        <v>6.1</v>
      </c>
      <c r="G26" s="19" t="n">
        <v>6.3</v>
      </c>
      <c r="H26" s="19" t="n">
        <v>6.7</v>
      </c>
      <c r="I26" s="19" t="n">
        <v>5.6</v>
      </c>
      <c r="J26" s="20" t="n">
        <v>5.9</v>
      </c>
      <c r="K26" s="30" t="n">
        <v>8.1</v>
      </c>
      <c r="L26" s="19" t="n">
        <v>5</v>
      </c>
      <c r="M26" s="19" t="n">
        <v>4.3</v>
      </c>
      <c r="N26" s="19" t="n">
        <v>5.8</v>
      </c>
      <c r="O26" s="23" t="n">
        <f aca="false">+(D26*$D$5+E26*$E$5+F26*$F$5+G26*$G$5+H26*$H$5+I26*$I$5+J26*$J$5+K26*$K$5+L26*$L$5+M26*$M$5+N26*$N$5)/$O$5</f>
        <v>5.964</v>
      </c>
      <c r="P26" s="22" t="n">
        <f aca="false">IF(D26&lt;4,0,IF(D26&lt;5,1,IF(D26&lt;5.5,1.5,IF(D26&lt;6.5,2,IF(D26&lt;7,2.5,IF(D26&lt;8,3,IF(D26&lt;8.5,3.5,IF(D26&lt;9.5,4,4.5))))))))</f>
        <v>1.5</v>
      </c>
      <c r="Q26" s="22" t="n">
        <f aca="false">IF(E26&lt;4,0,IF(E26&lt;5,1,IF(E26&lt;5.5,1.5,IF(E26&lt;6.5,2,IF(E26&lt;7,2.5,IF(E26&lt;8,3,IF(E26&lt;8.5,3.5,IF(E26&lt;9.5,4,4.5))))))))</f>
        <v>3</v>
      </c>
      <c r="R26" s="22" t="n">
        <f aca="false">IF(F26&lt;4,0,IF(F26&lt;5,1,IF(F26&lt;5.5,1.5,IF(F26&lt;6.5,2,IF(F26&lt;7,2.5,IF(F26&lt;8,3,IF(F26&lt;8.5,3.5,IF(F26&lt;9.5,4,4.5))))))))</f>
        <v>2</v>
      </c>
      <c r="S26" s="22" t="n">
        <f aca="false">IF(G26&lt;4,0,IF(G26&lt;5,1,IF(G26&lt;5.5,1.5,IF(G26&lt;6.5,2,IF(G26&lt;7,2.5,IF(G26&lt;8,3,IF(G26&lt;8.5,3.5,IF(G26&lt;9.5,4,4.5))))))))</f>
        <v>2</v>
      </c>
      <c r="T26" s="22" t="n">
        <f aca="false">IF(H26&lt;4,0,IF(H26&lt;5,1,IF(H26&lt;5.5,1.5,IF(H26&lt;6.5,2,IF(H26&lt;7,2.5,IF(H26&lt;8,3,IF(H26&lt;8.5,3.5,IF(H26&lt;9.5,4,4.5))))))))</f>
        <v>2.5</v>
      </c>
      <c r="U26" s="22" t="n">
        <f aca="false">IF(I26&lt;4,0,IF(I26&lt;5,1,IF(I26&lt;5.5,1.5,IF(I26&lt;6.5,2,IF(I26&lt;7,2.5,IF(I26&lt;8,3,IF(I26&lt;8.5,3.5,IF(I26&lt;9.5,4,4.5))))))))</f>
        <v>2</v>
      </c>
      <c r="V26" s="22" t="n">
        <f aca="false">IF(J26&lt;4,0,IF(J26&lt;5,1,IF(J26&lt;5.5,1.5,IF(J26&lt;6.5,2,IF(J26&lt;7,2.5,IF(J26&lt;8,3,IF(J26&lt;8.5,3.5,IF(J26&lt;9.5,4,4.5))))))))</f>
        <v>2</v>
      </c>
      <c r="W26" s="22" t="n">
        <f aca="false">IF(K26&lt;4,0,IF(K26&lt;5,1,IF(K26&lt;5.5,1.5,IF(K26&lt;6.5,2,IF(K26&lt;7,2.5,IF(K26&lt;8,3,IF(K26&lt;8.5,3.5,IF(K26&lt;9.5,4,4.5))))))))</f>
        <v>3.5</v>
      </c>
      <c r="X26" s="22" t="n">
        <f aca="false">IF(L26&lt;4,0,IF(L26&lt;5,1,IF(L26&lt;5.5,1.5,IF(L26&lt;6.5,2,IF(L26&lt;7,2.5,IF(L26&lt;8,3,IF(L26&lt;8.5,3.5,IF(L26&lt;9.5,4,4.5))))))))</f>
        <v>1.5</v>
      </c>
      <c r="Y26" s="22" t="n">
        <f aca="false">IF(M26&lt;4,0,IF(M26&lt;5,1,IF(M26&lt;5.5,1.5,IF(M26&lt;6.5,2,IF(M26&lt;7,2.5,IF(M26&lt;8,3,IF(M26&lt;8.5,3.5,IF(M26&lt;9.5,4,4.5))))))))</f>
        <v>1</v>
      </c>
      <c r="Z26" s="22" t="n">
        <f aca="false">IF(N26&lt;4,0,IF(N26&lt;5,1,IF(N26&lt;5.5,1.5,IF(N26&lt;6.5,2,IF(N26&lt;7,2.5,IF(N26&lt;8,3,IF(N26&lt;8.5,3.5,IF(N26&lt;9.5,4,4.5))))))))</f>
        <v>2</v>
      </c>
      <c r="AA26" s="23" t="n">
        <f aca="false">+(P26*$P$5+Q26*$Q$5+R26*$R$5+S26*$S$5+T26*$T$5+U26*$U$5+V26*$V$5+W26*$W$5+X26*$X$5+Y26*$Y$5+Z26*$Z$5)/$AA$5</f>
        <v>2.04</v>
      </c>
      <c r="AB26" s="24" t="str">
        <f aca="false">IF(AA26&gt;=3.6,"XS",IF(AA26&gt;=3.2,"Giỏi",IF(AA26&gt;=2.5,"Khá",IF(AA26&gt;=2,"TB",IF(AA26&gt;=1," Yếu","Kém")))))</f>
        <v>TB</v>
      </c>
      <c r="AC26" s="6" t="s">
        <v>27</v>
      </c>
      <c r="AD26" s="59" t="n">
        <v>7.4</v>
      </c>
      <c r="AE26" s="59" t="n">
        <v>6.7</v>
      </c>
      <c r="AF26" s="60" t="n">
        <v>5.6</v>
      </c>
      <c r="AG26" s="59" t="n">
        <v>6.5</v>
      </c>
      <c r="AH26" s="22" t="n">
        <v>7.1</v>
      </c>
      <c r="AI26" s="59" t="n">
        <v>4.4</v>
      </c>
      <c r="AJ26" s="60" t="n">
        <v>8</v>
      </c>
      <c r="AK26" s="60" t="n">
        <v>8.1</v>
      </c>
      <c r="AL26" s="59" t="n">
        <v>5.6</v>
      </c>
      <c r="AM26" s="23" t="n">
        <f aca="false">(AD26*$AD$5+AE26*$AE$5+AF26*$AF$5+AG26*$AG$5+AH26*$AH$5+AI26*$AI$5+AJ26*$AJ$5+AK26*$AK$5+AL26*$AL$5)/$AM$5</f>
        <v>6.35652173913043</v>
      </c>
      <c r="AN26" s="22" t="n">
        <f aca="false">IF(AD26&lt;4,0,IF(AD26&lt;5,1,IF(AD26&lt;5.5,1.5,IF(AD26&lt;6.5,2,IF(AD26&lt;7,2.5,IF(AD26&lt;8,3,IF(AD26&lt;8.5,3.5,IF(AD26&lt;9.5,4,4.5))))))))</f>
        <v>3</v>
      </c>
      <c r="AO26" s="22" t="n">
        <f aca="false">IF(AE26&lt;4,0,IF(AE26&lt;5,1,IF(AE26&lt;5.5,1.5,IF(AE26&lt;6.5,2,IF(AE26&lt;7,2.5,IF(AE26&lt;8,3,IF(AE26&lt;8.5,3.5,IF(AE26&lt;9.5,4,4.5))))))))</f>
        <v>2.5</v>
      </c>
      <c r="AP26" s="22" t="n">
        <f aca="false">IF(AF26&lt;4,0,IF(AF26&lt;5,1,IF(AF26&lt;5.5,1.5,IF(AF26&lt;6.5,2,IF(AF26&lt;7,2.5,IF(AF26&lt;8,3,IF(AF26&lt;8.5,3.5,IF(AF26&lt;9.5,4,4.5))))))))</f>
        <v>2</v>
      </c>
      <c r="AQ26" s="22" t="n">
        <f aca="false">IF(AG26&lt;4,0,IF(AG26&lt;5,1,IF(AG26&lt;5.5,1.5,IF(AG26&lt;6.5,2,IF(AG26&lt;7,2.5,IF(AG26&lt;8,3,IF(AG26&lt;8.5,3.5,IF(AG26&lt;9.5,4,4.5))))))))</f>
        <v>2.5</v>
      </c>
      <c r="AR26" s="22" t="n">
        <f aca="false">IF(AH26&lt;4,0,IF(AH26&lt;5,1,IF(AH26&lt;5.5,1.5,IF(AH26&lt;6.5,2,IF(AH26&lt;7,2.5,IF(AH26&lt;8,3,IF(AH26&lt;8.5,3.5,IF(AH26&lt;9.5,4,4.5))))))))</f>
        <v>3</v>
      </c>
      <c r="AS26" s="22" t="n">
        <f aca="false">IF(AI26&lt;4,0,IF(AI26&lt;5,1,IF(AI26&lt;5.5,1.5,IF(AI26&lt;6.5,2,IF(AI26&lt;7,2.5,IF(AI26&lt;8,3,IF(AI26&lt;8.5,3.5,IF(AI26&lt;9.5,4,4.5))))))))</f>
        <v>1</v>
      </c>
      <c r="AT26" s="22" t="n">
        <f aca="false">IF(AJ26&lt;4,0,IF(AJ26&lt;5,1,IF(AJ26&lt;5.5,1.5,IF(AJ26&lt;6.5,2,IF(AJ26&lt;7,2.5,IF(AJ26&lt;8,3,IF(AJ26&lt;8.5,3.5,IF(AJ26&lt;9.5,4,4.5))))))))</f>
        <v>3.5</v>
      </c>
      <c r="AU26" s="22" t="n">
        <f aca="false">IF(AK26&lt;4,0,IF(AK26&lt;5,1,IF(AK26&lt;5.5,1.5,IF(AK26&lt;6.5,2,IF(AK26&lt;7,2.5,IF(AK26&lt;8,3,IF(AK26&lt;8.5,3.5,IF(AK26&lt;9.5,4,4.5))))))))</f>
        <v>3.5</v>
      </c>
      <c r="AV26" s="22" t="n">
        <f aca="false">IF(AL26&lt;4,0,IF(AL26&lt;5,1,IF(AL26&lt;5.5,1.5,IF(AL26&lt;6.5,2,IF(AL26&lt;7,2.5,IF(AL26&lt;8,3,IF(AL26&lt;8.5,3.5,IF(AL26&lt;9.5,4,4.5))))))))</f>
        <v>2</v>
      </c>
      <c r="AW26" s="23" t="n">
        <f aca="false">+(AN26*$AN$5+AO26*$AO$5+AP26*$AP$5+AQ26*$AQ$5+AR26*$AR$5+AS26*$AS$5+AT26*$AT$5+AU26*$AU$5+AV26*$AV$5)/$AW$5</f>
        <v>2.39130434782609</v>
      </c>
      <c r="AX26" s="24" t="str">
        <f aca="false">IF(AW26&gt;=3.6,"XS",IF(AW26&gt;=3.2,"Giỏi",IF(AW26&gt;=2.5,"Khá",IF(AW26&gt;=2,"TB",IF(AW26&gt;=1,"Yếu","Kém")))))</f>
        <v>TB</v>
      </c>
      <c r="AY26" s="6" t="s">
        <v>27</v>
      </c>
      <c r="AZ26" s="91" t="n">
        <f aca="false">(O26*$O$5+AM26*$AM$5)/$AZ$5</f>
        <v>6.15208333333333</v>
      </c>
      <c r="BA26" s="92" t="n">
        <f aca="false">(AA26*$AA$5+AW26*$AW$5)/$BA$5</f>
        <v>2.20833333333333</v>
      </c>
      <c r="BB26" s="93" t="str">
        <f aca="false">IF(BA26&gt;=3.6,"XS",IF(BA26&gt;=3.2,"Giỏi",IF(BA26&gt;=2.5,"Khá",IF(BA26&gt;=2,"TB",IF(BA26&gt;=1,"Yếu","Kém")))))</f>
        <v>TB</v>
      </c>
      <c r="BC26" s="70" t="s">
        <v>27</v>
      </c>
    </row>
    <row r="27" customFormat="false" ht="15.6" hidden="false" customHeight="true" outlineLevel="0" collapsed="false">
      <c r="A27" s="16" t="n">
        <v>22</v>
      </c>
      <c r="B27" s="26" t="s">
        <v>54</v>
      </c>
      <c r="C27" s="27" t="s">
        <v>55</v>
      </c>
      <c r="D27" s="19" t="n">
        <v>2.2</v>
      </c>
      <c r="E27" s="28" t="n">
        <v>5.2</v>
      </c>
      <c r="F27" s="29" t="n">
        <v>6.4</v>
      </c>
      <c r="G27" s="19" t="n">
        <v>1.7</v>
      </c>
      <c r="H27" s="19" t="n">
        <v>2.2</v>
      </c>
      <c r="I27" s="28" t="n">
        <v>5.7</v>
      </c>
      <c r="J27" s="20" t="n">
        <v>5.3</v>
      </c>
      <c r="K27" s="20" t="n">
        <v>2.5</v>
      </c>
      <c r="L27" s="28" t="n">
        <v>5.5</v>
      </c>
      <c r="M27" s="19" t="n">
        <v>3.6</v>
      </c>
      <c r="N27" s="28" t="n">
        <v>6.4</v>
      </c>
      <c r="O27" s="23" t="n">
        <f aca="false">+(D27*$D$5+E27*$E$5+F27*$F$5+G27*$G$5+H27*$H$5+I27*$I$5+J27*$J$5+K27*$K$5+L27*$L$5+M27*$M$5+N27*$N$5)/$O$5</f>
        <v>4.336</v>
      </c>
      <c r="P27" s="22" t="n">
        <f aca="false">IF(D27&lt;4,0,IF(D27&lt;5,1,IF(D27&lt;5.5,1.5,IF(D27&lt;6.5,2,IF(D27&lt;7,2.5,IF(D27&lt;8,3,IF(D27&lt;8.5,3.5,IF(D27&lt;9.5,4,4.5))))))))</f>
        <v>0</v>
      </c>
      <c r="Q27" s="22" t="n">
        <f aca="false">IF(E27&lt;4,0,IF(E27&lt;5,1,IF(E27&lt;5.5,1.5,IF(E27&lt;6.5,2,IF(E27&lt;7,2.5,IF(E27&lt;8,3,IF(E27&lt;8.5,3.5,IF(E27&lt;9.5,4,4.5))))))))</f>
        <v>1.5</v>
      </c>
      <c r="R27" s="22" t="n">
        <f aca="false">IF(F27&lt;4,0,IF(F27&lt;5,1,IF(F27&lt;5.5,1.5,IF(F27&lt;6.5,2,IF(F27&lt;7,2.5,IF(F27&lt;8,3,IF(F27&lt;8.5,3.5,IF(F27&lt;9.5,4,4.5))))))))</f>
        <v>2</v>
      </c>
      <c r="S27" s="22" t="n">
        <f aca="false">IF(G27&lt;4,0,IF(G27&lt;5,1,IF(G27&lt;5.5,1.5,IF(G27&lt;6.5,2,IF(G27&lt;7,2.5,IF(G27&lt;8,3,IF(G27&lt;8.5,3.5,IF(G27&lt;9.5,4,4.5))))))))</f>
        <v>0</v>
      </c>
      <c r="T27" s="22" t="n">
        <f aca="false">IF(H27&lt;4,0,IF(H27&lt;5,1,IF(H27&lt;5.5,1.5,IF(H27&lt;6.5,2,IF(H27&lt;7,2.5,IF(H27&lt;8,3,IF(H27&lt;8.5,3.5,IF(H27&lt;9.5,4,4.5))))))))</f>
        <v>0</v>
      </c>
      <c r="U27" s="22" t="n">
        <f aca="false">IF(I27&lt;4,0,IF(I27&lt;5,1,IF(I27&lt;5.5,1.5,IF(I27&lt;6.5,2,IF(I27&lt;7,2.5,IF(I27&lt;8,3,IF(I27&lt;8.5,3.5,IF(I27&lt;9.5,4,4.5))))))))</f>
        <v>2</v>
      </c>
      <c r="V27" s="22" t="n">
        <f aca="false">IF(J27&lt;4,0,IF(J27&lt;5,1,IF(J27&lt;5.5,1.5,IF(J27&lt;6.5,2,IF(J27&lt;7,2.5,IF(J27&lt;8,3,IF(J27&lt;8.5,3.5,IF(J27&lt;9.5,4,4.5))))))))</f>
        <v>1.5</v>
      </c>
      <c r="W27" s="22" t="n">
        <f aca="false">IF(K27&lt;4,0,IF(K27&lt;5,1,IF(K27&lt;5.5,1.5,IF(K27&lt;6.5,2,IF(K27&lt;7,2.5,IF(K27&lt;8,3,IF(K27&lt;8.5,3.5,IF(K27&lt;9.5,4,4.5))))))))</f>
        <v>0</v>
      </c>
      <c r="X27" s="22" t="n">
        <f aca="false">IF(L27&lt;4,0,IF(L27&lt;5,1,IF(L27&lt;5.5,1.5,IF(L27&lt;6.5,2,IF(L27&lt;7,2.5,IF(L27&lt;8,3,IF(L27&lt;8.5,3.5,IF(L27&lt;9.5,4,4.5))))))))</f>
        <v>2</v>
      </c>
      <c r="Y27" s="22" t="n">
        <f aca="false">IF(M27&lt;4,0,IF(M27&lt;5,1,IF(M27&lt;5.5,1.5,IF(M27&lt;6.5,2,IF(M27&lt;7,2.5,IF(M27&lt;8,3,IF(M27&lt;8.5,3.5,IF(M27&lt;9.5,4,4.5))))))))</f>
        <v>0</v>
      </c>
      <c r="Z27" s="22" t="n">
        <f aca="false">IF(N27&lt;4,0,IF(N27&lt;5,1,IF(N27&lt;5.5,1.5,IF(N27&lt;6.5,2,IF(N27&lt;7,2.5,IF(N27&lt;8,3,IF(N27&lt;8.5,3.5,IF(N27&lt;9.5,4,4.5))))))))</f>
        <v>2</v>
      </c>
      <c r="AA27" s="23" t="n">
        <f aca="false">+(P27*$P$5+Q27*$Q$5+R27*$R$5+S27*$S$5+T27*$T$5+U27*$U$5+V27*$V$5+W27*$W$5+X27*$X$5+Y27*$Y$5+Z27*$Z$5)/$AA$5</f>
        <v>1.04</v>
      </c>
      <c r="AB27" s="24" t="str">
        <f aca="false">IF(AA27&gt;=3.6,"XS",IF(AA27&gt;=3.2,"Giỏi",IF(AA27&gt;=2.5,"Khá",IF(AA27&gt;=2,"TB",IF(AA27&gt;=1," Yếu","Kém")))))</f>
        <v> Yếu</v>
      </c>
      <c r="AC27" s="6" t="s">
        <v>27</v>
      </c>
      <c r="AD27" s="59" t="n">
        <v>5.8</v>
      </c>
      <c r="AE27" s="59" t="n">
        <v>0</v>
      </c>
      <c r="AF27" s="60" t="n">
        <v>0</v>
      </c>
      <c r="AG27" s="59" t="n">
        <v>6.6</v>
      </c>
      <c r="AH27" s="22" t="n">
        <v>7.1</v>
      </c>
      <c r="AI27" s="59" t="n">
        <v>3.8</v>
      </c>
      <c r="AJ27" s="60" t="n">
        <v>7.3</v>
      </c>
      <c r="AK27" s="60" t="n">
        <v>7.5</v>
      </c>
      <c r="AL27" s="59" t="n">
        <v>6.4</v>
      </c>
      <c r="AM27" s="23" t="n">
        <f aca="false">(AD27*$AD$5+AE27*$AE$5+AF27*$AF$5+AG27*$AG$5+AH27*$AH$5+AI27*$AI$5+AJ27*$AJ$5+AK27*$AK$5+AL27*$AL$5)/$AM$5</f>
        <v>3.95217391304348</v>
      </c>
      <c r="AN27" s="22" t="n">
        <f aca="false">IF(AD27&lt;4,0,IF(AD27&lt;5,1,IF(AD27&lt;5.5,1.5,IF(AD27&lt;6.5,2,IF(AD27&lt;7,2.5,IF(AD27&lt;8,3,IF(AD27&lt;8.5,3.5,IF(AD27&lt;9.5,4,4.5))))))))</f>
        <v>2</v>
      </c>
      <c r="AO27" s="22" t="n">
        <f aca="false">IF(AE27&lt;4,0,IF(AE27&lt;5,1,IF(AE27&lt;5.5,1.5,IF(AE27&lt;6.5,2,IF(AE27&lt;7,2.5,IF(AE27&lt;8,3,IF(AE27&lt;8.5,3.5,IF(AE27&lt;9.5,4,4.5))))))))</f>
        <v>0</v>
      </c>
      <c r="AP27" s="22" t="n">
        <f aca="false">IF(AF27&lt;4,0,IF(AF27&lt;5,1,IF(AF27&lt;5.5,1.5,IF(AF27&lt;6.5,2,IF(AF27&lt;7,2.5,IF(AF27&lt;8,3,IF(AF27&lt;8.5,3.5,IF(AF27&lt;9.5,4,4.5))))))))</f>
        <v>0</v>
      </c>
      <c r="AQ27" s="22" t="n">
        <f aca="false">IF(AG27&lt;4,0,IF(AG27&lt;5,1,IF(AG27&lt;5.5,1.5,IF(AG27&lt;6.5,2,IF(AG27&lt;7,2.5,IF(AG27&lt;8,3,IF(AG27&lt;8.5,3.5,IF(AG27&lt;9.5,4,4.5))))))))</f>
        <v>2.5</v>
      </c>
      <c r="AR27" s="22" t="n">
        <f aca="false">IF(AH27&lt;4,0,IF(AH27&lt;5,1,IF(AH27&lt;5.5,1.5,IF(AH27&lt;6.5,2,IF(AH27&lt;7,2.5,IF(AH27&lt;8,3,IF(AH27&lt;8.5,3.5,IF(AH27&lt;9.5,4,4.5))))))))</f>
        <v>3</v>
      </c>
      <c r="AS27" s="22" t="n">
        <f aca="false">IF(AI27&lt;4,0,IF(AI27&lt;5,1,IF(AI27&lt;5.5,1.5,IF(AI27&lt;6.5,2,IF(AI27&lt;7,2.5,IF(AI27&lt;8,3,IF(AI27&lt;8.5,3.5,IF(AI27&lt;9.5,4,4.5))))))))</f>
        <v>0</v>
      </c>
      <c r="AT27" s="22" t="n">
        <f aca="false">IF(AJ27&lt;4,0,IF(AJ27&lt;5,1,IF(AJ27&lt;5.5,1.5,IF(AJ27&lt;6.5,2,IF(AJ27&lt;7,2.5,IF(AJ27&lt;8,3,IF(AJ27&lt;8.5,3.5,IF(AJ27&lt;9.5,4,4.5))))))))</f>
        <v>3</v>
      </c>
      <c r="AU27" s="22" t="n">
        <f aca="false">IF(AK27&lt;4,0,IF(AK27&lt;5,1,IF(AK27&lt;5.5,1.5,IF(AK27&lt;6.5,2,IF(AK27&lt;7,2.5,IF(AK27&lt;8,3,IF(AK27&lt;8.5,3.5,IF(AK27&lt;9.5,4,4.5))))))))</f>
        <v>3</v>
      </c>
      <c r="AV27" s="22" t="n">
        <f aca="false">IF(AL27&lt;4,0,IF(AL27&lt;5,1,IF(AL27&lt;5.5,1.5,IF(AL27&lt;6.5,2,IF(AL27&lt;7,2.5,IF(AL27&lt;8,3,IF(AL27&lt;8.5,3.5,IF(AL27&lt;9.5,4,4.5))))))))</f>
        <v>2</v>
      </c>
      <c r="AW27" s="23" t="n">
        <f aca="false">+(AN27*$AN$5+AO27*$AO$5+AP27*$AP$5+AQ27*$AQ$5+AR27*$AR$5+AS27*$AS$5+AT27*$AT$5+AU27*$AU$5+AV27*$AV$5)/$AW$5</f>
        <v>1.30434782608696</v>
      </c>
      <c r="AX27" s="24" t="str">
        <f aca="false">IF(AW27&gt;=3.6,"XS",IF(AW27&gt;=3.2,"Giỏi",IF(AW27&gt;=2.5,"Khá",IF(AW27&gt;=2,"TB",IF(AW27&gt;=1,"Yếu","Kém")))))</f>
        <v>Yếu</v>
      </c>
      <c r="AY27" s="6" t="s">
        <v>27</v>
      </c>
      <c r="AZ27" s="91" t="n">
        <f aca="false">(O27*$O$5+AM27*$AM$5)/$AZ$5</f>
        <v>4.15208333333333</v>
      </c>
      <c r="BA27" s="92" t="n">
        <f aca="false">(AA27*$AA$5+AW27*$AW$5)/$BA$5</f>
        <v>1.16666666666667</v>
      </c>
      <c r="BB27" s="93" t="str">
        <f aca="false">IF(BA27&gt;=3.6,"XS",IF(BA27&gt;=3.2,"Giỏi",IF(BA27&gt;=2.5,"Khá",IF(BA27&gt;=2,"TB",IF(BA27&gt;=1,"Yếu","Kém")))))</f>
        <v>Yếu</v>
      </c>
      <c r="BC27" s="70" t="s">
        <v>27</v>
      </c>
    </row>
    <row r="28" customFormat="false" ht="15.6" hidden="false" customHeight="true" outlineLevel="0" collapsed="false">
      <c r="A28" s="16" t="n">
        <v>23</v>
      </c>
      <c r="B28" s="26" t="s">
        <v>29</v>
      </c>
      <c r="C28" s="27" t="s">
        <v>56</v>
      </c>
      <c r="D28" s="19" t="n">
        <v>5</v>
      </c>
      <c r="E28" s="19" t="n">
        <v>6.2</v>
      </c>
      <c r="F28" s="20" t="n">
        <v>7.3</v>
      </c>
      <c r="G28" s="19" t="n">
        <v>6.6</v>
      </c>
      <c r="H28" s="19" t="n">
        <v>5.9</v>
      </c>
      <c r="I28" s="19" t="n">
        <v>5.1</v>
      </c>
      <c r="J28" s="20" t="n">
        <v>5.9</v>
      </c>
      <c r="K28" s="20" t="n">
        <v>6.4</v>
      </c>
      <c r="L28" s="19" t="n">
        <v>4.3</v>
      </c>
      <c r="M28" s="19" t="n">
        <v>7.6</v>
      </c>
      <c r="N28" s="19" t="n">
        <v>6.6</v>
      </c>
      <c r="O28" s="23" t="n">
        <f aca="false">+(D28*$D$5+E28*$E$5+F28*$F$5+G28*$G$5+H28*$H$5+I28*$I$5+J28*$J$5+K28*$K$5+L28*$L$5+M28*$M$5+N28*$N$5)/$O$5</f>
        <v>6.064</v>
      </c>
      <c r="P28" s="22" t="n">
        <f aca="false">IF(D28&lt;4,0,IF(D28&lt;5,1,IF(D28&lt;5.5,1.5,IF(D28&lt;6.5,2,IF(D28&lt;7,2.5,IF(D28&lt;8,3,IF(D28&lt;8.5,3.5,IF(D28&lt;9.5,4,4.5))))))))</f>
        <v>1.5</v>
      </c>
      <c r="Q28" s="22" t="n">
        <f aca="false">IF(E28&lt;4,0,IF(E28&lt;5,1,IF(E28&lt;5.5,1.5,IF(E28&lt;6.5,2,IF(E28&lt;7,2.5,IF(E28&lt;8,3,IF(E28&lt;8.5,3.5,IF(E28&lt;9.5,4,4.5))))))))</f>
        <v>2</v>
      </c>
      <c r="R28" s="22" t="n">
        <f aca="false">IF(F28&lt;4,0,IF(F28&lt;5,1,IF(F28&lt;5.5,1.5,IF(F28&lt;6.5,2,IF(F28&lt;7,2.5,IF(F28&lt;8,3,IF(F28&lt;8.5,3.5,IF(F28&lt;9.5,4,4.5))))))))</f>
        <v>3</v>
      </c>
      <c r="S28" s="22" t="n">
        <f aca="false">IF(G28&lt;4,0,IF(G28&lt;5,1,IF(G28&lt;5.5,1.5,IF(G28&lt;6.5,2,IF(G28&lt;7,2.5,IF(G28&lt;8,3,IF(G28&lt;8.5,3.5,IF(G28&lt;9.5,4,4.5))))))))</f>
        <v>2.5</v>
      </c>
      <c r="T28" s="22" t="n">
        <f aca="false">IF(H28&lt;4,0,IF(H28&lt;5,1,IF(H28&lt;5.5,1.5,IF(H28&lt;6.5,2,IF(H28&lt;7,2.5,IF(H28&lt;8,3,IF(H28&lt;8.5,3.5,IF(H28&lt;9.5,4,4.5))))))))</f>
        <v>2</v>
      </c>
      <c r="U28" s="22" t="n">
        <f aca="false">IF(I28&lt;4,0,IF(I28&lt;5,1,IF(I28&lt;5.5,1.5,IF(I28&lt;6.5,2,IF(I28&lt;7,2.5,IF(I28&lt;8,3,IF(I28&lt;8.5,3.5,IF(I28&lt;9.5,4,4.5))))))))</f>
        <v>1.5</v>
      </c>
      <c r="V28" s="22" t="n">
        <f aca="false">IF(J28&lt;4,0,IF(J28&lt;5,1,IF(J28&lt;5.5,1.5,IF(J28&lt;6.5,2,IF(J28&lt;7,2.5,IF(J28&lt;8,3,IF(J28&lt;8.5,3.5,IF(J28&lt;9.5,4,4.5))))))))</f>
        <v>2</v>
      </c>
      <c r="W28" s="22" t="n">
        <f aca="false">IF(K28&lt;4,0,IF(K28&lt;5,1,IF(K28&lt;5.5,1.5,IF(K28&lt;6.5,2,IF(K28&lt;7,2.5,IF(K28&lt;8,3,IF(K28&lt;8.5,3.5,IF(K28&lt;9.5,4,4.5))))))))</f>
        <v>2</v>
      </c>
      <c r="X28" s="22" t="n">
        <f aca="false">IF(L28&lt;4,0,IF(L28&lt;5,1,IF(L28&lt;5.5,1.5,IF(L28&lt;6.5,2,IF(L28&lt;7,2.5,IF(L28&lt;8,3,IF(L28&lt;8.5,3.5,IF(L28&lt;9.5,4,4.5))))))))</f>
        <v>1</v>
      </c>
      <c r="Y28" s="22" t="n">
        <f aca="false">IF(M28&lt;4,0,IF(M28&lt;5,1,IF(M28&lt;5.5,1.5,IF(M28&lt;6.5,2,IF(M28&lt;7,2.5,IF(M28&lt;8,3,IF(M28&lt;8.5,3.5,IF(M28&lt;9.5,4,4.5))))))))</f>
        <v>3</v>
      </c>
      <c r="Z28" s="22" t="n">
        <f aca="false">IF(N28&lt;4,0,IF(N28&lt;5,1,IF(N28&lt;5.5,1.5,IF(N28&lt;6.5,2,IF(N28&lt;7,2.5,IF(N28&lt;8,3,IF(N28&lt;8.5,3.5,IF(N28&lt;9.5,4,4.5))))))))</f>
        <v>2.5</v>
      </c>
      <c r="AA28" s="23" t="n">
        <f aca="false">+(P28*$P$5+Q28*$Q$5+R28*$R$5+S28*$S$5+T28*$T$5+U28*$U$5+V28*$V$5+W28*$W$5+X28*$X$5+Y28*$Y$5+Z28*$Z$5)/$AA$5</f>
        <v>2.08</v>
      </c>
      <c r="AB28" s="24" t="str">
        <f aca="false">IF(AA28&gt;=3.6,"XS",IF(AA28&gt;=3.2,"Giỏi",IF(AA28&gt;=2.5,"Khá",IF(AA28&gt;=2,"TB",IF(AA28&gt;=1," Yếu","Kém")))))</f>
        <v>TB</v>
      </c>
      <c r="AC28" s="6" t="s">
        <v>22</v>
      </c>
      <c r="AD28" s="59" t="n">
        <v>7.3</v>
      </c>
      <c r="AE28" s="59" t="n">
        <v>5.2</v>
      </c>
      <c r="AF28" s="60" t="n">
        <v>4.7</v>
      </c>
      <c r="AG28" s="59" t="n">
        <v>7.1</v>
      </c>
      <c r="AH28" s="22" t="n">
        <v>6.9</v>
      </c>
      <c r="AI28" s="59" t="n">
        <v>5.4</v>
      </c>
      <c r="AJ28" s="60" t="n">
        <v>8</v>
      </c>
      <c r="AK28" s="60" t="n">
        <v>8.1</v>
      </c>
      <c r="AL28" s="59" t="n">
        <v>6.5</v>
      </c>
      <c r="AM28" s="23" t="n">
        <f aca="false">(AD28*$AD$5+AE28*$AE$5+AF28*$AF$5+AG28*$AG$5+AH28*$AH$5+AI28*$AI$5+AJ28*$AJ$5+AK28*$AK$5+AL28*$AL$5)/$AM$5</f>
        <v>6.16086956521739</v>
      </c>
      <c r="AN28" s="22" t="n">
        <f aca="false">IF(AD28&lt;4,0,IF(AD28&lt;5,1,IF(AD28&lt;5.5,1.5,IF(AD28&lt;6.5,2,IF(AD28&lt;7,2.5,IF(AD28&lt;8,3,IF(AD28&lt;8.5,3.5,IF(AD28&lt;9.5,4,4.5))))))))</f>
        <v>3</v>
      </c>
      <c r="AO28" s="22" t="n">
        <f aca="false">IF(AE28&lt;4,0,IF(AE28&lt;5,1,IF(AE28&lt;5.5,1.5,IF(AE28&lt;6.5,2,IF(AE28&lt;7,2.5,IF(AE28&lt;8,3,IF(AE28&lt;8.5,3.5,IF(AE28&lt;9.5,4,4.5))))))))</f>
        <v>1.5</v>
      </c>
      <c r="AP28" s="22" t="n">
        <f aca="false">IF(AF28&lt;4,0,IF(AF28&lt;5,1,IF(AF28&lt;5.5,1.5,IF(AF28&lt;6.5,2,IF(AF28&lt;7,2.5,IF(AF28&lt;8,3,IF(AF28&lt;8.5,3.5,IF(AF28&lt;9.5,4,4.5))))))))</f>
        <v>1</v>
      </c>
      <c r="AQ28" s="22" t="n">
        <f aca="false">IF(AG28&lt;4,0,IF(AG28&lt;5,1,IF(AG28&lt;5.5,1.5,IF(AG28&lt;6.5,2,IF(AG28&lt;7,2.5,IF(AG28&lt;8,3,IF(AG28&lt;8.5,3.5,IF(AG28&lt;9.5,4,4.5))))))))</f>
        <v>3</v>
      </c>
      <c r="AR28" s="22" t="n">
        <f aca="false">IF(AH28&lt;4,0,IF(AH28&lt;5,1,IF(AH28&lt;5.5,1.5,IF(AH28&lt;6.5,2,IF(AH28&lt;7,2.5,IF(AH28&lt;8,3,IF(AH28&lt;8.5,3.5,IF(AH28&lt;9.5,4,4.5))))))))</f>
        <v>2.5</v>
      </c>
      <c r="AS28" s="22" t="n">
        <f aca="false">IF(AI28&lt;4,0,IF(AI28&lt;5,1,IF(AI28&lt;5.5,1.5,IF(AI28&lt;6.5,2,IF(AI28&lt;7,2.5,IF(AI28&lt;8,3,IF(AI28&lt;8.5,3.5,IF(AI28&lt;9.5,4,4.5))))))))</f>
        <v>1.5</v>
      </c>
      <c r="AT28" s="22" t="n">
        <f aca="false">IF(AJ28&lt;4,0,IF(AJ28&lt;5,1,IF(AJ28&lt;5.5,1.5,IF(AJ28&lt;6.5,2,IF(AJ28&lt;7,2.5,IF(AJ28&lt;8,3,IF(AJ28&lt;8.5,3.5,IF(AJ28&lt;9.5,4,4.5))))))))</f>
        <v>3.5</v>
      </c>
      <c r="AU28" s="22" t="n">
        <f aca="false">IF(AK28&lt;4,0,IF(AK28&lt;5,1,IF(AK28&lt;5.5,1.5,IF(AK28&lt;6.5,2,IF(AK28&lt;7,2.5,IF(AK28&lt;8,3,IF(AK28&lt;8.5,3.5,IF(AK28&lt;9.5,4,4.5))))))))</f>
        <v>3.5</v>
      </c>
      <c r="AV28" s="22" t="n">
        <f aca="false">IF(AL28&lt;4,0,IF(AL28&lt;5,1,IF(AL28&lt;5.5,1.5,IF(AL28&lt;6.5,2,IF(AL28&lt;7,2.5,IF(AL28&lt;8,3,IF(AL28&lt;8.5,3.5,IF(AL28&lt;9.5,4,4.5))))))))</f>
        <v>2.5</v>
      </c>
      <c r="AW28" s="23" t="n">
        <f aca="false">+(AN28*$AN$5+AO28*$AO$5+AP28*$AP$5+AQ28*$AQ$5+AR28*$AR$5+AS28*$AS$5+AT28*$AT$5+AU28*$AU$5+AV28*$AV$5)/$AW$5</f>
        <v>2.1304347826087</v>
      </c>
      <c r="AX28" s="24" t="str">
        <f aca="false">IF(AW28&gt;=3.6,"XS",IF(AW28&gt;=3.2,"Giỏi",IF(AW28&gt;=2.5,"Khá",IF(AW28&gt;=2,"TB",IF(AW28&gt;=1,"Yếu","Kém")))))</f>
        <v>TB</v>
      </c>
      <c r="AY28" s="6" t="s">
        <v>22</v>
      </c>
      <c r="AZ28" s="91" t="n">
        <f aca="false">(O28*$O$5+AM28*$AM$5)/$AZ$5</f>
        <v>6.11041666666667</v>
      </c>
      <c r="BA28" s="92" t="n">
        <f aca="false">(AA28*$AA$5+AW28*$AW$5)/$BA$5</f>
        <v>2.10416666666667</v>
      </c>
      <c r="BB28" s="93" t="str">
        <f aca="false">IF(BA28&gt;=3.6,"XS",IF(BA28&gt;=3.2,"Giỏi",IF(BA28&gt;=2.5,"Khá",IF(BA28&gt;=2,"TB",IF(BA28&gt;=1,"Yếu","Kém")))))</f>
        <v>TB</v>
      </c>
      <c r="BC28" s="70" t="s">
        <v>22</v>
      </c>
    </row>
    <row r="29" customFormat="false" ht="15.6" hidden="false" customHeight="true" outlineLevel="0" collapsed="false">
      <c r="A29" s="16" t="n">
        <v>24</v>
      </c>
      <c r="B29" s="26" t="s">
        <v>57</v>
      </c>
      <c r="C29" s="27" t="s">
        <v>58</v>
      </c>
      <c r="D29" s="19" t="n">
        <v>4.2</v>
      </c>
      <c r="E29" s="19" t="n">
        <v>6.7</v>
      </c>
      <c r="F29" s="20" t="n">
        <v>4.7</v>
      </c>
      <c r="G29" s="19" t="n">
        <v>6.2</v>
      </c>
      <c r="H29" s="19" t="n">
        <v>2.5</v>
      </c>
      <c r="I29" s="19" t="n">
        <v>2.2</v>
      </c>
      <c r="J29" s="20" t="n">
        <v>5.6</v>
      </c>
      <c r="K29" s="20" t="n">
        <v>1.3</v>
      </c>
      <c r="L29" s="19" t="n">
        <v>5.4</v>
      </c>
      <c r="M29" s="19" t="n">
        <v>6.6</v>
      </c>
      <c r="N29" s="19" t="n">
        <v>4.7</v>
      </c>
      <c r="O29" s="23" t="n">
        <f aca="false">+(D29*$D$5+E29*$E$5+F29*$F$5+G29*$G$5+H29*$H$5+I29*$I$5+J29*$J$5+K29*$K$5+L29*$L$5+M29*$M$5+N29*$N$5)/$O$5</f>
        <v>4.448</v>
      </c>
      <c r="P29" s="22" t="n">
        <f aca="false">IF(D29&lt;4,0,IF(D29&lt;5,1,IF(D29&lt;5.5,1.5,IF(D29&lt;6.5,2,IF(D29&lt;7,2.5,IF(D29&lt;8,3,IF(D29&lt;8.5,3.5,IF(D29&lt;9.5,4,4.5))))))))</f>
        <v>1</v>
      </c>
      <c r="Q29" s="22" t="n">
        <f aca="false">IF(E29&lt;4,0,IF(E29&lt;5,1,IF(E29&lt;5.5,1.5,IF(E29&lt;6.5,2,IF(E29&lt;7,2.5,IF(E29&lt;8,3,IF(E29&lt;8.5,3.5,IF(E29&lt;9.5,4,4.5))))))))</f>
        <v>2.5</v>
      </c>
      <c r="R29" s="22" t="n">
        <f aca="false">IF(F29&lt;4,0,IF(F29&lt;5,1,IF(F29&lt;5.5,1.5,IF(F29&lt;6.5,2,IF(F29&lt;7,2.5,IF(F29&lt;8,3,IF(F29&lt;8.5,3.5,IF(F29&lt;9.5,4,4.5))))))))</f>
        <v>1</v>
      </c>
      <c r="S29" s="22" t="n">
        <f aca="false">IF(G29&lt;4,0,IF(G29&lt;5,1,IF(G29&lt;5.5,1.5,IF(G29&lt;6.5,2,IF(G29&lt;7,2.5,IF(G29&lt;8,3,IF(G29&lt;8.5,3.5,IF(G29&lt;9.5,4,4.5))))))))</f>
        <v>2</v>
      </c>
      <c r="T29" s="22" t="n">
        <f aca="false">IF(H29&lt;4,0,IF(H29&lt;5,1,IF(H29&lt;5.5,1.5,IF(H29&lt;6.5,2,IF(H29&lt;7,2.5,IF(H29&lt;8,3,IF(H29&lt;8.5,3.5,IF(H29&lt;9.5,4,4.5))))))))</f>
        <v>0</v>
      </c>
      <c r="U29" s="22" t="n">
        <f aca="false">IF(I29&lt;4,0,IF(I29&lt;5,1,IF(I29&lt;5.5,1.5,IF(I29&lt;6.5,2,IF(I29&lt;7,2.5,IF(I29&lt;8,3,IF(I29&lt;8.5,3.5,IF(I29&lt;9.5,4,4.5))))))))</f>
        <v>0</v>
      </c>
      <c r="V29" s="22" t="n">
        <f aca="false">IF(J29&lt;4,0,IF(J29&lt;5,1,IF(J29&lt;5.5,1.5,IF(J29&lt;6.5,2,IF(J29&lt;7,2.5,IF(J29&lt;8,3,IF(J29&lt;8.5,3.5,IF(J29&lt;9.5,4,4.5))))))))</f>
        <v>2</v>
      </c>
      <c r="W29" s="22" t="n">
        <f aca="false">IF(K29&lt;4,0,IF(K29&lt;5,1,IF(K29&lt;5.5,1.5,IF(K29&lt;6.5,2,IF(K29&lt;7,2.5,IF(K29&lt;8,3,IF(K29&lt;8.5,3.5,IF(K29&lt;9.5,4,4.5))))))))</f>
        <v>0</v>
      </c>
      <c r="X29" s="22" t="n">
        <f aca="false">IF(L29&lt;4,0,IF(L29&lt;5,1,IF(L29&lt;5.5,1.5,IF(L29&lt;6.5,2,IF(L29&lt;7,2.5,IF(L29&lt;8,3,IF(L29&lt;8.5,3.5,IF(L29&lt;9.5,4,4.5))))))))</f>
        <v>1.5</v>
      </c>
      <c r="Y29" s="22" t="n">
        <f aca="false">IF(M29&lt;4,0,IF(M29&lt;5,1,IF(M29&lt;5.5,1.5,IF(M29&lt;6.5,2,IF(M29&lt;7,2.5,IF(M29&lt;8,3,IF(M29&lt;8.5,3.5,IF(M29&lt;9.5,4,4.5))))))))</f>
        <v>2.5</v>
      </c>
      <c r="Z29" s="22" t="n">
        <f aca="false">IF(N29&lt;4,0,IF(N29&lt;5,1,IF(N29&lt;5.5,1.5,IF(N29&lt;6.5,2,IF(N29&lt;7,2.5,IF(N29&lt;8,3,IF(N29&lt;8.5,3.5,IF(N29&lt;9.5,4,4.5))))))))</f>
        <v>1</v>
      </c>
      <c r="AA29" s="23" t="n">
        <f aca="false">+(P29*$P$5+Q29*$Q$5+R29*$R$5+S29*$S$5+T29*$T$5+U29*$U$5+V29*$V$5+W29*$W$5+X29*$X$5+Y29*$Y$5+Z29*$Z$5)/$AA$5</f>
        <v>1.18</v>
      </c>
      <c r="AB29" s="24" t="str">
        <f aca="false">IF(AA29&gt;=3.6,"XS",IF(AA29&gt;=3.2,"Giỏi",IF(AA29&gt;=2.5,"Khá",IF(AA29&gt;=2,"TB",IF(AA29&gt;=1," Yếu","Kém")))))</f>
        <v> Yếu</v>
      </c>
      <c r="AC29" s="6" t="s">
        <v>27</v>
      </c>
      <c r="AD29" s="59" t="n">
        <v>7.1</v>
      </c>
      <c r="AE29" s="59" t="n">
        <v>0</v>
      </c>
      <c r="AF29" s="60" t="n">
        <v>3.2</v>
      </c>
      <c r="AG29" s="59" t="n">
        <v>4.8</v>
      </c>
      <c r="AH29" s="22" t="n">
        <v>7.7</v>
      </c>
      <c r="AI29" s="59" t="n">
        <v>4.2</v>
      </c>
      <c r="AJ29" s="60" t="n">
        <v>8</v>
      </c>
      <c r="AK29" s="60" t="n">
        <v>8.1</v>
      </c>
      <c r="AL29" s="59" t="n">
        <v>7.8</v>
      </c>
      <c r="AM29" s="23" t="n">
        <f aca="false">(AD29*$AD$5+AE29*$AE$5+AF29*$AF$5+AG29*$AG$5+AH29*$AH$5+AI29*$AI$5+AJ29*$AJ$5+AK29*$AK$5+AL29*$AL$5)/$AM$5</f>
        <v>4.8304347826087</v>
      </c>
      <c r="AN29" s="22" t="n">
        <f aca="false">IF(AD29&lt;4,0,IF(AD29&lt;5,1,IF(AD29&lt;5.5,1.5,IF(AD29&lt;6.5,2,IF(AD29&lt;7,2.5,IF(AD29&lt;8,3,IF(AD29&lt;8.5,3.5,IF(AD29&lt;9.5,4,4.5))))))))</f>
        <v>3</v>
      </c>
      <c r="AO29" s="22" t="n">
        <f aca="false">IF(AE29&lt;4,0,IF(AE29&lt;5,1,IF(AE29&lt;5.5,1.5,IF(AE29&lt;6.5,2,IF(AE29&lt;7,2.5,IF(AE29&lt;8,3,IF(AE29&lt;8.5,3.5,IF(AE29&lt;9.5,4,4.5))))))))</f>
        <v>0</v>
      </c>
      <c r="AP29" s="22" t="n">
        <f aca="false">IF(AF29&lt;4,0,IF(AF29&lt;5,1,IF(AF29&lt;5.5,1.5,IF(AF29&lt;6.5,2,IF(AF29&lt;7,2.5,IF(AF29&lt;8,3,IF(AF29&lt;8.5,3.5,IF(AF29&lt;9.5,4,4.5))))))))</f>
        <v>0</v>
      </c>
      <c r="AQ29" s="22" t="n">
        <f aca="false">IF(AG29&lt;4,0,IF(AG29&lt;5,1,IF(AG29&lt;5.5,1.5,IF(AG29&lt;6.5,2,IF(AG29&lt;7,2.5,IF(AG29&lt;8,3,IF(AG29&lt;8.5,3.5,IF(AG29&lt;9.5,4,4.5))))))))</f>
        <v>1</v>
      </c>
      <c r="AR29" s="22" t="n">
        <f aca="false">IF(AH29&lt;4,0,IF(AH29&lt;5,1,IF(AH29&lt;5.5,1.5,IF(AH29&lt;6.5,2,IF(AH29&lt;7,2.5,IF(AH29&lt;8,3,IF(AH29&lt;8.5,3.5,IF(AH29&lt;9.5,4,4.5))))))))</f>
        <v>3</v>
      </c>
      <c r="AS29" s="22" t="n">
        <f aca="false">IF(AI29&lt;4,0,IF(AI29&lt;5,1,IF(AI29&lt;5.5,1.5,IF(AI29&lt;6.5,2,IF(AI29&lt;7,2.5,IF(AI29&lt;8,3,IF(AI29&lt;8.5,3.5,IF(AI29&lt;9.5,4,4.5))))))))</f>
        <v>1</v>
      </c>
      <c r="AT29" s="22" t="n">
        <f aca="false">IF(AJ29&lt;4,0,IF(AJ29&lt;5,1,IF(AJ29&lt;5.5,1.5,IF(AJ29&lt;6.5,2,IF(AJ29&lt;7,2.5,IF(AJ29&lt;8,3,IF(AJ29&lt;8.5,3.5,IF(AJ29&lt;9.5,4,4.5))))))))</f>
        <v>3.5</v>
      </c>
      <c r="AU29" s="22" t="n">
        <f aca="false">IF(AK29&lt;4,0,IF(AK29&lt;5,1,IF(AK29&lt;5.5,1.5,IF(AK29&lt;6.5,2,IF(AK29&lt;7,2.5,IF(AK29&lt;8,3,IF(AK29&lt;8.5,3.5,IF(AK29&lt;9.5,4,4.5))))))))</f>
        <v>3.5</v>
      </c>
      <c r="AV29" s="22" t="n">
        <f aca="false">IF(AL29&lt;4,0,IF(AL29&lt;5,1,IF(AL29&lt;5.5,1.5,IF(AL29&lt;6.5,2,IF(AL29&lt;7,2.5,IF(AL29&lt;8,3,IF(AL29&lt;8.5,3.5,IF(AL29&lt;9.5,4,4.5))))))))</f>
        <v>3</v>
      </c>
      <c r="AW29" s="23" t="n">
        <f aca="false">+(AN29*$AN$5+AO29*$AO$5+AP29*$AP$5+AQ29*$AQ$5+AR29*$AR$5+AS29*$AS$5+AT29*$AT$5+AU29*$AU$5+AV29*$AV$5)/$AW$5</f>
        <v>1.56521739130435</v>
      </c>
      <c r="AX29" s="24" t="str">
        <f aca="false">IF(AW29&gt;=3.6,"XS",IF(AW29&gt;=3.2,"Giỏi",IF(AW29&gt;=2.5,"Khá",IF(AW29&gt;=2,"TB",IF(AW29&gt;=1,"Yếu","Kém")))))</f>
        <v>Yếu</v>
      </c>
      <c r="AY29" s="6" t="s">
        <v>27</v>
      </c>
      <c r="AZ29" s="91" t="n">
        <f aca="false">(O29*$O$5+AM29*$AM$5)/$AZ$5</f>
        <v>4.63125</v>
      </c>
      <c r="BA29" s="92" t="n">
        <f aca="false">(AA29*$AA$5+AW29*$AW$5)/$BA$5</f>
        <v>1.36458333333333</v>
      </c>
      <c r="BB29" s="93" t="str">
        <f aca="false">IF(BA29&gt;=3.6,"XS",IF(BA29&gt;=3.2,"Giỏi",IF(BA29&gt;=2.5,"Khá",IF(BA29&gt;=2,"TB",IF(BA29&gt;=1,"Yếu","Kém")))))</f>
        <v>Yếu</v>
      </c>
      <c r="BC29" s="70" t="s">
        <v>27</v>
      </c>
    </row>
    <row r="30" customFormat="false" ht="15.6" hidden="false" customHeight="true" outlineLevel="0" collapsed="false">
      <c r="A30" s="16" t="n">
        <v>25</v>
      </c>
      <c r="B30" s="26" t="s">
        <v>59</v>
      </c>
      <c r="C30" s="27" t="s">
        <v>60</v>
      </c>
      <c r="D30" s="19" t="n">
        <v>5.4</v>
      </c>
      <c r="E30" s="19" t="n">
        <v>7.9</v>
      </c>
      <c r="F30" s="20" t="n">
        <v>7.4</v>
      </c>
      <c r="G30" s="19" t="n">
        <v>7.8</v>
      </c>
      <c r="H30" s="19" t="n">
        <v>7.1</v>
      </c>
      <c r="I30" s="19" t="n">
        <v>6.1</v>
      </c>
      <c r="J30" s="20" t="n">
        <v>7.2</v>
      </c>
      <c r="K30" s="20" t="n">
        <v>9.8</v>
      </c>
      <c r="L30" s="19" t="n">
        <v>6.4</v>
      </c>
      <c r="M30" s="19" t="n">
        <v>9.2</v>
      </c>
      <c r="N30" s="19" t="n">
        <v>8.1</v>
      </c>
      <c r="O30" s="23" t="n">
        <f aca="false">+(D30*$D$5+E30*$E$5+F30*$F$5+G30*$G$5+H30*$H$5+I30*$I$5+J30*$J$5+K30*$K$5+L30*$L$5+M30*$M$5+N30*$N$5)/$O$5</f>
        <v>7.448</v>
      </c>
      <c r="P30" s="22" t="n">
        <f aca="false">IF(D30&lt;4,0,IF(D30&lt;5,1,IF(D30&lt;5.5,1.5,IF(D30&lt;6.5,2,IF(D30&lt;7,2.5,IF(D30&lt;8,3,IF(D30&lt;8.5,3.5,IF(D30&lt;9.5,4,4.5))))))))</f>
        <v>1.5</v>
      </c>
      <c r="Q30" s="22" t="n">
        <f aca="false">IF(E30&lt;4,0,IF(E30&lt;5,1,IF(E30&lt;5.5,1.5,IF(E30&lt;6.5,2,IF(E30&lt;7,2.5,IF(E30&lt;8,3,IF(E30&lt;8.5,3.5,IF(E30&lt;9.5,4,4.5))))))))</f>
        <v>3</v>
      </c>
      <c r="R30" s="22" t="n">
        <f aca="false">IF(F30&lt;4,0,IF(F30&lt;5,1,IF(F30&lt;5.5,1.5,IF(F30&lt;6.5,2,IF(F30&lt;7,2.5,IF(F30&lt;8,3,IF(F30&lt;8.5,3.5,IF(F30&lt;9.5,4,4.5))))))))</f>
        <v>3</v>
      </c>
      <c r="S30" s="22" t="n">
        <f aca="false">IF(G30&lt;4,0,IF(G30&lt;5,1,IF(G30&lt;5.5,1.5,IF(G30&lt;6.5,2,IF(G30&lt;7,2.5,IF(G30&lt;8,3,IF(G30&lt;8.5,3.5,IF(G30&lt;9.5,4,4.5))))))))</f>
        <v>3</v>
      </c>
      <c r="T30" s="22" t="n">
        <f aca="false">IF(H30&lt;4,0,IF(H30&lt;5,1,IF(H30&lt;5.5,1.5,IF(H30&lt;6.5,2,IF(H30&lt;7,2.5,IF(H30&lt;8,3,IF(H30&lt;8.5,3.5,IF(H30&lt;9.5,4,4.5))))))))</f>
        <v>3</v>
      </c>
      <c r="U30" s="22" t="n">
        <f aca="false">IF(I30&lt;4,0,IF(I30&lt;5,1,IF(I30&lt;5.5,1.5,IF(I30&lt;6.5,2,IF(I30&lt;7,2.5,IF(I30&lt;8,3,IF(I30&lt;8.5,3.5,IF(I30&lt;9.5,4,4.5))))))))</f>
        <v>2</v>
      </c>
      <c r="V30" s="22" t="n">
        <f aca="false">IF(J30&lt;4,0,IF(J30&lt;5,1,IF(J30&lt;5.5,1.5,IF(J30&lt;6.5,2,IF(J30&lt;7,2.5,IF(J30&lt;8,3,IF(J30&lt;8.5,3.5,IF(J30&lt;9.5,4,4.5))))))))</f>
        <v>3</v>
      </c>
      <c r="W30" s="22" t="n">
        <f aca="false">IF(K30&lt;4,0,IF(K30&lt;5,1,IF(K30&lt;5.5,1.5,IF(K30&lt;6.5,2,IF(K30&lt;7,2.5,IF(K30&lt;8,3,IF(K30&lt;8.5,3.5,IF(K30&lt;9.5,4,4.5))))))))</f>
        <v>4.5</v>
      </c>
      <c r="X30" s="22" t="n">
        <f aca="false">IF(L30&lt;4,0,IF(L30&lt;5,1,IF(L30&lt;5.5,1.5,IF(L30&lt;6.5,2,IF(L30&lt;7,2.5,IF(L30&lt;8,3,IF(L30&lt;8.5,3.5,IF(L30&lt;9.5,4,4.5))))))))</f>
        <v>2</v>
      </c>
      <c r="Y30" s="22" t="n">
        <f aca="false">IF(M30&lt;4,0,IF(M30&lt;5,1,IF(M30&lt;5.5,1.5,IF(M30&lt;6.5,2,IF(M30&lt;7,2.5,IF(M30&lt;8,3,IF(M30&lt;8.5,3.5,IF(M30&lt;9.5,4,4.5))))))))</f>
        <v>4</v>
      </c>
      <c r="Z30" s="22" t="n">
        <f aca="false">IF(N30&lt;4,0,IF(N30&lt;5,1,IF(N30&lt;5.5,1.5,IF(N30&lt;6.5,2,IF(N30&lt;7,2.5,IF(N30&lt;8,3,IF(N30&lt;8.5,3.5,IF(N30&lt;9.5,4,4.5))))))))</f>
        <v>3.5</v>
      </c>
      <c r="AA30" s="23" t="n">
        <f aca="false">+(P30*$P$5+Q30*$Q$5+R30*$R$5+S30*$S$5+T30*$T$5+U30*$U$5+V30*$V$5+W30*$W$5+X30*$X$5+Y30*$Y$5+Z30*$Z$5)/$AA$5</f>
        <v>2.92</v>
      </c>
      <c r="AB30" s="24" t="str">
        <f aca="false">IF(AA30&gt;=3.6,"XS",IF(AA30&gt;=3.2,"Giỏi",IF(AA30&gt;=2.5,"Khá",IF(AA30&gt;=2,"TB",IF(AA30&gt;=1," Yếu","Kém")))))</f>
        <v>Khá</v>
      </c>
      <c r="AC30" s="6" t="s">
        <v>22</v>
      </c>
      <c r="AD30" s="59" t="n">
        <v>8.8</v>
      </c>
      <c r="AE30" s="59" t="n">
        <v>8.5</v>
      </c>
      <c r="AF30" s="60" t="n">
        <v>8.9</v>
      </c>
      <c r="AG30" s="59" t="n">
        <v>6.5</v>
      </c>
      <c r="AH30" s="22" t="n">
        <v>7.7</v>
      </c>
      <c r="AI30" s="59" t="n">
        <v>8.2</v>
      </c>
      <c r="AJ30" s="60" t="n">
        <v>8.8</v>
      </c>
      <c r="AK30" s="60" t="n">
        <v>9</v>
      </c>
      <c r="AL30" s="59" t="n">
        <v>8.1</v>
      </c>
      <c r="AM30" s="23" t="n">
        <f aca="false">(AD30*$AD$5+AE30*$AE$5+AF30*$AF$5+AG30*$AG$5+AH30*$AH$5+AI30*$AI$5+AJ30*$AJ$5+AK30*$AK$5+AL30*$AL$5)/$AM$5</f>
        <v>8.29130434782609</v>
      </c>
      <c r="AN30" s="22" t="n">
        <f aca="false">IF(AD30&lt;4,0,IF(AD30&lt;5,1,IF(AD30&lt;5.5,1.5,IF(AD30&lt;6.5,2,IF(AD30&lt;7,2.5,IF(AD30&lt;8,3,IF(AD30&lt;8.5,3.5,IF(AD30&lt;9.5,4,4.5))))))))</f>
        <v>4</v>
      </c>
      <c r="AO30" s="22" t="n">
        <f aca="false">IF(AE30&lt;4,0,IF(AE30&lt;5,1,IF(AE30&lt;5.5,1.5,IF(AE30&lt;6.5,2,IF(AE30&lt;7,2.5,IF(AE30&lt;8,3,IF(AE30&lt;8.5,3.5,IF(AE30&lt;9.5,4,4.5))))))))</f>
        <v>4</v>
      </c>
      <c r="AP30" s="22" t="n">
        <f aca="false">IF(AF30&lt;4,0,IF(AF30&lt;5,1,IF(AF30&lt;5.5,1.5,IF(AF30&lt;6.5,2,IF(AF30&lt;7,2.5,IF(AF30&lt;8,3,IF(AF30&lt;8.5,3.5,IF(AF30&lt;9.5,4,4.5))))))))</f>
        <v>4</v>
      </c>
      <c r="AQ30" s="22" t="n">
        <f aca="false">IF(AG30&lt;4,0,IF(AG30&lt;5,1,IF(AG30&lt;5.5,1.5,IF(AG30&lt;6.5,2,IF(AG30&lt;7,2.5,IF(AG30&lt;8,3,IF(AG30&lt;8.5,3.5,IF(AG30&lt;9.5,4,4.5))))))))</f>
        <v>2.5</v>
      </c>
      <c r="AR30" s="22" t="n">
        <f aca="false">IF(AH30&lt;4,0,IF(AH30&lt;5,1,IF(AH30&lt;5.5,1.5,IF(AH30&lt;6.5,2,IF(AH30&lt;7,2.5,IF(AH30&lt;8,3,IF(AH30&lt;8.5,3.5,IF(AH30&lt;9.5,4,4.5))))))))</f>
        <v>3</v>
      </c>
      <c r="AS30" s="22" t="n">
        <f aca="false">IF(AI30&lt;4,0,IF(AI30&lt;5,1,IF(AI30&lt;5.5,1.5,IF(AI30&lt;6.5,2,IF(AI30&lt;7,2.5,IF(AI30&lt;8,3,IF(AI30&lt;8.5,3.5,IF(AI30&lt;9.5,4,4.5))))))))</f>
        <v>3.5</v>
      </c>
      <c r="AT30" s="22" t="n">
        <f aca="false">IF(AJ30&lt;4,0,IF(AJ30&lt;5,1,IF(AJ30&lt;5.5,1.5,IF(AJ30&lt;6.5,2,IF(AJ30&lt;7,2.5,IF(AJ30&lt;8,3,IF(AJ30&lt;8.5,3.5,IF(AJ30&lt;9.5,4,4.5))))))))</f>
        <v>4</v>
      </c>
      <c r="AU30" s="22" t="n">
        <f aca="false">IF(AK30&lt;4,0,IF(AK30&lt;5,1,IF(AK30&lt;5.5,1.5,IF(AK30&lt;6.5,2,IF(AK30&lt;7,2.5,IF(AK30&lt;8,3,IF(AK30&lt;8.5,3.5,IF(AK30&lt;9.5,4,4.5))))))))</f>
        <v>4</v>
      </c>
      <c r="AV30" s="22" t="n">
        <f aca="false">IF(AL30&lt;4,0,IF(AL30&lt;5,1,IF(AL30&lt;5.5,1.5,IF(AL30&lt;6.5,2,IF(AL30&lt;7,2.5,IF(AL30&lt;8,3,IF(AL30&lt;8.5,3.5,IF(AL30&lt;9.5,4,4.5))))))))</f>
        <v>3.5</v>
      </c>
      <c r="AW30" s="23" t="n">
        <f aca="false">+(AN30*$AN$5+AO30*$AO$5+AP30*$AP$5+AQ30*$AQ$5+AR30*$AR$5+AS30*$AS$5+AT30*$AT$5+AU30*$AU$5+AV30*$AV$5)/$AW$5</f>
        <v>3.6304347826087</v>
      </c>
      <c r="AX30" s="24" t="str">
        <f aca="false">IF(AW30&gt;=3.6,"XS",IF(AW30&gt;=3.2,"Giỏi",IF(AW30&gt;=2.5,"Khá",IF(AW30&gt;=2,"TB",IF(AW30&gt;=1,"Yếu","Kém")))))</f>
        <v>XS</v>
      </c>
      <c r="AY30" s="6" t="s">
        <v>22</v>
      </c>
      <c r="AZ30" s="91" t="n">
        <f aca="false">(O30*$O$5+AM30*$AM$5)/$AZ$5</f>
        <v>7.85208333333333</v>
      </c>
      <c r="BA30" s="92" t="n">
        <f aca="false">(AA30*$AA$5+AW30*$AW$5)/$BA$5</f>
        <v>3.26041666666667</v>
      </c>
      <c r="BB30" s="93" t="str">
        <f aca="false">IF(BA30&gt;=3.6,"XS",IF(BA30&gt;=3.2,"Giỏi",IF(BA30&gt;=2.5,"Khá",IF(BA30&gt;=2,"TB",IF(BA30&gt;=1,"Yếu","Kém")))))</f>
        <v>Giỏi</v>
      </c>
      <c r="BC30" s="70" t="s">
        <v>22</v>
      </c>
    </row>
    <row r="31" customFormat="false" ht="15.6" hidden="false" customHeight="true" outlineLevel="0" collapsed="false">
      <c r="A31" s="16" t="n">
        <v>26</v>
      </c>
      <c r="B31" s="26" t="s">
        <v>61</v>
      </c>
      <c r="C31" s="27" t="s">
        <v>62</v>
      </c>
      <c r="D31" s="19" t="n">
        <v>4.3</v>
      </c>
      <c r="E31" s="19" t="n">
        <v>7.4</v>
      </c>
      <c r="F31" s="20" t="n">
        <v>5.6</v>
      </c>
      <c r="G31" s="19" t="n">
        <v>6.9</v>
      </c>
      <c r="H31" s="19" t="n">
        <v>5.6</v>
      </c>
      <c r="I31" s="28" t="n">
        <v>6.5</v>
      </c>
      <c r="J31" s="20" t="n">
        <v>6.1</v>
      </c>
      <c r="K31" s="20" t="n">
        <v>4.2</v>
      </c>
      <c r="L31" s="28" t="n">
        <v>5.5</v>
      </c>
      <c r="M31" s="19" t="n">
        <v>5.1</v>
      </c>
      <c r="N31" s="28" t="n">
        <v>5.9</v>
      </c>
      <c r="O31" s="23" t="n">
        <f aca="false">+(D31*$D$5+E31*$E$5+F31*$F$5+G31*$G$5+H31*$H$5+I31*$I$5+J31*$J$5+K31*$K$5+L31*$L$5+M31*$M$5+N31*$N$5)/$O$5</f>
        <v>5.772</v>
      </c>
      <c r="P31" s="22" t="n">
        <f aca="false">IF(D31&lt;4,0,IF(D31&lt;5,1,IF(D31&lt;5.5,1.5,IF(D31&lt;6.5,2,IF(D31&lt;7,2.5,IF(D31&lt;8,3,IF(D31&lt;8.5,3.5,IF(D31&lt;9.5,4,4.5))))))))</f>
        <v>1</v>
      </c>
      <c r="Q31" s="22" t="n">
        <f aca="false">IF(E31&lt;4,0,IF(E31&lt;5,1,IF(E31&lt;5.5,1.5,IF(E31&lt;6.5,2,IF(E31&lt;7,2.5,IF(E31&lt;8,3,IF(E31&lt;8.5,3.5,IF(E31&lt;9.5,4,4.5))))))))</f>
        <v>3</v>
      </c>
      <c r="R31" s="22" t="n">
        <f aca="false">IF(F31&lt;4,0,IF(F31&lt;5,1,IF(F31&lt;5.5,1.5,IF(F31&lt;6.5,2,IF(F31&lt;7,2.5,IF(F31&lt;8,3,IF(F31&lt;8.5,3.5,IF(F31&lt;9.5,4,4.5))))))))</f>
        <v>2</v>
      </c>
      <c r="S31" s="22" t="n">
        <f aca="false">IF(G31&lt;4,0,IF(G31&lt;5,1,IF(G31&lt;5.5,1.5,IF(G31&lt;6.5,2,IF(G31&lt;7,2.5,IF(G31&lt;8,3,IF(G31&lt;8.5,3.5,IF(G31&lt;9.5,4,4.5))))))))</f>
        <v>2.5</v>
      </c>
      <c r="T31" s="22" t="n">
        <f aca="false">IF(H31&lt;4,0,IF(H31&lt;5,1,IF(H31&lt;5.5,1.5,IF(H31&lt;6.5,2,IF(H31&lt;7,2.5,IF(H31&lt;8,3,IF(H31&lt;8.5,3.5,IF(H31&lt;9.5,4,4.5))))))))</f>
        <v>2</v>
      </c>
      <c r="U31" s="22" t="n">
        <f aca="false">IF(I31&lt;4,0,IF(I31&lt;5,1,IF(I31&lt;5.5,1.5,IF(I31&lt;6.5,2,IF(I31&lt;7,2.5,IF(I31&lt;8,3,IF(I31&lt;8.5,3.5,IF(I31&lt;9.5,4,4.5))))))))</f>
        <v>2.5</v>
      </c>
      <c r="V31" s="22" t="n">
        <f aca="false">IF(J31&lt;4,0,IF(J31&lt;5,1,IF(J31&lt;5.5,1.5,IF(J31&lt;6.5,2,IF(J31&lt;7,2.5,IF(J31&lt;8,3,IF(J31&lt;8.5,3.5,IF(J31&lt;9.5,4,4.5))))))))</f>
        <v>2</v>
      </c>
      <c r="W31" s="22" t="n">
        <f aca="false">IF(K31&lt;4,0,IF(K31&lt;5,1,IF(K31&lt;5.5,1.5,IF(K31&lt;6.5,2,IF(K31&lt;7,2.5,IF(K31&lt;8,3,IF(K31&lt;8.5,3.5,IF(K31&lt;9.5,4,4.5))))))))</f>
        <v>1</v>
      </c>
      <c r="X31" s="22" t="n">
        <f aca="false">IF(L31&lt;4,0,IF(L31&lt;5,1,IF(L31&lt;5.5,1.5,IF(L31&lt;6.5,2,IF(L31&lt;7,2.5,IF(L31&lt;8,3,IF(L31&lt;8.5,3.5,IF(L31&lt;9.5,4,4.5))))))))</f>
        <v>2</v>
      </c>
      <c r="Y31" s="22" t="n">
        <f aca="false">IF(M31&lt;4,0,IF(M31&lt;5,1,IF(M31&lt;5.5,1.5,IF(M31&lt;6.5,2,IF(M31&lt;7,2.5,IF(M31&lt;8,3,IF(M31&lt;8.5,3.5,IF(M31&lt;9.5,4,4.5))))))))</f>
        <v>1.5</v>
      </c>
      <c r="Z31" s="22" t="n">
        <f aca="false">IF(N31&lt;4,0,IF(N31&lt;5,1,IF(N31&lt;5.5,1.5,IF(N31&lt;6.5,2,IF(N31&lt;7,2.5,IF(N31&lt;8,3,IF(N31&lt;8.5,3.5,IF(N31&lt;9.5,4,4.5))))))))</f>
        <v>2</v>
      </c>
      <c r="AA31" s="23" t="n">
        <f aca="false">+(P31*$P$5+Q31*$Q$5+R31*$R$5+S31*$S$5+T31*$T$5+U31*$U$5+V31*$V$5+W31*$W$5+X31*$X$5+Y31*$Y$5+Z31*$Z$5)/$AA$5</f>
        <v>1.98</v>
      </c>
      <c r="AB31" s="24" t="str">
        <f aca="false">IF(AA31&gt;=3.6,"XS",IF(AA31&gt;=3.2,"Giỏi",IF(AA31&gt;=2.5,"Khá",IF(AA31&gt;=2,"TB",IF(AA31&gt;=1," Yếu","Kém")))))</f>
        <v> Yếu</v>
      </c>
      <c r="AC31" s="6" t="s">
        <v>27</v>
      </c>
      <c r="AD31" s="59" t="n">
        <v>6.2</v>
      </c>
      <c r="AE31" s="94" t="n">
        <v>4.1</v>
      </c>
      <c r="AF31" s="62" t="n">
        <v>4.8</v>
      </c>
      <c r="AG31" s="59" t="n">
        <v>5.5</v>
      </c>
      <c r="AH31" s="22" t="n">
        <v>7.3</v>
      </c>
      <c r="AI31" s="94" t="n">
        <v>4.8</v>
      </c>
      <c r="AJ31" s="60" t="n">
        <v>8</v>
      </c>
      <c r="AK31" s="60" t="n">
        <v>8.1</v>
      </c>
      <c r="AL31" s="94" t="n">
        <v>4.3</v>
      </c>
      <c r="AM31" s="23" t="n">
        <f aca="false">(AD31*$AD$5+AE31*$AE$5+AF31*$AF$5+AG31*$AG$5+AH31*$AH$5+AI31*$AI$5+AJ31*$AJ$5+AK31*$AK$5+AL31*$AL$5)/$AM$5</f>
        <v>5.48695652173913</v>
      </c>
      <c r="AN31" s="22" t="n">
        <f aca="false">IF(AD31&lt;4,0,IF(AD31&lt;5,1,IF(AD31&lt;5.5,1.5,IF(AD31&lt;6.5,2,IF(AD31&lt;7,2.5,IF(AD31&lt;8,3,IF(AD31&lt;8.5,3.5,IF(AD31&lt;9.5,4,4.5))))))))</f>
        <v>2</v>
      </c>
      <c r="AO31" s="22" t="n">
        <f aca="false">IF(AE31&lt;4,0,IF(AE31&lt;5,1,IF(AE31&lt;5.5,1.5,IF(AE31&lt;6.5,2,IF(AE31&lt;7,2.5,IF(AE31&lt;8,3,IF(AE31&lt;8.5,3.5,IF(AE31&lt;9.5,4,4.5))))))))</f>
        <v>1</v>
      </c>
      <c r="AP31" s="22" t="n">
        <f aca="false">IF(AF31&lt;4,0,IF(AF31&lt;5,1,IF(AF31&lt;5.5,1.5,IF(AF31&lt;6.5,2,IF(AF31&lt;7,2.5,IF(AF31&lt;8,3,IF(AF31&lt;8.5,3.5,IF(AF31&lt;9.5,4,4.5))))))))</f>
        <v>1</v>
      </c>
      <c r="AQ31" s="22" t="n">
        <f aca="false">IF(AG31&lt;4,0,IF(AG31&lt;5,1,IF(AG31&lt;5.5,1.5,IF(AG31&lt;6.5,2,IF(AG31&lt;7,2.5,IF(AG31&lt;8,3,IF(AG31&lt;8.5,3.5,IF(AG31&lt;9.5,4,4.5))))))))</f>
        <v>2</v>
      </c>
      <c r="AR31" s="22" t="n">
        <f aca="false">IF(AH31&lt;4,0,IF(AH31&lt;5,1,IF(AH31&lt;5.5,1.5,IF(AH31&lt;6.5,2,IF(AH31&lt;7,2.5,IF(AH31&lt;8,3,IF(AH31&lt;8.5,3.5,IF(AH31&lt;9.5,4,4.5))))))))</f>
        <v>3</v>
      </c>
      <c r="AS31" s="22" t="n">
        <f aca="false">IF(AI31&lt;4,0,IF(AI31&lt;5,1,IF(AI31&lt;5.5,1.5,IF(AI31&lt;6.5,2,IF(AI31&lt;7,2.5,IF(AI31&lt;8,3,IF(AI31&lt;8.5,3.5,IF(AI31&lt;9.5,4,4.5))))))))</f>
        <v>1</v>
      </c>
      <c r="AT31" s="22" t="n">
        <f aca="false">IF(AJ31&lt;4,0,IF(AJ31&lt;5,1,IF(AJ31&lt;5.5,1.5,IF(AJ31&lt;6.5,2,IF(AJ31&lt;7,2.5,IF(AJ31&lt;8,3,IF(AJ31&lt;8.5,3.5,IF(AJ31&lt;9.5,4,4.5))))))))</f>
        <v>3.5</v>
      </c>
      <c r="AU31" s="22" t="n">
        <f aca="false">IF(AK31&lt;4,0,IF(AK31&lt;5,1,IF(AK31&lt;5.5,1.5,IF(AK31&lt;6.5,2,IF(AK31&lt;7,2.5,IF(AK31&lt;8,3,IF(AK31&lt;8.5,3.5,IF(AK31&lt;9.5,4,4.5))))))))</f>
        <v>3.5</v>
      </c>
      <c r="AV31" s="22" t="n">
        <f aca="false">IF(AL31&lt;4,0,IF(AL31&lt;5,1,IF(AL31&lt;5.5,1.5,IF(AL31&lt;6.5,2,IF(AL31&lt;7,2.5,IF(AL31&lt;8,3,IF(AL31&lt;8.5,3.5,IF(AL31&lt;9.5,4,4.5))))))))</f>
        <v>1</v>
      </c>
      <c r="AW31" s="23" t="n">
        <f aca="false">+(AN31*$AN$5+AO31*$AO$5+AP31*$AP$5+AQ31*$AQ$5+AR31*$AR$5+AS31*$AS$5+AT31*$AT$5+AU31*$AU$5+AV31*$AV$5)/$AW$5</f>
        <v>1.69565217391304</v>
      </c>
      <c r="AX31" s="24" t="str">
        <f aca="false">IF(AW31&gt;=3.6,"XS",IF(AW31&gt;=3.2,"Giỏi",IF(AW31&gt;=2.5,"Khá",IF(AW31&gt;=2,"TB",IF(AW31&gt;=1,"Yếu","Kém")))))</f>
        <v>Yếu</v>
      </c>
      <c r="AY31" s="6" t="s">
        <v>27</v>
      </c>
      <c r="AZ31" s="91" t="n">
        <f aca="false">(O31*$O$5+AM31*$AM$5)/$AZ$5</f>
        <v>5.63541666666667</v>
      </c>
      <c r="BA31" s="92" t="n">
        <f aca="false">(AA31*$AA$5+AW31*$AW$5)/$BA$5</f>
        <v>1.84375</v>
      </c>
      <c r="BB31" s="93" t="str">
        <f aca="false">IF(BA31&gt;=3.6,"XS",IF(BA31&gt;=3.2,"Giỏi",IF(BA31&gt;=2.5,"Khá",IF(BA31&gt;=2,"TB",IF(BA31&gt;=1,"Yếu","Kém")))))</f>
        <v>Yếu</v>
      </c>
      <c r="BC31" s="70" t="s">
        <v>27</v>
      </c>
    </row>
    <row r="32" customFormat="false" ht="15.6" hidden="false" customHeight="true" outlineLevel="0" collapsed="false">
      <c r="A32" s="16" t="n">
        <v>27</v>
      </c>
      <c r="B32" s="26" t="s">
        <v>63</v>
      </c>
      <c r="C32" s="27" t="s">
        <v>64</v>
      </c>
      <c r="D32" s="19" t="n">
        <v>5</v>
      </c>
      <c r="E32" s="19" t="n">
        <v>7.1</v>
      </c>
      <c r="F32" s="20" t="n">
        <v>5.1</v>
      </c>
      <c r="G32" s="19" t="n">
        <v>6.3</v>
      </c>
      <c r="H32" s="19" t="n">
        <v>7.3</v>
      </c>
      <c r="I32" s="19" t="n">
        <v>4.2</v>
      </c>
      <c r="J32" s="20" t="n">
        <v>5.5</v>
      </c>
      <c r="K32" s="20" t="n">
        <v>6.2</v>
      </c>
      <c r="L32" s="19" t="n">
        <v>5.5</v>
      </c>
      <c r="M32" s="19" t="n">
        <v>8</v>
      </c>
      <c r="N32" s="19" t="n">
        <v>6</v>
      </c>
      <c r="O32" s="23" t="n">
        <f aca="false">+(D32*$D$5+E32*$E$5+F32*$F$5+G32*$G$5+H32*$H$5+I32*$I$5+J32*$J$5+K32*$K$5+L32*$L$5+M32*$M$5+N32*$N$5)/$O$5</f>
        <v>5.952</v>
      </c>
      <c r="P32" s="22" t="n">
        <f aca="false">IF(D32&lt;4,0,IF(D32&lt;5,1,IF(D32&lt;5.5,1.5,IF(D32&lt;6.5,2,IF(D32&lt;7,2.5,IF(D32&lt;8,3,IF(D32&lt;8.5,3.5,IF(D32&lt;9.5,4,4.5))))))))</f>
        <v>1.5</v>
      </c>
      <c r="Q32" s="22" t="n">
        <f aca="false">IF(E32&lt;4,0,IF(E32&lt;5,1,IF(E32&lt;5.5,1.5,IF(E32&lt;6.5,2,IF(E32&lt;7,2.5,IF(E32&lt;8,3,IF(E32&lt;8.5,3.5,IF(E32&lt;9.5,4,4.5))))))))</f>
        <v>3</v>
      </c>
      <c r="R32" s="22" t="n">
        <f aca="false">IF(F32&lt;4,0,IF(F32&lt;5,1,IF(F32&lt;5.5,1.5,IF(F32&lt;6.5,2,IF(F32&lt;7,2.5,IF(F32&lt;8,3,IF(F32&lt;8.5,3.5,IF(F32&lt;9.5,4,4.5))))))))</f>
        <v>1.5</v>
      </c>
      <c r="S32" s="22" t="n">
        <f aca="false">IF(G32&lt;4,0,IF(G32&lt;5,1,IF(G32&lt;5.5,1.5,IF(G32&lt;6.5,2,IF(G32&lt;7,2.5,IF(G32&lt;8,3,IF(G32&lt;8.5,3.5,IF(G32&lt;9.5,4,4.5))))))))</f>
        <v>2</v>
      </c>
      <c r="T32" s="22" t="n">
        <f aca="false">IF(H32&lt;4,0,IF(H32&lt;5,1,IF(H32&lt;5.5,1.5,IF(H32&lt;6.5,2,IF(H32&lt;7,2.5,IF(H32&lt;8,3,IF(H32&lt;8.5,3.5,IF(H32&lt;9.5,4,4.5))))))))</f>
        <v>3</v>
      </c>
      <c r="U32" s="22" t="n">
        <f aca="false">IF(I32&lt;4,0,IF(I32&lt;5,1,IF(I32&lt;5.5,1.5,IF(I32&lt;6.5,2,IF(I32&lt;7,2.5,IF(I32&lt;8,3,IF(I32&lt;8.5,3.5,IF(I32&lt;9.5,4,4.5))))))))</f>
        <v>1</v>
      </c>
      <c r="V32" s="22" t="n">
        <f aca="false">IF(J32&lt;4,0,IF(J32&lt;5,1,IF(J32&lt;5.5,1.5,IF(J32&lt;6.5,2,IF(J32&lt;7,2.5,IF(J32&lt;8,3,IF(J32&lt;8.5,3.5,IF(J32&lt;9.5,4,4.5))))))))</f>
        <v>2</v>
      </c>
      <c r="W32" s="22" t="n">
        <f aca="false">IF(K32&lt;4,0,IF(K32&lt;5,1,IF(K32&lt;5.5,1.5,IF(K32&lt;6.5,2,IF(K32&lt;7,2.5,IF(K32&lt;8,3,IF(K32&lt;8.5,3.5,IF(K32&lt;9.5,4,4.5))))))))</f>
        <v>2</v>
      </c>
      <c r="X32" s="22" t="n">
        <f aca="false">IF(L32&lt;4,0,IF(L32&lt;5,1,IF(L32&lt;5.5,1.5,IF(L32&lt;6.5,2,IF(L32&lt;7,2.5,IF(L32&lt;8,3,IF(L32&lt;8.5,3.5,IF(L32&lt;9.5,4,4.5))))))))</f>
        <v>2</v>
      </c>
      <c r="Y32" s="22" t="n">
        <f aca="false">IF(M32&lt;4,0,IF(M32&lt;5,1,IF(M32&lt;5.5,1.5,IF(M32&lt;6.5,2,IF(M32&lt;7,2.5,IF(M32&lt;8,3,IF(M32&lt;8.5,3.5,IF(M32&lt;9.5,4,4.5))))))))</f>
        <v>3.5</v>
      </c>
      <c r="Z32" s="22" t="n">
        <f aca="false">IF(N32&lt;4,0,IF(N32&lt;5,1,IF(N32&lt;5.5,1.5,IF(N32&lt;6.5,2,IF(N32&lt;7,2.5,IF(N32&lt;8,3,IF(N32&lt;8.5,3.5,IF(N32&lt;9.5,4,4.5))))))))</f>
        <v>2</v>
      </c>
      <c r="AA32" s="23" t="n">
        <f aca="false">+(P32*$P$5+Q32*$Q$5+R32*$R$5+S32*$S$5+T32*$T$5+U32*$U$5+V32*$V$5+W32*$W$5+X32*$X$5+Y32*$Y$5+Z32*$Z$5)/$AA$5</f>
        <v>2.1</v>
      </c>
      <c r="AB32" s="24" t="str">
        <f aca="false">IF(AA32&gt;=3.6,"XS",IF(AA32&gt;=3.2,"Giỏi",IF(AA32&gt;=2.5,"Khá",IF(AA32&gt;=2,"TB",IF(AA32&gt;=1," Yếu","Kém")))))</f>
        <v>TB</v>
      </c>
      <c r="AC32" s="6" t="s">
        <v>22</v>
      </c>
      <c r="AD32" s="59" t="n">
        <v>5.1</v>
      </c>
      <c r="AE32" s="59" t="n">
        <v>6.6</v>
      </c>
      <c r="AF32" s="60" t="n">
        <v>6</v>
      </c>
      <c r="AG32" s="59" t="n">
        <v>5.5</v>
      </c>
      <c r="AH32" s="22" t="n">
        <v>7.1</v>
      </c>
      <c r="AI32" s="59" t="n">
        <v>7.1</v>
      </c>
      <c r="AJ32" s="60" t="n">
        <v>8.7</v>
      </c>
      <c r="AK32" s="60" t="n">
        <v>8.1</v>
      </c>
      <c r="AL32" s="59" t="n">
        <v>6.2</v>
      </c>
      <c r="AM32" s="23" t="n">
        <f aca="false">(AD32*$AD$5+AE32*$AE$5+AF32*$AF$5+AG32*$AG$5+AH32*$AH$5+AI32*$AI$5+AJ32*$AJ$5+AK32*$AK$5+AL32*$AL$5)/$AM$5</f>
        <v>6.45652173913044</v>
      </c>
      <c r="AN32" s="22" t="n">
        <f aca="false">IF(AD32&lt;4,0,IF(AD32&lt;5,1,IF(AD32&lt;5.5,1.5,IF(AD32&lt;6.5,2,IF(AD32&lt;7,2.5,IF(AD32&lt;8,3,IF(AD32&lt;8.5,3.5,IF(AD32&lt;9.5,4,4.5))))))))</f>
        <v>1.5</v>
      </c>
      <c r="AO32" s="22" t="n">
        <f aca="false">IF(AE32&lt;4,0,IF(AE32&lt;5,1,IF(AE32&lt;5.5,1.5,IF(AE32&lt;6.5,2,IF(AE32&lt;7,2.5,IF(AE32&lt;8,3,IF(AE32&lt;8.5,3.5,IF(AE32&lt;9.5,4,4.5))))))))</f>
        <v>2.5</v>
      </c>
      <c r="AP32" s="22" t="n">
        <f aca="false">IF(AF32&lt;4,0,IF(AF32&lt;5,1,IF(AF32&lt;5.5,1.5,IF(AF32&lt;6.5,2,IF(AF32&lt;7,2.5,IF(AF32&lt;8,3,IF(AF32&lt;8.5,3.5,IF(AF32&lt;9.5,4,4.5))))))))</f>
        <v>2</v>
      </c>
      <c r="AQ32" s="22" t="n">
        <f aca="false">IF(AG32&lt;4,0,IF(AG32&lt;5,1,IF(AG32&lt;5.5,1.5,IF(AG32&lt;6.5,2,IF(AG32&lt;7,2.5,IF(AG32&lt;8,3,IF(AG32&lt;8.5,3.5,IF(AG32&lt;9.5,4,4.5))))))))</f>
        <v>2</v>
      </c>
      <c r="AR32" s="22" t="n">
        <f aca="false">IF(AH32&lt;4,0,IF(AH32&lt;5,1,IF(AH32&lt;5.5,1.5,IF(AH32&lt;6.5,2,IF(AH32&lt;7,2.5,IF(AH32&lt;8,3,IF(AH32&lt;8.5,3.5,IF(AH32&lt;9.5,4,4.5))))))))</f>
        <v>3</v>
      </c>
      <c r="AS32" s="22" t="n">
        <f aca="false">IF(AI32&lt;4,0,IF(AI32&lt;5,1,IF(AI32&lt;5.5,1.5,IF(AI32&lt;6.5,2,IF(AI32&lt;7,2.5,IF(AI32&lt;8,3,IF(AI32&lt;8.5,3.5,IF(AI32&lt;9.5,4,4.5))))))))</f>
        <v>3</v>
      </c>
      <c r="AT32" s="22" t="n">
        <f aca="false">IF(AJ32&lt;4,0,IF(AJ32&lt;5,1,IF(AJ32&lt;5.5,1.5,IF(AJ32&lt;6.5,2,IF(AJ32&lt;7,2.5,IF(AJ32&lt;8,3,IF(AJ32&lt;8.5,3.5,IF(AJ32&lt;9.5,4,4.5))))))))</f>
        <v>4</v>
      </c>
      <c r="AU32" s="22" t="n">
        <f aca="false">IF(AK32&lt;4,0,IF(AK32&lt;5,1,IF(AK32&lt;5.5,1.5,IF(AK32&lt;6.5,2,IF(AK32&lt;7,2.5,IF(AK32&lt;8,3,IF(AK32&lt;8.5,3.5,IF(AK32&lt;9.5,4,4.5))))))))</f>
        <v>3.5</v>
      </c>
      <c r="AV32" s="22" t="n">
        <f aca="false">IF(AL32&lt;4,0,IF(AL32&lt;5,1,IF(AL32&lt;5.5,1.5,IF(AL32&lt;6.5,2,IF(AL32&lt;7,2.5,IF(AL32&lt;8,3,IF(AL32&lt;8.5,3.5,IF(AL32&lt;9.5,4,4.5))))))))</f>
        <v>2</v>
      </c>
      <c r="AW32" s="23" t="n">
        <f aca="false">+(AN32*$AN$5+AO32*$AO$5+AP32*$AP$5+AQ32*$AQ$5+AR32*$AR$5+AS32*$AS$5+AT32*$AT$5+AU32*$AU$5+AV32*$AV$5)/$AW$5</f>
        <v>2.43478260869565</v>
      </c>
      <c r="AX32" s="24" t="str">
        <f aca="false">IF(AW32&gt;=3.6,"XS",IF(AW32&gt;=3.2,"Giỏi",IF(AW32&gt;=2.5,"Khá",IF(AW32&gt;=2,"TB",IF(AW32&gt;=1,"Yếu","Kém")))))</f>
        <v>TB</v>
      </c>
      <c r="AY32" s="6" t="s">
        <v>22</v>
      </c>
      <c r="AZ32" s="91" t="n">
        <f aca="false">(O32*$O$5+AM32*$AM$5)/$AZ$5</f>
        <v>6.19375</v>
      </c>
      <c r="BA32" s="92" t="n">
        <f aca="false">(AA32*$AA$5+AW32*$AW$5)/$BA$5</f>
        <v>2.26041666666667</v>
      </c>
      <c r="BB32" s="93" t="str">
        <f aca="false">IF(BA32&gt;=3.6,"XS",IF(BA32&gt;=3.2,"Giỏi",IF(BA32&gt;=2.5,"Khá",IF(BA32&gt;=2,"TB",IF(BA32&gt;=1,"Yếu","Kém")))))</f>
        <v>TB</v>
      </c>
      <c r="BC32" s="70" t="s">
        <v>22</v>
      </c>
    </row>
    <row r="33" customFormat="false" ht="15.6" hidden="false" customHeight="true" outlineLevel="0" collapsed="false">
      <c r="A33" s="16" t="n">
        <v>28</v>
      </c>
      <c r="B33" s="26" t="s">
        <v>33</v>
      </c>
      <c r="C33" s="27" t="s">
        <v>65</v>
      </c>
      <c r="D33" s="19" t="n">
        <v>5.2</v>
      </c>
      <c r="E33" s="19" t="n">
        <v>7.3</v>
      </c>
      <c r="F33" s="20" t="n">
        <v>5.4</v>
      </c>
      <c r="G33" s="19" t="n">
        <v>8</v>
      </c>
      <c r="H33" s="19" t="n">
        <v>6</v>
      </c>
      <c r="I33" s="19" t="n">
        <v>4.7</v>
      </c>
      <c r="J33" s="20" t="n">
        <v>6.4</v>
      </c>
      <c r="K33" s="20" t="n">
        <v>7.6</v>
      </c>
      <c r="L33" s="19" t="n">
        <v>4.6</v>
      </c>
      <c r="M33" s="19" t="n">
        <v>6</v>
      </c>
      <c r="N33" s="19" t="n">
        <v>7.1</v>
      </c>
      <c r="O33" s="23" t="n">
        <f aca="false">+(D33*$D$5+E33*$E$5+F33*$F$5+G33*$G$5+H33*$H$5+I33*$I$5+J33*$J$5+K33*$K$5+L33*$L$5+M33*$M$5+N33*$N$5)/$O$5</f>
        <v>6.08</v>
      </c>
      <c r="P33" s="22" t="n">
        <f aca="false">IF(D33&lt;4,0,IF(D33&lt;5,1,IF(D33&lt;5.5,1.5,IF(D33&lt;6.5,2,IF(D33&lt;7,2.5,IF(D33&lt;8,3,IF(D33&lt;8.5,3.5,IF(D33&lt;9.5,4,4.5))))))))</f>
        <v>1.5</v>
      </c>
      <c r="Q33" s="22" t="n">
        <f aca="false">IF(E33&lt;4,0,IF(E33&lt;5,1,IF(E33&lt;5.5,1.5,IF(E33&lt;6.5,2,IF(E33&lt;7,2.5,IF(E33&lt;8,3,IF(E33&lt;8.5,3.5,IF(E33&lt;9.5,4,4.5))))))))</f>
        <v>3</v>
      </c>
      <c r="R33" s="22" t="n">
        <f aca="false">IF(F33&lt;4,0,IF(F33&lt;5,1,IF(F33&lt;5.5,1.5,IF(F33&lt;6.5,2,IF(F33&lt;7,2.5,IF(F33&lt;8,3,IF(F33&lt;8.5,3.5,IF(F33&lt;9.5,4,4.5))))))))</f>
        <v>1.5</v>
      </c>
      <c r="S33" s="22" t="n">
        <f aca="false">IF(G33&lt;4,0,IF(G33&lt;5,1,IF(G33&lt;5.5,1.5,IF(G33&lt;6.5,2,IF(G33&lt;7,2.5,IF(G33&lt;8,3,IF(G33&lt;8.5,3.5,IF(G33&lt;9.5,4,4.5))))))))</f>
        <v>3.5</v>
      </c>
      <c r="T33" s="22" t="n">
        <f aca="false">IF(H33&lt;4,0,IF(H33&lt;5,1,IF(H33&lt;5.5,1.5,IF(H33&lt;6.5,2,IF(H33&lt;7,2.5,IF(H33&lt;8,3,IF(H33&lt;8.5,3.5,IF(H33&lt;9.5,4,4.5))))))))</f>
        <v>2</v>
      </c>
      <c r="U33" s="22" t="n">
        <f aca="false">IF(I33&lt;4,0,IF(I33&lt;5,1,IF(I33&lt;5.5,1.5,IF(I33&lt;6.5,2,IF(I33&lt;7,2.5,IF(I33&lt;8,3,IF(I33&lt;8.5,3.5,IF(I33&lt;9.5,4,4.5))))))))</f>
        <v>1</v>
      </c>
      <c r="V33" s="22" t="n">
        <f aca="false">IF(J33&lt;4,0,IF(J33&lt;5,1,IF(J33&lt;5.5,1.5,IF(J33&lt;6.5,2,IF(J33&lt;7,2.5,IF(J33&lt;8,3,IF(J33&lt;8.5,3.5,IF(J33&lt;9.5,4,4.5))))))))</f>
        <v>2</v>
      </c>
      <c r="W33" s="22" t="n">
        <f aca="false">IF(K33&lt;4,0,IF(K33&lt;5,1,IF(K33&lt;5.5,1.5,IF(K33&lt;6.5,2,IF(K33&lt;7,2.5,IF(K33&lt;8,3,IF(K33&lt;8.5,3.5,IF(K33&lt;9.5,4,4.5))))))))</f>
        <v>3</v>
      </c>
      <c r="X33" s="22" t="n">
        <f aca="false">IF(L33&lt;4,0,IF(L33&lt;5,1,IF(L33&lt;5.5,1.5,IF(L33&lt;6.5,2,IF(L33&lt;7,2.5,IF(L33&lt;8,3,IF(L33&lt;8.5,3.5,IF(L33&lt;9.5,4,4.5))))))))</f>
        <v>1</v>
      </c>
      <c r="Y33" s="22" t="n">
        <f aca="false">IF(M33&lt;4,0,IF(M33&lt;5,1,IF(M33&lt;5.5,1.5,IF(M33&lt;6.5,2,IF(M33&lt;7,2.5,IF(M33&lt;8,3,IF(M33&lt;8.5,3.5,IF(M33&lt;9.5,4,4.5))))))))</f>
        <v>2</v>
      </c>
      <c r="Z33" s="22" t="n">
        <f aca="false">IF(N33&lt;4,0,IF(N33&lt;5,1,IF(N33&lt;5.5,1.5,IF(N33&lt;6.5,2,IF(N33&lt;7,2.5,IF(N33&lt;8,3,IF(N33&lt;8.5,3.5,IF(N33&lt;9.5,4,4.5))))))))</f>
        <v>3</v>
      </c>
      <c r="AA33" s="23" t="n">
        <f aca="false">+(P33*$P$5+Q33*$Q$5+R33*$R$5+S33*$S$5+T33*$T$5+U33*$U$5+V33*$V$5+W33*$W$5+X33*$X$5+Y33*$Y$5+Z33*$Z$5)/$AA$5</f>
        <v>2.04</v>
      </c>
      <c r="AB33" s="24" t="str">
        <f aca="false">IF(AA33&gt;=3.6,"XS",IF(AA33&gt;=3.2,"Giỏi",IF(AA33&gt;=2.5,"Khá",IF(AA33&gt;=2,"TB",IF(AA33&gt;=1," Yếu","Kém")))))</f>
        <v>TB</v>
      </c>
      <c r="AC33" s="6" t="s">
        <v>22</v>
      </c>
      <c r="AD33" s="59" t="n">
        <v>7.5</v>
      </c>
      <c r="AE33" s="59" t="n">
        <v>6.6</v>
      </c>
      <c r="AF33" s="60" t="n">
        <v>4.2</v>
      </c>
      <c r="AG33" s="59" t="n">
        <v>6.5</v>
      </c>
      <c r="AH33" s="22" t="n">
        <v>7.1</v>
      </c>
      <c r="AI33" s="59" t="n">
        <v>5.5</v>
      </c>
      <c r="AJ33" s="60" t="n">
        <v>8.1</v>
      </c>
      <c r="AK33" s="60" t="n">
        <v>8.1</v>
      </c>
      <c r="AL33" s="59" t="n">
        <v>6.1</v>
      </c>
      <c r="AM33" s="23" t="n">
        <f aca="false">(AD33*$AD$5+AE33*$AE$5+AF33*$AF$5+AG33*$AG$5+AH33*$AH$5+AI33*$AI$5+AJ33*$AJ$5+AK33*$AK$5+AL33*$AL$5)/$AM$5</f>
        <v>6.3</v>
      </c>
      <c r="AN33" s="22" t="n">
        <f aca="false">IF(AD33&lt;4,0,IF(AD33&lt;5,1,IF(AD33&lt;5.5,1.5,IF(AD33&lt;6.5,2,IF(AD33&lt;7,2.5,IF(AD33&lt;8,3,IF(AD33&lt;8.5,3.5,IF(AD33&lt;9.5,4,4.5))))))))</f>
        <v>3</v>
      </c>
      <c r="AO33" s="22" t="n">
        <f aca="false">IF(AE33&lt;4,0,IF(AE33&lt;5,1,IF(AE33&lt;5.5,1.5,IF(AE33&lt;6.5,2,IF(AE33&lt;7,2.5,IF(AE33&lt;8,3,IF(AE33&lt;8.5,3.5,IF(AE33&lt;9.5,4,4.5))))))))</f>
        <v>2.5</v>
      </c>
      <c r="AP33" s="22" t="n">
        <f aca="false">IF(AF33&lt;4,0,IF(AF33&lt;5,1,IF(AF33&lt;5.5,1.5,IF(AF33&lt;6.5,2,IF(AF33&lt;7,2.5,IF(AF33&lt;8,3,IF(AF33&lt;8.5,3.5,IF(AF33&lt;9.5,4,4.5))))))))</f>
        <v>1</v>
      </c>
      <c r="AQ33" s="22" t="n">
        <f aca="false">IF(AG33&lt;4,0,IF(AG33&lt;5,1,IF(AG33&lt;5.5,1.5,IF(AG33&lt;6.5,2,IF(AG33&lt;7,2.5,IF(AG33&lt;8,3,IF(AG33&lt;8.5,3.5,IF(AG33&lt;9.5,4,4.5))))))))</f>
        <v>2.5</v>
      </c>
      <c r="AR33" s="22" t="n">
        <f aca="false">IF(AH33&lt;4,0,IF(AH33&lt;5,1,IF(AH33&lt;5.5,1.5,IF(AH33&lt;6.5,2,IF(AH33&lt;7,2.5,IF(AH33&lt;8,3,IF(AH33&lt;8.5,3.5,IF(AH33&lt;9.5,4,4.5))))))))</f>
        <v>3</v>
      </c>
      <c r="AS33" s="22" t="n">
        <f aca="false">IF(AI33&lt;4,0,IF(AI33&lt;5,1,IF(AI33&lt;5.5,1.5,IF(AI33&lt;6.5,2,IF(AI33&lt;7,2.5,IF(AI33&lt;8,3,IF(AI33&lt;8.5,3.5,IF(AI33&lt;9.5,4,4.5))))))))</f>
        <v>2</v>
      </c>
      <c r="AT33" s="22" t="n">
        <f aca="false">IF(AJ33&lt;4,0,IF(AJ33&lt;5,1,IF(AJ33&lt;5.5,1.5,IF(AJ33&lt;6.5,2,IF(AJ33&lt;7,2.5,IF(AJ33&lt;8,3,IF(AJ33&lt;8.5,3.5,IF(AJ33&lt;9.5,4,4.5))))))))</f>
        <v>3.5</v>
      </c>
      <c r="AU33" s="22" t="n">
        <f aca="false">IF(AK33&lt;4,0,IF(AK33&lt;5,1,IF(AK33&lt;5.5,1.5,IF(AK33&lt;6.5,2,IF(AK33&lt;7,2.5,IF(AK33&lt;8,3,IF(AK33&lt;8.5,3.5,IF(AK33&lt;9.5,4,4.5))))))))</f>
        <v>3.5</v>
      </c>
      <c r="AV33" s="22" t="n">
        <f aca="false">IF(AL33&lt;4,0,IF(AL33&lt;5,1,IF(AL33&lt;5.5,1.5,IF(AL33&lt;6.5,2,IF(AL33&lt;7,2.5,IF(AL33&lt;8,3,IF(AL33&lt;8.5,3.5,IF(AL33&lt;9.5,4,4.5))))))))</f>
        <v>2</v>
      </c>
      <c r="AW33" s="23" t="n">
        <f aca="false">+(AN33*$AN$5+AO33*$AO$5+AP33*$AP$5+AQ33*$AQ$5+AR33*$AR$5+AS33*$AS$5+AT33*$AT$5+AU33*$AU$5+AV33*$AV$5)/$AW$5</f>
        <v>2.34782608695652</v>
      </c>
      <c r="AX33" s="24" t="str">
        <f aca="false">IF(AW33&gt;=3.6,"XS",IF(AW33&gt;=3.2,"Giỏi",IF(AW33&gt;=2.5,"Khá",IF(AW33&gt;=2,"TB",IF(AW33&gt;=1,"Yếu","Kém")))))</f>
        <v>TB</v>
      </c>
      <c r="AY33" s="6" t="s">
        <v>22</v>
      </c>
      <c r="AZ33" s="91" t="n">
        <f aca="false">(O33*$O$5+AM33*$AM$5)/$AZ$5</f>
        <v>6.18541666666667</v>
      </c>
      <c r="BA33" s="92" t="n">
        <f aca="false">(AA33*$AA$5+AW33*$AW$5)/$BA$5</f>
        <v>2.1875</v>
      </c>
      <c r="BB33" s="93" t="str">
        <f aca="false">IF(BA33&gt;=3.6,"XS",IF(BA33&gt;=3.2,"Giỏi",IF(BA33&gt;=2.5,"Khá",IF(BA33&gt;=2,"TB",IF(BA33&gt;=1,"Yếu","Kém")))))</f>
        <v>TB</v>
      </c>
      <c r="BC33" s="70" t="s">
        <v>22</v>
      </c>
    </row>
    <row r="34" customFormat="false" ht="15.6" hidden="false" customHeight="true" outlineLevel="0" collapsed="false">
      <c r="A34" s="16" t="n">
        <v>29</v>
      </c>
      <c r="B34" s="26" t="s">
        <v>66</v>
      </c>
      <c r="C34" s="27" t="s">
        <v>67</v>
      </c>
      <c r="D34" s="19" t="n">
        <v>4.6</v>
      </c>
      <c r="E34" s="19" t="n">
        <v>7.7</v>
      </c>
      <c r="F34" s="20" t="n">
        <v>5.9</v>
      </c>
      <c r="G34" s="19" t="n">
        <v>7.2</v>
      </c>
      <c r="H34" s="19" t="n">
        <v>6.5</v>
      </c>
      <c r="I34" s="19" t="n">
        <v>4.3</v>
      </c>
      <c r="J34" s="20" t="n">
        <v>6.6</v>
      </c>
      <c r="K34" s="20" t="n">
        <v>7.9</v>
      </c>
      <c r="L34" s="19" t="n">
        <v>6.6</v>
      </c>
      <c r="M34" s="19" t="n">
        <v>8.5</v>
      </c>
      <c r="N34" s="19" t="n">
        <v>7</v>
      </c>
      <c r="O34" s="23" t="n">
        <f aca="false">+(D34*$D$5+E34*$E$5+F34*$F$5+G34*$G$5+H34*$H$5+I34*$I$5+J34*$J$5+K34*$K$5+L34*$L$5+M34*$M$5+N34*$N$5)/$O$5</f>
        <v>6.508</v>
      </c>
      <c r="P34" s="22" t="n">
        <f aca="false">IF(D34&lt;4,0,IF(D34&lt;5,1,IF(D34&lt;5.5,1.5,IF(D34&lt;6.5,2,IF(D34&lt;7,2.5,IF(D34&lt;8,3,IF(D34&lt;8.5,3.5,IF(D34&lt;9.5,4,4.5))))))))</f>
        <v>1</v>
      </c>
      <c r="Q34" s="22" t="n">
        <f aca="false">IF(E34&lt;4,0,IF(E34&lt;5,1,IF(E34&lt;5.5,1.5,IF(E34&lt;6.5,2,IF(E34&lt;7,2.5,IF(E34&lt;8,3,IF(E34&lt;8.5,3.5,IF(E34&lt;9.5,4,4.5))))))))</f>
        <v>3</v>
      </c>
      <c r="R34" s="22" t="n">
        <f aca="false">IF(F34&lt;4,0,IF(F34&lt;5,1,IF(F34&lt;5.5,1.5,IF(F34&lt;6.5,2,IF(F34&lt;7,2.5,IF(F34&lt;8,3,IF(F34&lt;8.5,3.5,IF(F34&lt;9.5,4,4.5))))))))</f>
        <v>2</v>
      </c>
      <c r="S34" s="22" t="n">
        <f aca="false">IF(G34&lt;4,0,IF(G34&lt;5,1,IF(G34&lt;5.5,1.5,IF(G34&lt;6.5,2,IF(G34&lt;7,2.5,IF(G34&lt;8,3,IF(G34&lt;8.5,3.5,IF(G34&lt;9.5,4,4.5))))))))</f>
        <v>3</v>
      </c>
      <c r="T34" s="22" t="n">
        <f aca="false">IF(H34&lt;4,0,IF(H34&lt;5,1,IF(H34&lt;5.5,1.5,IF(H34&lt;6.5,2,IF(H34&lt;7,2.5,IF(H34&lt;8,3,IF(H34&lt;8.5,3.5,IF(H34&lt;9.5,4,4.5))))))))</f>
        <v>2.5</v>
      </c>
      <c r="U34" s="22" t="n">
        <f aca="false">IF(I34&lt;4,0,IF(I34&lt;5,1,IF(I34&lt;5.5,1.5,IF(I34&lt;6.5,2,IF(I34&lt;7,2.5,IF(I34&lt;8,3,IF(I34&lt;8.5,3.5,IF(I34&lt;9.5,4,4.5))))))))</f>
        <v>1</v>
      </c>
      <c r="V34" s="22" t="n">
        <f aca="false">IF(J34&lt;4,0,IF(J34&lt;5,1,IF(J34&lt;5.5,1.5,IF(J34&lt;6.5,2,IF(J34&lt;7,2.5,IF(J34&lt;8,3,IF(J34&lt;8.5,3.5,IF(J34&lt;9.5,4,4.5))))))))</f>
        <v>2.5</v>
      </c>
      <c r="W34" s="22" t="n">
        <f aca="false">IF(K34&lt;4,0,IF(K34&lt;5,1,IF(K34&lt;5.5,1.5,IF(K34&lt;6.5,2,IF(K34&lt;7,2.5,IF(K34&lt;8,3,IF(K34&lt;8.5,3.5,IF(K34&lt;9.5,4,4.5))))))))</f>
        <v>3</v>
      </c>
      <c r="X34" s="22" t="n">
        <f aca="false">IF(L34&lt;4,0,IF(L34&lt;5,1,IF(L34&lt;5.5,1.5,IF(L34&lt;6.5,2,IF(L34&lt;7,2.5,IF(L34&lt;8,3,IF(L34&lt;8.5,3.5,IF(L34&lt;9.5,4,4.5))))))))</f>
        <v>2.5</v>
      </c>
      <c r="Y34" s="22" t="n">
        <f aca="false">IF(M34&lt;4,0,IF(M34&lt;5,1,IF(M34&lt;5.5,1.5,IF(M34&lt;6.5,2,IF(M34&lt;7,2.5,IF(M34&lt;8,3,IF(M34&lt;8.5,3.5,IF(M34&lt;9.5,4,4.5))))))))</f>
        <v>4</v>
      </c>
      <c r="Z34" s="22" t="n">
        <f aca="false">IF(N34&lt;4,0,IF(N34&lt;5,1,IF(N34&lt;5.5,1.5,IF(N34&lt;6.5,2,IF(N34&lt;7,2.5,IF(N34&lt;8,3,IF(N34&lt;8.5,3.5,IF(N34&lt;9.5,4,4.5))))))))</f>
        <v>3</v>
      </c>
      <c r="AA34" s="23" t="n">
        <f aca="false">+(P34*$P$5+Q34*$Q$5+R34*$R$5+S34*$S$5+T34*$T$5+U34*$U$5+V34*$V$5+W34*$W$5+X34*$X$5+Y34*$Y$5+Z34*$Z$5)/$AA$5</f>
        <v>2.44</v>
      </c>
      <c r="AB34" s="24" t="str">
        <f aca="false">IF(AA34&gt;=3.6,"XS",IF(AA34&gt;=3.2,"Giỏi",IF(AA34&gt;=2.5,"Khá",IF(AA34&gt;=2,"TB",IF(AA34&gt;=1," Yếu","Kém")))))</f>
        <v>TB</v>
      </c>
      <c r="AC34" s="6" t="s">
        <v>22</v>
      </c>
      <c r="AD34" s="59" t="n">
        <v>8.1</v>
      </c>
      <c r="AE34" s="59" t="n">
        <v>8.1</v>
      </c>
      <c r="AF34" s="60" t="n">
        <v>9</v>
      </c>
      <c r="AG34" s="59" t="n">
        <v>6.3</v>
      </c>
      <c r="AH34" s="22" t="n">
        <v>7.7</v>
      </c>
      <c r="AI34" s="59" t="n">
        <v>8.5</v>
      </c>
      <c r="AJ34" s="60" t="n">
        <v>8.7</v>
      </c>
      <c r="AK34" s="60" t="n">
        <v>8.1</v>
      </c>
      <c r="AL34" s="59" t="n">
        <v>7.3</v>
      </c>
      <c r="AM34" s="23" t="n">
        <f aca="false">(AD34*$AD$5+AE34*$AE$5+AF34*$AF$5+AG34*$AG$5+AH34*$AH$5+AI34*$AI$5+AJ34*$AJ$5+AK34*$AK$5+AL34*$AL$5)/$AM$5</f>
        <v>8.05652173913043</v>
      </c>
      <c r="AN34" s="22" t="n">
        <f aca="false">IF(AD34&lt;4,0,IF(AD34&lt;5,1,IF(AD34&lt;5.5,1.5,IF(AD34&lt;6.5,2,IF(AD34&lt;7,2.5,IF(AD34&lt;8,3,IF(AD34&lt;8.5,3.5,IF(AD34&lt;9.5,4,4.5))))))))</f>
        <v>3.5</v>
      </c>
      <c r="AO34" s="22" t="n">
        <f aca="false">IF(AE34&lt;4,0,IF(AE34&lt;5,1,IF(AE34&lt;5.5,1.5,IF(AE34&lt;6.5,2,IF(AE34&lt;7,2.5,IF(AE34&lt;8,3,IF(AE34&lt;8.5,3.5,IF(AE34&lt;9.5,4,4.5))))))))</f>
        <v>3.5</v>
      </c>
      <c r="AP34" s="22" t="n">
        <f aca="false">IF(AF34&lt;4,0,IF(AF34&lt;5,1,IF(AF34&lt;5.5,1.5,IF(AF34&lt;6.5,2,IF(AF34&lt;7,2.5,IF(AF34&lt;8,3,IF(AF34&lt;8.5,3.5,IF(AF34&lt;9.5,4,4.5))))))))</f>
        <v>4</v>
      </c>
      <c r="AQ34" s="22" t="n">
        <f aca="false">IF(AG34&lt;4,0,IF(AG34&lt;5,1,IF(AG34&lt;5.5,1.5,IF(AG34&lt;6.5,2,IF(AG34&lt;7,2.5,IF(AG34&lt;8,3,IF(AG34&lt;8.5,3.5,IF(AG34&lt;9.5,4,4.5))))))))</f>
        <v>2</v>
      </c>
      <c r="AR34" s="22" t="n">
        <f aca="false">IF(AH34&lt;4,0,IF(AH34&lt;5,1,IF(AH34&lt;5.5,1.5,IF(AH34&lt;6.5,2,IF(AH34&lt;7,2.5,IF(AH34&lt;8,3,IF(AH34&lt;8.5,3.5,IF(AH34&lt;9.5,4,4.5))))))))</f>
        <v>3</v>
      </c>
      <c r="AS34" s="22" t="n">
        <f aca="false">IF(AI34&lt;4,0,IF(AI34&lt;5,1,IF(AI34&lt;5.5,1.5,IF(AI34&lt;6.5,2,IF(AI34&lt;7,2.5,IF(AI34&lt;8,3,IF(AI34&lt;8.5,3.5,IF(AI34&lt;9.5,4,4.5))))))))</f>
        <v>4</v>
      </c>
      <c r="AT34" s="22" t="n">
        <f aca="false">IF(AJ34&lt;4,0,IF(AJ34&lt;5,1,IF(AJ34&lt;5.5,1.5,IF(AJ34&lt;6.5,2,IF(AJ34&lt;7,2.5,IF(AJ34&lt;8,3,IF(AJ34&lt;8.5,3.5,IF(AJ34&lt;9.5,4,4.5))))))))</f>
        <v>4</v>
      </c>
      <c r="AU34" s="22" t="n">
        <f aca="false">IF(AK34&lt;4,0,IF(AK34&lt;5,1,IF(AK34&lt;5.5,1.5,IF(AK34&lt;6.5,2,IF(AK34&lt;7,2.5,IF(AK34&lt;8,3,IF(AK34&lt;8.5,3.5,IF(AK34&lt;9.5,4,4.5))))))))</f>
        <v>3.5</v>
      </c>
      <c r="AV34" s="22" t="n">
        <f aca="false">IF(AL34&lt;4,0,IF(AL34&lt;5,1,IF(AL34&lt;5.5,1.5,IF(AL34&lt;6.5,2,IF(AL34&lt;7,2.5,IF(AL34&lt;8,3,IF(AL34&lt;8.5,3.5,IF(AL34&lt;9.5,4,4.5))))))))</f>
        <v>3</v>
      </c>
      <c r="AW34" s="23" t="n">
        <f aca="false">+(AN34*$AN$5+AO34*$AO$5+AP34*$AP$5+AQ34*$AQ$5+AR34*$AR$5+AS34*$AS$5+AT34*$AT$5+AU34*$AU$5+AV34*$AV$5)/$AW$5</f>
        <v>3.43478260869565</v>
      </c>
      <c r="AX34" s="24" t="str">
        <f aca="false">IF(AW34&gt;=3.6,"XS",IF(AW34&gt;=3.2,"Giỏi",IF(AW34&gt;=2.5,"Khá",IF(AW34&gt;=2,"TB",IF(AW34&gt;=1,"Yếu","Kém")))))</f>
        <v>Giỏi</v>
      </c>
      <c r="AY34" s="6" t="s">
        <v>22</v>
      </c>
      <c r="AZ34" s="91" t="n">
        <f aca="false">(O34*$O$5+AM34*$AM$5)/$AZ$5</f>
        <v>7.25</v>
      </c>
      <c r="BA34" s="92" t="n">
        <f aca="false">(AA34*$AA$5+AW34*$AW$5)/$BA$5</f>
        <v>2.91666666666667</v>
      </c>
      <c r="BB34" s="93" t="str">
        <f aca="false">IF(BA34&gt;=3.6,"XS",IF(BA34&gt;=3.2,"Giỏi",IF(BA34&gt;=2.5,"Khá",IF(BA34&gt;=2,"TB",IF(BA34&gt;=1,"Yếu","Kém")))))</f>
        <v>Khá</v>
      </c>
      <c r="BC34" s="70" t="s">
        <v>22</v>
      </c>
    </row>
    <row r="35" customFormat="false" ht="15.6" hidden="false" customHeight="true" outlineLevel="0" collapsed="false">
      <c r="A35" s="16" t="n">
        <v>30</v>
      </c>
      <c r="B35" s="26" t="s">
        <v>68</v>
      </c>
      <c r="C35" s="27" t="s">
        <v>69</v>
      </c>
      <c r="D35" s="19" t="n">
        <v>4.5</v>
      </c>
      <c r="E35" s="19" t="n">
        <v>6.8</v>
      </c>
      <c r="F35" s="20" t="n">
        <v>4</v>
      </c>
      <c r="G35" s="19" t="n">
        <v>6.5</v>
      </c>
      <c r="H35" s="19" t="n">
        <v>6.3</v>
      </c>
      <c r="I35" s="19" t="n">
        <v>4.1</v>
      </c>
      <c r="J35" s="20" t="n">
        <v>5.1</v>
      </c>
      <c r="K35" s="20" t="n">
        <v>6.3</v>
      </c>
      <c r="L35" s="19" t="n">
        <v>5</v>
      </c>
      <c r="M35" s="19" t="n">
        <v>6.5</v>
      </c>
      <c r="N35" s="19" t="n">
        <v>5</v>
      </c>
      <c r="O35" s="23" t="n">
        <f aca="false">+(D35*$D$5+E35*$E$5+F35*$F$5+G35*$G$5+H35*$H$5+I35*$I$5+J35*$J$5+K35*$K$5+L35*$L$5+M35*$M$5+N35*$N$5)/$O$5</f>
        <v>5.396</v>
      </c>
      <c r="P35" s="22" t="n">
        <f aca="false">IF(D35&lt;4,0,IF(D35&lt;5,1,IF(D35&lt;5.5,1.5,IF(D35&lt;6.5,2,IF(D35&lt;7,2.5,IF(D35&lt;8,3,IF(D35&lt;8.5,3.5,IF(D35&lt;9.5,4,4.5))))))))</f>
        <v>1</v>
      </c>
      <c r="Q35" s="22" t="n">
        <f aca="false">IF(E35&lt;4,0,IF(E35&lt;5,1,IF(E35&lt;5.5,1.5,IF(E35&lt;6.5,2,IF(E35&lt;7,2.5,IF(E35&lt;8,3,IF(E35&lt;8.5,3.5,IF(E35&lt;9.5,4,4.5))))))))</f>
        <v>2.5</v>
      </c>
      <c r="R35" s="22" t="n">
        <f aca="false">IF(F35&lt;4,0,IF(F35&lt;5,1,IF(F35&lt;5.5,1.5,IF(F35&lt;6.5,2,IF(F35&lt;7,2.5,IF(F35&lt;8,3,IF(F35&lt;8.5,3.5,IF(F35&lt;9.5,4,4.5))))))))</f>
        <v>1</v>
      </c>
      <c r="S35" s="22" t="n">
        <f aca="false">IF(G35&lt;4,0,IF(G35&lt;5,1,IF(G35&lt;5.5,1.5,IF(G35&lt;6.5,2,IF(G35&lt;7,2.5,IF(G35&lt;8,3,IF(G35&lt;8.5,3.5,IF(G35&lt;9.5,4,4.5))))))))</f>
        <v>2.5</v>
      </c>
      <c r="T35" s="22" t="n">
        <f aca="false">IF(H35&lt;4,0,IF(H35&lt;5,1,IF(H35&lt;5.5,1.5,IF(H35&lt;6.5,2,IF(H35&lt;7,2.5,IF(H35&lt;8,3,IF(H35&lt;8.5,3.5,IF(H35&lt;9.5,4,4.5))))))))</f>
        <v>2</v>
      </c>
      <c r="U35" s="22" t="n">
        <f aca="false">IF(I35&lt;4,0,IF(I35&lt;5,1,IF(I35&lt;5.5,1.5,IF(I35&lt;6.5,2,IF(I35&lt;7,2.5,IF(I35&lt;8,3,IF(I35&lt;8.5,3.5,IF(I35&lt;9.5,4,4.5))))))))</f>
        <v>1</v>
      </c>
      <c r="V35" s="22" t="n">
        <f aca="false">IF(J35&lt;4,0,IF(J35&lt;5,1,IF(J35&lt;5.5,1.5,IF(J35&lt;6.5,2,IF(J35&lt;7,2.5,IF(J35&lt;8,3,IF(J35&lt;8.5,3.5,IF(J35&lt;9.5,4,4.5))))))))</f>
        <v>1.5</v>
      </c>
      <c r="W35" s="22" t="n">
        <f aca="false">IF(K35&lt;4,0,IF(K35&lt;5,1,IF(K35&lt;5.5,1.5,IF(K35&lt;6.5,2,IF(K35&lt;7,2.5,IF(K35&lt;8,3,IF(K35&lt;8.5,3.5,IF(K35&lt;9.5,4,4.5))))))))</f>
        <v>2</v>
      </c>
      <c r="X35" s="22" t="n">
        <f aca="false">IF(L35&lt;4,0,IF(L35&lt;5,1,IF(L35&lt;5.5,1.5,IF(L35&lt;6.5,2,IF(L35&lt;7,2.5,IF(L35&lt;8,3,IF(L35&lt;8.5,3.5,IF(L35&lt;9.5,4,4.5))))))))</f>
        <v>1.5</v>
      </c>
      <c r="Y35" s="22" t="n">
        <f aca="false">IF(M35&lt;4,0,IF(M35&lt;5,1,IF(M35&lt;5.5,1.5,IF(M35&lt;6.5,2,IF(M35&lt;7,2.5,IF(M35&lt;8,3,IF(M35&lt;8.5,3.5,IF(M35&lt;9.5,4,4.5))))))))</f>
        <v>2.5</v>
      </c>
      <c r="Z35" s="22" t="n">
        <f aca="false">IF(N35&lt;4,0,IF(N35&lt;5,1,IF(N35&lt;5.5,1.5,IF(N35&lt;6.5,2,IF(N35&lt;7,2.5,IF(N35&lt;8,3,IF(N35&lt;8.5,3.5,IF(N35&lt;9.5,4,4.5))))))))</f>
        <v>1.5</v>
      </c>
      <c r="AA35" s="23" t="n">
        <f aca="false">+(P35*$P$5+Q35*$Q$5+R35*$R$5+S35*$S$5+T35*$T$5+U35*$U$5+V35*$V$5+W35*$W$5+X35*$X$5+Y35*$Y$5+Z35*$Z$5)/$AA$5</f>
        <v>1.7</v>
      </c>
      <c r="AB35" s="24" t="str">
        <f aca="false">IF(AA35&gt;=3.6,"XS",IF(AA35&gt;=3.2,"Giỏi",IF(AA35&gt;=2.5,"Khá",IF(AA35&gt;=2,"TB",IF(AA35&gt;=1," Yếu","Kém")))))</f>
        <v> Yếu</v>
      </c>
      <c r="AC35" s="6" t="s">
        <v>27</v>
      </c>
      <c r="AD35" s="59" t="n">
        <v>5</v>
      </c>
      <c r="AE35" s="59" t="n">
        <v>6.6</v>
      </c>
      <c r="AF35" s="60" t="n">
        <v>4.5</v>
      </c>
      <c r="AG35" s="59" t="n">
        <v>6</v>
      </c>
      <c r="AH35" s="22" t="n">
        <v>7.1</v>
      </c>
      <c r="AI35" s="59" t="n">
        <v>4</v>
      </c>
      <c r="AJ35" s="60" t="n">
        <v>8</v>
      </c>
      <c r="AK35" s="60" t="n">
        <v>8.7</v>
      </c>
      <c r="AL35" s="59" t="n">
        <v>7.3</v>
      </c>
      <c r="AM35" s="23" t="n">
        <f aca="false">(AD35*$AD$5+AE35*$AE$5+AF35*$AF$5+AG35*$AG$5+AH35*$AH$5+AI35*$AI$5+AJ35*$AJ$5+AK35*$AK$5+AL35*$AL$5)/$AM$5</f>
        <v>5.91304347826087</v>
      </c>
      <c r="AN35" s="22" t="n">
        <f aca="false">IF(AD35&lt;4,0,IF(AD35&lt;5,1,IF(AD35&lt;5.5,1.5,IF(AD35&lt;6.5,2,IF(AD35&lt;7,2.5,IF(AD35&lt;8,3,IF(AD35&lt;8.5,3.5,IF(AD35&lt;9.5,4,4.5))))))))</f>
        <v>1.5</v>
      </c>
      <c r="AO35" s="22" t="n">
        <f aca="false">IF(AE35&lt;4,0,IF(AE35&lt;5,1,IF(AE35&lt;5.5,1.5,IF(AE35&lt;6.5,2,IF(AE35&lt;7,2.5,IF(AE35&lt;8,3,IF(AE35&lt;8.5,3.5,IF(AE35&lt;9.5,4,4.5))))))))</f>
        <v>2.5</v>
      </c>
      <c r="AP35" s="22" t="n">
        <f aca="false">IF(AF35&lt;4,0,IF(AF35&lt;5,1,IF(AF35&lt;5.5,1.5,IF(AF35&lt;6.5,2,IF(AF35&lt;7,2.5,IF(AF35&lt;8,3,IF(AF35&lt;8.5,3.5,IF(AF35&lt;9.5,4,4.5))))))))</f>
        <v>1</v>
      </c>
      <c r="AQ35" s="22" t="n">
        <f aca="false">IF(AG35&lt;4,0,IF(AG35&lt;5,1,IF(AG35&lt;5.5,1.5,IF(AG35&lt;6.5,2,IF(AG35&lt;7,2.5,IF(AG35&lt;8,3,IF(AG35&lt;8.5,3.5,IF(AG35&lt;9.5,4,4.5))))))))</f>
        <v>2</v>
      </c>
      <c r="AR35" s="22" t="n">
        <f aca="false">IF(AH35&lt;4,0,IF(AH35&lt;5,1,IF(AH35&lt;5.5,1.5,IF(AH35&lt;6.5,2,IF(AH35&lt;7,2.5,IF(AH35&lt;8,3,IF(AH35&lt;8.5,3.5,IF(AH35&lt;9.5,4,4.5))))))))</f>
        <v>3</v>
      </c>
      <c r="AS35" s="22" t="n">
        <f aca="false">IF(AI35&lt;4,0,IF(AI35&lt;5,1,IF(AI35&lt;5.5,1.5,IF(AI35&lt;6.5,2,IF(AI35&lt;7,2.5,IF(AI35&lt;8,3,IF(AI35&lt;8.5,3.5,IF(AI35&lt;9.5,4,4.5))))))))</f>
        <v>1</v>
      </c>
      <c r="AT35" s="22" t="n">
        <f aca="false">IF(AJ35&lt;4,0,IF(AJ35&lt;5,1,IF(AJ35&lt;5.5,1.5,IF(AJ35&lt;6.5,2,IF(AJ35&lt;7,2.5,IF(AJ35&lt;8,3,IF(AJ35&lt;8.5,3.5,IF(AJ35&lt;9.5,4,4.5))))))))</f>
        <v>3.5</v>
      </c>
      <c r="AU35" s="22" t="n">
        <f aca="false">IF(AK35&lt;4,0,IF(AK35&lt;5,1,IF(AK35&lt;5.5,1.5,IF(AK35&lt;6.5,2,IF(AK35&lt;7,2.5,IF(AK35&lt;8,3,IF(AK35&lt;8.5,3.5,IF(AK35&lt;9.5,4,4.5))))))))</f>
        <v>4</v>
      </c>
      <c r="AV35" s="22" t="n">
        <f aca="false">IF(AL35&lt;4,0,IF(AL35&lt;5,1,IF(AL35&lt;5.5,1.5,IF(AL35&lt;6.5,2,IF(AL35&lt;7,2.5,IF(AL35&lt;8,3,IF(AL35&lt;8.5,3.5,IF(AL35&lt;9.5,4,4.5))))))))</f>
        <v>3</v>
      </c>
      <c r="AW35" s="23" t="n">
        <f aca="false">+(AN35*$AN$5+AO35*$AO$5+AP35*$AP$5+AQ35*$AQ$5+AR35*$AR$5+AS35*$AS$5+AT35*$AT$5+AU35*$AU$5+AV35*$AV$5)/$AW$5</f>
        <v>2.08695652173913</v>
      </c>
      <c r="AX35" s="24" t="str">
        <f aca="false">IF(AW35&gt;=3.6,"XS",IF(AW35&gt;=3.2,"Giỏi",IF(AW35&gt;=2.5,"Khá",IF(AW35&gt;=2,"TB",IF(AW35&gt;=1,"Yếu","Kém")))))</f>
        <v>TB</v>
      </c>
      <c r="AY35" s="6" t="s">
        <v>22</v>
      </c>
      <c r="AZ35" s="91" t="n">
        <f aca="false">(O35*$O$5+AM35*$AM$5)/$AZ$5</f>
        <v>5.64375</v>
      </c>
      <c r="BA35" s="92" t="n">
        <f aca="false">(AA35*$AA$5+AW35*$AW$5)/$BA$5</f>
        <v>1.88541666666667</v>
      </c>
      <c r="BB35" s="93" t="str">
        <f aca="false">IF(BA35&gt;=3.6,"XS",IF(BA35&gt;=3.2,"Giỏi",IF(BA35&gt;=2.5,"Khá",IF(BA35&gt;=2,"TB",IF(BA35&gt;=1,"Yếu","Kém")))))</f>
        <v>Yếu</v>
      </c>
      <c r="BC35" s="70" t="s">
        <v>27</v>
      </c>
    </row>
    <row r="36" customFormat="false" ht="15.6" hidden="false" customHeight="true" outlineLevel="0" collapsed="false">
      <c r="A36" s="16" t="n">
        <v>31</v>
      </c>
      <c r="B36" s="26" t="s">
        <v>29</v>
      </c>
      <c r="C36" s="27" t="s">
        <v>69</v>
      </c>
      <c r="D36" s="19" t="n">
        <v>5.4</v>
      </c>
      <c r="E36" s="19" t="n">
        <v>7.1</v>
      </c>
      <c r="F36" s="20" t="n">
        <v>5.6</v>
      </c>
      <c r="G36" s="19" t="n">
        <v>7.3</v>
      </c>
      <c r="H36" s="19" t="n">
        <v>7.8</v>
      </c>
      <c r="I36" s="19" t="n">
        <v>4.1</v>
      </c>
      <c r="J36" s="20" t="n">
        <v>5.2</v>
      </c>
      <c r="K36" s="20" t="n">
        <v>8.1</v>
      </c>
      <c r="L36" s="19" t="n">
        <v>6.1</v>
      </c>
      <c r="M36" s="19" t="n">
        <v>8.2</v>
      </c>
      <c r="N36" s="19" t="n">
        <v>5.5</v>
      </c>
      <c r="O36" s="23" t="n">
        <f aca="false">+(D36*$D$5+E36*$E$5+F36*$F$5+G36*$G$5+H36*$H$5+I36*$I$5+J36*$J$5+K36*$K$5+L36*$L$5+M36*$M$5+N36*$N$5)/$O$5</f>
        <v>6.288</v>
      </c>
      <c r="P36" s="22" t="n">
        <f aca="false">IF(D36&lt;4,0,IF(D36&lt;5,1,IF(D36&lt;5.5,1.5,IF(D36&lt;6.5,2,IF(D36&lt;7,2.5,IF(D36&lt;8,3,IF(D36&lt;8.5,3.5,IF(D36&lt;9.5,4,4.5))))))))</f>
        <v>1.5</v>
      </c>
      <c r="Q36" s="22" t="n">
        <f aca="false">IF(E36&lt;4,0,IF(E36&lt;5,1,IF(E36&lt;5.5,1.5,IF(E36&lt;6.5,2,IF(E36&lt;7,2.5,IF(E36&lt;8,3,IF(E36&lt;8.5,3.5,IF(E36&lt;9.5,4,4.5))))))))</f>
        <v>3</v>
      </c>
      <c r="R36" s="22" t="n">
        <f aca="false">IF(F36&lt;4,0,IF(F36&lt;5,1,IF(F36&lt;5.5,1.5,IF(F36&lt;6.5,2,IF(F36&lt;7,2.5,IF(F36&lt;8,3,IF(F36&lt;8.5,3.5,IF(F36&lt;9.5,4,4.5))))))))</f>
        <v>2</v>
      </c>
      <c r="S36" s="22" t="n">
        <f aca="false">IF(G36&lt;4,0,IF(G36&lt;5,1,IF(G36&lt;5.5,1.5,IF(G36&lt;6.5,2,IF(G36&lt;7,2.5,IF(G36&lt;8,3,IF(G36&lt;8.5,3.5,IF(G36&lt;9.5,4,4.5))))))))</f>
        <v>3</v>
      </c>
      <c r="T36" s="22" t="n">
        <f aca="false">IF(H36&lt;4,0,IF(H36&lt;5,1,IF(H36&lt;5.5,1.5,IF(H36&lt;6.5,2,IF(H36&lt;7,2.5,IF(H36&lt;8,3,IF(H36&lt;8.5,3.5,IF(H36&lt;9.5,4,4.5))))))))</f>
        <v>3</v>
      </c>
      <c r="U36" s="22" t="n">
        <f aca="false">IF(I36&lt;4,0,IF(I36&lt;5,1,IF(I36&lt;5.5,1.5,IF(I36&lt;6.5,2,IF(I36&lt;7,2.5,IF(I36&lt;8,3,IF(I36&lt;8.5,3.5,IF(I36&lt;9.5,4,4.5))))))))</f>
        <v>1</v>
      </c>
      <c r="V36" s="22" t="n">
        <f aca="false">IF(J36&lt;4,0,IF(J36&lt;5,1,IF(J36&lt;5.5,1.5,IF(J36&lt;6.5,2,IF(J36&lt;7,2.5,IF(J36&lt;8,3,IF(J36&lt;8.5,3.5,IF(J36&lt;9.5,4,4.5))))))))</f>
        <v>1.5</v>
      </c>
      <c r="W36" s="22" t="n">
        <f aca="false">IF(K36&lt;4,0,IF(K36&lt;5,1,IF(K36&lt;5.5,1.5,IF(K36&lt;6.5,2,IF(K36&lt;7,2.5,IF(K36&lt;8,3,IF(K36&lt;8.5,3.5,IF(K36&lt;9.5,4,4.5))))))))</f>
        <v>3.5</v>
      </c>
      <c r="X36" s="22" t="n">
        <f aca="false">IF(L36&lt;4,0,IF(L36&lt;5,1,IF(L36&lt;5.5,1.5,IF(L36&lt;6.5,2,IF(L36&lt;7,2.5,IF(L36&lt;8,3,IF(L36&lt;8.5,3.5,IF(L36&lt;9.5,4,4.5))))))))</f>
        <v>2</v>
      </c>
      <c r="Y36" s="22" t="n">
        <f aca="false">IF(M36&lt;4,0,IF(M36&lt;5,1,IF(M36&lt;5.5,1.5,IF(M36&lt;6.5,2,IF(M36&lt;7,2.5,IF(M36&lt;8,3,IF(M36&lt;8.5,3.5,IF(M36&lt;9.5,4,4.5))))))))</f>
        <v>3.5</v>
      </c>
      <c r="Z36" s="22" t="n">
        <f aca="false">IF(N36&lt;4,0,IF(N36&lt;5,1,IF(N36&lt;5.5,1.5,IF(N36&lt;6.5,2,IF(N36&lt;7,2.5,IF(N36&lt;8,3,IF(N36&lt;8.5,3.5,IF(N36&lt;9.5,4,4.5))))))))</f>
        <v>2</v>
      </c>
      <c r="AA36" s="23" t="n">
        <f aca="false">+(P36*$P$5+Q36*$Q$5+R36*$R$5+S36*$S$5+T36*$T$5+U36*$U$5+V36*$V$5+W36*$W$5+X36*$X$5+Y36*$Y$5+Z36*$Z$5)/$AA$5</f>
        <v>2.3</v>
      </c>
      <c r="AB36" s="24" t="str">
        <f aca="false">IF(AA36&gt;=3.6,"XS",IF(AA36&gt;=3.2,"Giỏi",IF(AA36&gt;=2.5,"Khá",IF(AA36&gt;=2,"TB",IF(AA36&gt;=1," Yếu","Kém")))))</f>
        <v>TB</v>
      </c>
      <c r="AC36" s="6" t="s">
        <v>22</v>
      </c>
      <c r="AD36" s="59" t="n">
        <v>7.3</v>
      </c>
      <c r="AE36" s="59" t="n">
        <v>5.6</v>
      </c>
      <c r="AF36" s="60" t="n">
        <v>6.1</v>
      </c>
      <c r="AG36" s="59" t="n">
        <v>6.1</v>
      </c>
      <c r="AH36" s="22" t="n">
        <v>7.1</v>
      </c>
      <c r="AI36" s="59" t="n">
        <v>7.5</v>
      </c>
      <c r="AJ36" s="60" t="n">
        <v>8</v>
      </c>
      <c r="AK36" s="60" t="n">
        <v>8.7</v>
      </c>
      <c r="AL36" s="59" t="n">
        <v>5.4</v>
      </c>
      <c r="AM36" s="23" t="n">
        <f aca="false">(AD36*$AD$5+AE36*$AE$5+AF36*$AF$5+AG36*$AG$5+AH36*$AH$5+AI36*$AI$5+AJ36*$AJ$5+AK36*$AK$5+AL36*$AL$5)/$AM$5</f>
        <v>6.61739130434783</v>
      </c>
      <c r="AN36" s="22" t="n">
        <f aca="false">IF(AD36&lt;4,0,IF(AD36&lt;5,1,IF(AD36&lt;5.5,1.5,IF(AD36&lt;6.5,2,IF(AD36&lt;7,2.5,IF(AD36&lt;8,3,IF(AD36&lt;8.5,3.5,IF(AD36&lt;9.5,4,4.5))))))))</f>
        <v>3</v>
      </c>
      <c r="AO36" s="22" t="n">
        <f aca="false">IF(AE36&lt;4,0,IF(AE36&lt;5,1,IF(AE36&lt;5.5,1.5,IF(AE36&lt;6.5,2,IF(AE36&lt;7,2.5,IF(AE36&lt;8,3,IF(AE36&lt;8.5,3.5,IF(AE36&lt;9.5,4,4.5))))))))</f>
        <v>2</v>
      </c>
      <c r="AP36" s="22" t="n">
        <f aca="false">IF(AF36&lt;4,0,IF(AF36&lt;5,1,IF(AF36&lt;5.5,1.5,IF(AF36&lt;6.5,2,IF(AF36&lt;7,2.5,IF(AF36&lt;8,3,IF(AF36&lt;8.5,3.5,IF(AF36&lt;9.5,4,4.5))))))))</f>
        <v>2</v>
      </c>
      <c r="AQ36" s="22" t="n">
        <f aca="false">IF(AG36&lt;4,0,IF(AG36&lt;5,1,IF(AG36&lt;5.5,1.5,IF(AG36&lt;6.5,2,IF(AG36&lt;7,2.5,IF(AG36&lt;8,3,IF(AG36&lt;8.5,3.5,IF(AG36&lt;9.5,4,4.5))))))))</f>
        <v>2</v>
      </c>
      <c r="AR36" s="22" t="n">
        <f aca="false">IF(AH36&lt;4,0,IF(AH36&lt;5,1,IF(AH36&lt;5.5,1.5,IF(AH36&lt;6.5,2,IF(AH36&lt;7,2.5,IF(AH36&lt;8,3,IF(AH36&lt;8.5,3.5,IF(AH36&lt;9.5,4,4.5))))))))</f>
        <v>3</v>
      </c>
      <c r="AS36" s="22" t="n">
        <f aca="false">IF(AI36&lt;4,0,IF(AI36&lt;5,1,IF(AI36&lt;5.5,1.5,IF(AI36&lt;6.5,2,IF(AI36&lt;7,2.5,IF(AI36&lt;8,3,IF(AI36&lt;8.5,3.5,IF(AI36&lt;9.5,4,4.5))))))))</f>
        <v>3</v>
      </c>
      <c r="AT36" s="22" t="n">
        <f aca="false">IF(AJ36&lt;4,0,IF(AJ36&lt;5,1,IF(AJ36&lt;5.5,1.5,IF(AJ36&lt;6.5,2,IF(AJ36&lt;7,2.5,IF(AJ36&lt;8,3,IF(AJ36&lt;8.5,3.5,IF(AJ36&lt;9.5,4,4.5))))))))</f>
        <v>3.5</v>
      </c>
      <c r="AU36" s="22" t="n">
        <f aca="false">IF(AK36&lt;4,0,IF(AK36&lt;5,1,IF(AK36&lt;5.5,1.5,IF(AK36&lt;6.5,2,IF(AK36&lt;7,2.5,IF(AK36&lt;8,3,IF(AK36&lt;8.5,3.5,IF(AK36&lt;9.5,4,4.5))))))))</f>
        <v>4</v>
      </c>
      <c r="AV36" s="22" t="n">
        <f aca="false">IF(AL36&lt;4,0,IF(AL36&lt;5,1,IF(AL36&lt;5.5,1.5,IF(AL36&lt;6.5,2,IF(AL36&lt;7,2.5,IF(AL36&lt;8,3,IF(AL36&lt;8.5,3.5,IF(AL36&lt;9.5,4,4.5))))))))</f>
        <v>1.5</v>
      </c>
      <c r="AW36" s="23" t="n">
        <f aca="false">+(AN36*$AN$5+AO36*$AO$5+AP36*$AP$5+AQ36*$AQ$5+AR36*$AR$5+AS36*$AS$5+AT36*$AT$5+AU36*$AU$5+AV36*$AV$5)/$AW$5</f>
        <v>2.5</v>
      </c>
      <c r="AX36" s="24" t="str">
        <f aca="false">IF(AW36&gt;=3.6,"XS",IF(AW36&gt;=3.2,"Giỏi",IF(AW36&gt;=2.5,"Khá",IF(AW36&gt;=2,"TB",IF(AW36&gt;=1,"Yếu","Kém")))))</f>
        <v>Khá</v>
      </c>
      <c r="AY36" s="6" t="s">
        <v>22</v>
      </c>
      <c r="AZ36" s="91" t="n">
        <f aca="false">(O36*$O$5+AM36*$AM$5)/$AZ$5</f>
        <v>6.44583333333333</v>
      </c>
      <c r="BA36" s="92" t="n">
        <f aca="false">(AA36*$AA$5+AW36*$AW$5)/$BA$5</f>
        <v>2.39583333333333</v>
      </c>
      <c r="BB36" s="93" t="str">
        <f aca="false">IF(BA36&gt;=3.6,"XS",IF(BA36&gt;=3.2,"Giỏi",IF(BA36&gt;=2.5,"Khá",IF(BA36&gt;=2,"TB",IF(BA36&gt;=1,"Yếu","Kém")))))</f>
        <v>TB</v>
      </c>
      <c r="BC36" s="70" t="s">
        <v>22</v>
      </c>
    </row>
    <row r="37" customFormat="false" ht="15.6" hidden="false" customHeight="true" outlineLevel="0" collapsed="false">
      <c r="A37" s="16" t="n">
        <v>32</v>
      </c>
      <c r="B37" s="26" t="s">
        <v>70</v>
      </c>
      <c r="C37" s="27" t="s">
        <v>71</v>
      </c>
      <c r="D37" s="19" t="n">
        <v>5</v>
      </c>
      <c r="E37" s="19" t="n">
        <v>7.3</v>
      </c>
      <c r="F37" s="20" t="n">
        <v>5.1</v>
      </c>
      <c r="G37" s="19" t="n">
        <v>6.3</v>
      </c>
      <c r="H37" s="19" t="n">
        <v>7</v>
      </c>
      <c r="I37" s="19" t="n">
        <v>4</v>
      </c>
      <c r="J37" s="20" t="n">
        <v>5.3</v>
      </c>
      <c r="K37" s="29" t="n">
        <v>6.8</v>
      </c>
      <c r="L37" s="19" t="n">
        <v>5.7</v>
      </c>
      <c r="M37" s="19" t="n">
        <v>6.5</v>
      </c>
      <c r="N37" s="19" t="n">
        <v>5</v>
      </c>
      <c r="O37" s="23" t="n">
        <f aca="false">+(D37*$D$5+E37*$E$5+F37*$F$5+G37*$G$5+H37*$H$5+I37*$I$5+J37*$J$5+K37*$K$5+L37*$L$5+M37*$M$5+N37*$N$5)/$O$5</f>
        <v>5.7</v>
      </c>
      <c r="P37" s="22" t="n">
        <f aca="false">IF(D37&lt;4,0,IF(D37&lt;5,1,IF(D37&lt;5.5,1.5,IF(D37&lt;6.5,2,IF(D37&lt;7,2.5,IF(D37&lt;8,3,IF(D37&lt;8.5,3.5,IF(D37&lt;9.5,4,4.5))))))))</f>
        <v>1.5</v>
      </c>
      <c r="Q37" s="22" t="n">
        <f aca="false">IF(E37&lt;4,0,IF(E37&lt;5,1,IF(E37&lt;5.5,1.5,IF(E37&lt;6.5,2,IF(E37&lt;7,2.5,IF(E37&lt;8,3,IF(E37&lt;8.5,3.5,IF(E37&lt;9.5,4,4.5))))))))</f>
        <v>3</v>
      </c>
      <c r="R37" s="22" t="n">
        <f aca="false">IF(F37&lt;4,0,IF(F37&lt;5,1,IF(F37&lt;5.5,1.5,IF(F37&lt;6.5,2,IF(F37&lt;7,2.5,IF(F37&lt;8,3,IF(F37&lt;8.5,3.5,IF(F37&lt;9.5,4,4.5))))))))</f>
        <v>1.5</v>
      </c>
      <c r="S37" s="22" t="n">
        <f aca="false">IF(G37&lt;4,0,IF(G37&lt;5,1,IF(G37&lt;5.5,1.5,IF(G37&lt;6.5,2,IF(G37&lt;7,2.5,IF(G37&lt;8,3,IF(G37&lt;8.5,3.5,IF(G37&lt;9.5,4,4.5))))))))</f>
        <v>2</v>
      </c>
      <c r="T37" s="22" t="n">
        <f aca="false">IF(H37&lt;4,0,IF(H37&lt;5,1,IF(H37&lt;5.5,1.5,IF(H37&lt;6.5,2,IF(H37&lt;7,2.5,IF(H37&lt;8,3,IF(H37&lt;8.5,3.5,IF(H37&lt;9.5,4,4.5))))))))</f>
        <v>3</v>
      </c>
      <c r="U37" s="22" t="n">
        <f aca="false">IF(I37&lt;4,0,IF(I37&lt;5,1,IF(I37&lt;5.5,1.5,IF(I37&lt;6.5,2,IF(I37&lt;7,2.5,IF(I37&lt;8,3,IF(I37&lt;8.5,3.5,IF(I37&lt;9.5,4,4.5))))))))</f>
        <v>1</v>
      </c>
      <c r="V37" s="22" t="n">
        <f aca="false">IF(J37&lt;4,0,IF(J37&lt;5,1,IF(J37&lt;5.5,1.5,IF(J37&lt;6.5,2,IF(J37&lt;7,2.5,IF(J37&lt;8,3,IF(J37&lt;8.5,3.5,IF(J37&lt;9.5,4,4.5))))))))</f>
        <v>1.5</v>
      </c>
      <c r="W37" s="22" t="n">
        <f aca="false">IF(K37&lt;4,0,IF(K37&lt;5,1,IF(K37&lt;5.5,1.5,IF(K37&lt;6.5,2,IF(K37&lt;7,2.5,IF(K37&lt;8,3,IF(K37&lt;8.5,3.5,IF(K37&lt;9.5,4,4.5))))))))</f>
        <v>2.5</v>
      </c>
      <c r="X37" s="22" t="n">
        <f aca="false">IF(L37&lt;4,0,IF(L37&lt;5,1,IF(L37&lt;5.5,1.5,IF(L37&lt;6.5,2,IF(L37&lt;7,2.5,IF(L37&lt;8,3,IF(L37&lt;8.5,3.5,IF(L37&lt;9.5,4,4.5))))))))</f>
        <v>2</v>
      </c>
      <c r="Y37" s="22" t="n">
        <f aca="false">IF(M37&lt;4,0,IF(M37&lt;5,1,IF(M37&lt;5.5,1.5,IF(M37&lt;6.5,2,IF(M37&lt;7,2.5,IF(M37&lt;8,3,IF(M37&lt;8.5,3.5,IF(M37&lt;9.5,4,4.5))))))))</f>
        <v>2.5</v>
      </c>
      <c r="Z37" s="22" t="n">
        <f aca="false">IF(N37&lt;4,0,IF(N37&lt;5,1,IF(N37&lt;5.5,1.5,IF(N37&lt;6.5,2,IF(N37&lt;7,2.5,IF(N37&lt;8,3,IF(N37&lt;8.5,3.5,IF(N37&lt;9.5,4,4.5))))))))</f>
        <v>1.5</v>
      </c>
      <c r="AA37" s="23" t="n">
        <f aca="false">+(P37*$P$5+Q37*$Q$5+R37*$R$5+S37*$S$5+T37*$T$5+U37*$U$5+V37*$V$5+W37*$W$5+X37*$X$5+Y37*$Y$5+Z37*$Z$5)/$AA$5</f>
        <v>1.94</v>
      </c>
      <c r="AB37" s="24" t="str">
        <f aca="false">IF(AA37&gt;=3.6,"XS",IF(AA37&gt;=3.2,"Giỏi",IF(AA37&gt;=2.5,"Khá",IF(AA37&gt;=2,"TB",IF(AA37&gt;=1," Yếu","Kém")))))</f>
        <v> Yếu</v>
      </c>
      <c r="AC37" s="6" t="s">
        <v>27</v>
      </c>
      <c r="AD37" s="59" t="n">
        <v>4.1</v>
      </c>
      <c r="AE37" s="59" t="n">
        <v>5.7</v>
      </c>
      <c r="AF37" s="60" t="n">
        <v>6</v>
      </c>
      <c r="AG37" s="59" t="n">
        <v>5.7</v>
      </c>
      <c r="AH37" s="22" t="n">
        <v>7.9</v>
      </c>
      <c r="AI37" s="59" t="n">
        <v>4.1</v>
      </c>
      <c r="AJ37" s="60" t="n">
        <v>8.7</v>
      </c>
      <c r="AK37" s="60" t="n">
        <v>8.1</v>
      </c>
      <c r="AL37" s="59" t="n">
        <v>4.9</v>
      </c>
      <c r="AM37" s="23" t="n">
        <f aca="false">(AD37*$AD$5+AE37*$AE$5+AF37*$AF$5+AG37*$AG$5+AH37*$AH$5+AI37*$AI$5+AJ37*$AJ$5+AK37*$AK$5+AL37*$AL$5)/$AM$5</f>
        <v>5.78695652173913</v>
      </c>
      <c r="AN37" s="22" t="n">
        <f aca="false">IF(AD37&lt;4,0,IF(AD37&lt;5,1,IF(AD37&lt;5.5,1.5,IF(AD37&lt;6.5,2,IF(AD37&lt;7,2.5,IF(AD37&lt;8,3,IF(AD37&lt;8.5,3.5,IF(AD37&lt;9.5,4,4.5))))))))</f>
        <v>1</v>
      </c>
      <c r="AO37" s="22" t="n">
        <f aca="false">IF(AE37&lt;4,0,IF(AE37&lt;5,1,IF(AE37&lt;5.5,1.5,IF(AE37&lt;6.5,2,IF(AE37&lt;7,2.5,IF(AE37&lt;8,3,IF(AE37&lt;8.5,3.5,IF(AE37&lt;9.5,4,4.5))))))))</f>
        <v>2</v>
      </c>
      <c r="AP37" s="22" t="n">
        <f aca="false">IF(AF37&lt;4,0,IF(AF37&lt;5,1,IF(AF37&lt;5.5,1.5,IF(AF37&lt;6.5,2,IF(AF37&lt;7,2.5,IF(AF37&lt;8,3,IF(AF37&lt;8.5,3.5,IF(AF37&lt;9.5,4,4.5))))))))</f>
        <v>2</v>
      </c>
      <c r="AQ37" s="22" t="n">
        <f aca="false">IF(AG37&lt;4,0,IF(AG37&lt;5,1,IF(AG37&lt;5.5,1.5,IF(AG37&lt;6.5,2,IF(AG37&lt;7,2.5,IF(AG37&lt;8,3,IF(AG37&lt;8.5,3.5,IF(AG37&lt;9.5,4,4.5))))))))</f>
        <v>2</v>
      </c>
      <c r="AR37" s="22" t="n">
        <f aca="false">IF(AH37&lt;4,0,IF(AH37&lt;5,1,IF(AH37&lt;5.5,1.5,IF(AH37&lt;6.5,2,IF(AH37&lt;7,2.5,IF(AH37&lt;8,3,IF(AH37&lt;8.5,3.5,IF(AH37&lt;9.5,4,4.5))))))))</f>
        <v>3</v>
      </c>
      <c r="AS37" s="22" t="n">
        <f aca="false">IF(AI37&lt;4,0,IF(AI37&lt;5,1,IF(AI37&lt;5.5,1.5,IF(AI37&lt;6.5,2,IF(AI37&lt;7,2.5,IF(AI37&lt;8,3,IF(AI37&lt;8.5,3.5,IF(AI37&lt;9.5,4,4.5))))))))</f>
        <v>1</v>
      </c>
      <c r="AT37" s="22" t="n">
        <f aca="false">IF(AJ37&lt;4,0,IF(AJ37&lt;5,1,IF(AJ37&lt;5.5,1.5,IF(AJ37&lt;6.5,2,IF(AJ37&lt;7,2.5,IF(AJ37&lt;8,3,IF(AJ37&lt;8.5,3.5,IF(AJ37&lt;9.5,4,4.5))))))))</f>
        <v>4</v>
      </c>
      <c r="AU37" s="22" t="n">
        <f aca="false">IF(AK37&lt;4,0,IF(AK37&lt;5,1,IF(AK37&lt;5.5,1.5,IF(AK37&lt;6.5,2,IF(AK37&lt;7,2.5,IF(AK37&lt;8,3,IF(AK37&lt;8.5,3.5,IF(AK37&lt;9.5,4,4.5))))))))</f>
        <v>3.5</v>
      </c>
      <c r="AV37" s="22" t="n">
        <f aca="false">IF(AL37&lt;4,0,IF(AL37&lt;5,1,IF(AL37&lt;5.5,1.5,IF(AL37&lt;6.5,2,IF(AL37&lt;7,2.5,IF(AL37&lt;8,3,IF(AL37&lt;8.5,3.5,IF(AL37&lt;9.5,4,4.5))))))))</f>
        <v>1</v>
      </c>
      <c r="AW37" s="23" t="n">
        <f aca="false">+(AN37*$AN$5+AO37*$AO$5+AP37*$AP$5+AQ37*$AQ$5+AR37*$AR$5+AS37*$AS$5+AT37*$AT$5+AU37*$AU$5+AV37*$AV$5)/$AW$5</f>
        <v>1.93478260869565</v>
      </c>
      <c r="AX37" s="24" t="str">
        <f aca="false">IF(AW37&gt;=3.6,"XS",IF(AW37&gt;=3.2,"Giỏi",IF(AW37&gt;=2.5,"Khá",IF(AW37&gt;=2,"TB",IF(AW37&gt;=1,"Yếu","Kém")))))</f>
        <v>Yếu</v>
      </c>
      <c r="AY37" s="6" t="s">
        <v>27</v>
      </c>
      <c r="AZ37" s="91" t="n">
        <f aca="false">(O37*$O$5+AM37*$AM$5)/$AZ$5</f>
        <v>5.74166666666667</v>
      </c>
      <c r="BA37" s="92" t="n">
        <f aca="false">(AA37*$AA$5+AW37*$AW$5)/$BA$5</f>
        <v>1.9375</v>
      </c>
      <c r="BB37" s="93" t="str">
        <f aca="false">IF(BA37&gt;=3.6,"XS",IF(BA37&gt;=3.2,"Giỏi",IF(BA37&gt;=2.5,"Khá",IF(BA37&gt;=2,"TB",IF(BA37&gt;=1,"Yếu","Kém")))))</f>
        <v>Yếu</v>
      </c>
      <c r="BC37" s="70" t="s">
        <v>27</v>
      </c>
    </row>
    <row r="38" customFormat="false" ht="15.6" hidden="false" customHeight="true" outlineLevel="0" collapsed="false">
      <c r="A38" s="16" t="n">
        <v>33</v>
      </c>
      <c r="B38" s="26" t="s">
        <v>72</v>
      </c>
      <c r="C38" s="27" t="s">
        <v>73</v>
      </c>
      <c r="D38" s="19" t="n">
        <v>4.6</v>
      </c>
      <c r="E38" s="19" t="n">
        <v>7.1</v>
      </c>
      <c r="F38" s="20" t="n">
        <v>5.5</v>
      </c>
      <c r="G38" s="19" t="n">
        <v>6.3</v>
      </c>
      <c r="H38" s="19" t="n">
        <v>6.2</v>
      </c>
      <c r="I38" s="19" t="n">
        <v>4.1</v>
      </c>
      <c r="J38" s="20" t="n">
        <v>5.6</v>
      </c>
      <c r="K38" s="20" t="n">
        <v>6.2</v>
      </c>
      <c r="L38" s="19" t="n">
        <v>5.5</v>
      </c>
      <c r="M38" s="19" t="n">
        <v>5.5</v>
      </c>
      <c r="N38" s="19" t="n">
        <v>5.5</v>
      </c>
      <c r="O38" s="23" t="n">
        <f aca="false">+(D38*$D$5+E38*$E$5+F38*$F$5+G38*$G$5+H38*$H$5+I38*$I$5+J38*$J$5+K38*$K$5+L38*$L$5+M38*$M$5+N38*$N$5)/$O$5</f>
        <v>5.516</v>
      </c>
      <c r="P38" s="22" t="n">
        <f aca="false">IF(D38&lt;4,0,IF(D38&lt;5,1,IF(D38&lt;5.5,1.5,IF(D38&lt;6.5,2,IF(D38&lt;7,2.5,IF(D38&lt;8,3,IF(D38&lt;8.5,3.5,IF(D38&lt;9.5,4,4.5))))))))</f>
        <v>1</v>
      </c>
      <c r="Q38" s="22" t="n">
        <f aca="false">IF(E38&lt;4,0,IF(E38&lt;5,1,IF(E38&lt;5.5,1.5,IF(E38&lt;6.5,2,IF(E38&lt;7,2.5,IF(E38&lt;8,3,IF(E38&lt;8.5,3.5,IF(E38&lt;9.5,4,4.5))))))))</f>
        <v>3</v>
      </c>
      <c r="R38" s="22" t="n">
        <f aca="false">IF(F38&lt;4,0,IF(F38&lt;5,1,IF(F38&lt;5.5,1.5,IF(F38&lt;6.5,2,IF(F38&lt;7,2.5,IF(F38&lt;8,3,IF(F38&lt;8.5,3.5,IF(F38&lt;9.5,4,4.5))))))))</f>
        <v>2</v>
      </c>
      <c r="S38" s="22" t="n">
        <f aca="false">IF(G38&lt;4,0,IF(G38&lt;5,1,IF(G38&lt;5.5,1.5,IF(G38&lt;6.5,2,IF(G38&lt;7,2.5,IF(G38&lt;8,3,IF(G38&lt;8.5,3.5,IF(G38&lt;9.5,4,4.5))))))))</f>
        <v>2</v>
      </c>
      <c r="T38" s="22" t="n">
        <f aca="false">IF(H38&lt;4,0,IF(H38&lt;5,1,IF(H38&lt;5.5,1.5,IF(H38&lt;6.5,2,IF(H38&lt;7,2.5,IF(H38&lt;8,3,IF(H38&lt;8.5,3.5,IF(H38&lt;9.5,4,4.5))))))))</f>
        <v>2</v>
      </c>
      <c r="U38" s="22" t="n">
        <f aca="false">IF(I38&lt;4,0,IF(I38&lt;5,1,IF(I38&lt;5.5,1.5,IF(I38&lt;6.5,2,IF(I38&lt;7,2.5,IF(I38&lt;8,3,IF(I38&lt;8.5,3.5,IF(I38&lt;9.5,4,4.5))))))))</f>
        <v>1</v>
      </c>
      <c r="V38" s="22" t="n">
        <f aca="false">IF(J38&lt;4,0,IF(J38&lt;5,1,IF(J38&lt;5.5,1.5,IF(J38&lt;6.5,2,IF(J38&lt;7,2.5,IF(J38&lt;8,3,IF(J38&lt;8.5,3.5,IF(J38&lt;9.5,4,4.5))))))))</f>
        <v>2</v>
      </c>
      <c r="W38" s="22" t="n">
        <f aca="false">IF(K38&lt;4,0,IF(K38&lt;5,1,IF(K38&lt;5.5,1.5,IF(K38&lt;6.5,2,IF(K38&lt;7,2.5,IF(K38&lt;8,3,IF(K38&lt;8.5,3.5,IF(K38&lt;9.5,4,4.5))))))))</f>
        <v>2</v>
      </c>
      <c r="X38" s="22" t="n">
        <f aca="false">IF(L38&lt;4,0,IF(L38&lt;5,1,IF(L38&lt;5.5,1.5,IF(L38&lt;6.5,2,IF(L38&lt;7,2.5,IF(L38&lt;8,3,IF(L38&lt;8.5,3.5,IF(L38&lt;9.5,4,4.5))))))))</f>
        <v>2</v>
      </c>
      <c r="Y38" s="22" t="n">
        <f aca="false">IF(M38&lt;4,0,IF(M38&lt;5,1,IF(M38&lt;5.5,1.5,IF(M38&lt;6.5,2,IF(M38&lt;7,2.5,IF(M38&lt;8,3,IF(M38&lt;8.5,3.5,IF(M38&lt;9.5,4,4.5))))))))</f>
        <v>2</v>
      </c>
      <c r="Z38" s="22" t="n">
        <f aca="false">IF(N38&lt;4,0,IF(N38&lt;5,1,IF(N38&lt;5.5,1.5,IF(N38&lt;6.5,2,IF(N38&lt;7,2.5,IF(N38&lt;8,3,IF(N38&lt;8.5,3.5,IF(N38&lt;9.5,4,4.5))))))))</f>
        <v>2</v>
      </c>
      <c r="AA38" s="23" t="n">
        <f aca="false">+(P38*$P$5+Q38*$Q$5+R38*$R$5+S38*$S$5+T38*$T$5+U38*$U$5+V38*$V$5+W38*$W$5+X38*$X$5+Y38*$Y$5+Z38*$Z$5)/$AA$5</f>
        <v>1.84</v>
      </c>
      <c r="AB38" s="24" t="str">
        <f aca="false">IF(AA38&gt;=3.6,"XS",IF(AA38&gt;=3.2,"Giỏi",IF(AA38&gt;=2.5,"Khá",IF(AA38&gt;=2,"TB",IF(AA38&gt;=1," Yếu","Kém")))))</f>
        <v> Yếu</v>
      </c>
      <c r="AC38" s="6" t="s">
        <v>27</v>
      </c>
      <c r="AD38" s="59" t="n">
        <v>6.8</v>
      </c>
      <c r="AE38" s="59" t="n">
        <v>5.8</v>
      </c>
      <c r="AF38" s="60" t="n">
        <v>4.3</v>
      </c>
      <c r="AG38" s="59" t="n">
        <v>6.1</v>
      </c>
      <c r="AH38" s="22" t="n">
        <v>6.5</v>
      </c>
      <c r="AI38" s="59" t="n">
        <v>5.7</v>
      </c>
      <c r="AJ38" s="60" t="n">
        <v>8.1</v>
      </c>
      <c r="AK38" s="60" t="n">
        <v>7.5</v>
      </c>
      <c r="AL38" s="59" t="n">
        <v>5.5</v>
      </c>
      <c r="AM38" s="23" t="n">
        <f aca="false">(AD38*$AD$5+AE38*$AE$5+AF38*$AF$5+AG38*$AG$5+AH38*$AH$5+AI38*$AI$5+AJ38*$AJ$5+AK38*$AK$5+AL38*$AL$5)/$AM$5</f>
        <v>5.92173913043478</v>
      </c>
      <c r="AN38" s="22" t="n">
        <f aca="false">IF(AD38&lt;4,0,IF(AD38&lt;5,1,IF(AD38&lt;5.5,1.5,IF(AD38&lt;6.5,2,IF(AD38&lt;7,2.5,IF(AD38&lt;8,3,IF(AD38&lt;8.5,3.5,IF(AD38&lt;9.5,4,4.5))))))))</f>
        <v>2.5</v>
      </c>
      <c r="AO38" s="22" t="n">
        <f aca="false">IF(AE38&lt;4,0,IF(AE38&lt;5,1,IF(AE38&lt;5.5,1.5,IF(AE38&lt;6.5,2,IF(AE38&lt;7,2.5,IF(AE38&lt;8,3,IF(AE38&lt;8.5,3.5,IF(AE38&lt;9.5,4,4.5))))))))</f>
        <v>2</v>
      </c>
      <c r="AP38" s="22" t="n">
        <f aca="false">IF(AF38&lt;4,0,IF(AF38&lt;5,1,IF(AF38&lt;5.5,1.5,IF(AF38&lt;6.5,2,IF(AF38&lt;7,2.5,IF(AF38&lt;8,3,IF(AF38&lt;8.5,3.5,IF(AF38&lt;9.5,4,4.5))))))))</f>
        <v>1</v>
      </c>
      <c r="AQ38" s="22" t="n">
        <f aca="false">IF(AG38&lt;4,0,IF(AG38&lt;5,1,IF(AG38&lt;5.5,1.5,IF(AG38&lt;6.5,2,IF(AG38&lt;7,2.5,IF(AG38&lt;8,3,IF(AG38&lt;8.5,3.5,IF(AG38&lt;9.5,4,4.5))))))))</f>
        <v>2</v>
      </c>
      <c r="AR38" s="22" t="n">
        <f aca="false">IF(AH38&lt;4,0,IF(AH38&lt;5,1,IF(AH38&lt;5.5,1.5,IF(AH38&lt;6.5,2,IF(AH38&lt;7,2.5,IF(AH38&lt;8,3,IF(AH38&lt;8.5,3.5,IF(AH38&lt;9.5,4,4.5))))))))</f>
        <v>2.5</v>
      </c>
      <c r="AS38" s="22" t="n">
        <f aca="false">IF(AI38&lt;4,0,IF(AI38&lt;5,1,IF(AI38&lt;5.5,1.5,IF(AI38&lt;6.5,2,IF(AI38&lt;7,2.5,IF(AI38&lt;8,3,IF(AI38&lt;8.5,3.5,IF(AI38&lt;9.5,4,4.5))))))))</f>
        <v>2</v>
      </c>
      <c r="AT38" s="22" t="n">
        <f aca="false">IF(AJ38&lt;4,0,IF(AJ38&lt;5,1,IF(AJ38&lt;5.5,1.5,IF(AJ38&lt;6.5,2,IF(AJ38&lt;7,2.5,IF(AJ38&lt;8,3,IF(AJ38&lt;8.5,3.5,IF(AJ38&lt;9.5,4,4.5))))))))</f>
        <v>3.5</v>
      </c>
      <c r="AU38" s="22" t="n">
        <f aca="false">IF(AK38&lt;4,0,IF(AK38&lt;5,1,IF(AK38&lt;5.5,1.5,IF(AK38&lt;6.5,2,IF(AK38&lt;7,2.5,IF(AK38&lt;8,3,IF(AK38&lt;8.5,3.5,IF(AK38&lt;9.5,4,4.5))))))))</f>
        <v>3</v>
      </c>
      <c r="AV38" s="22" t="n">
        <f aca="false">IF(AL38&lt;4,0,IF(AL38&lt;5,1,IF(AL38&lt;5.5,1.5,IF(AL38&lt;6.5,2,IF(AL38&lt;7,2.5,IF(AL38&lt;8,3,IF(AL38&lt;8.5,3.5,IF(AL38&lt;9.5,4,4.5))))))))</f>
        <v>2</v>
      </c>
      <c r="AW38" s="23" t="n">
        <f aca="false">+(AN38*$AN$5+AO38*$AO$5+AP38*$AP$5+AQ38*$AQ$5+AR38*$AR$5+AS38*$AS$5+AT38*$AT$5+AU38*$AU$5+AV38*$AV$5)/$AW$5</f>
        <v>2.06521739130435</v>
      </c>
      <c r="AX38" s="24" t="str">
        <f aca="false">IF(AW38&gt;=3.6,"XS",IF(AW38&gt;=3.2,"Giỏi",IF(AW38&gt;=2.5,"Khá",IF(AW38&gt;=2,"TB",IF(AW38&gt;=1,"Yếu","Kém")))))</f>
        <v>TB</v>
      </c>
      <c r="AY38" s="6" t="s">
        <v>22</v>
      </c>
      <c r="AZ38" s="91" t="n">
        <f aca="false">(O38*$O$5+AM38*$AM$5)/$AZ$5</f>
        <v>5.71041666666667</v>
      </c>
      <c r="BA38" s="92" t="n">
        <f aca="false">(AA38*$AA$5+AW38*$AW$5)/$BA$5</f>
        <v>1.94791666666667</v>
      </c>
      <c r="BB38" s="93" t="str">
        <f aca="false">IF(BA38&gt;=3.6,"XS",IF(BA38&gt;=3.2,"Giỏi",IF(BA38&gt;=2.5,"Khá",IF(BA38&gt;=2,"TB",IF(BA38&gt;=1,"Yếu","Kém")))))</f>
        <v>Yếu</v>
      </c>
      <c r="BC38" s="70" t="s">
        <v>27</v>
      </c>
    </row>
    <row r="39" customFormat="false" ht="15.6" hidden="false" customHeight="true" outlineLevel="0" collapsed="false">
      <c r="A39" s="16" t="n">
        <v>34</v>
      </c>
      <c r="B39" s="26" t="s">
        <v>75</v>
      </c>
      <c r="C39" s="27" t="s">
        <v>73</v>
      </c>
      <c r="D39" s="19" t="n">
        <v>5.5</v>
      </c>
      <c r="E39" s="19" t="n">
        <v>8.1</v>
      </c>
      <c r="F39" s="20" t="n">
        <v>5.2</v>
      </c>
      <c r="G39" s="19" t="n">
        <v>7.3</v>
      </c>
      <c r="H39" s="19" t="n">
        <v>7.8</v>
      </c>
      <c r="I39" s="19" t="n">
        <v>4.1</v>
      </c>
      <c r="J39" s="20" t="n">
        <v>6</v>
      </c>
      <c r="K39" s="20" t="n">
        <v>6.6</v>
      </c>
      <c r="L39" s="19" t="n">
        <v>5</v>
      </c>
      <c r="M39" s="19" t="n">
        <v>8</v>
      </c>
      <c r="N39" s="19" t="n">
        <v>5.3</v>
      </c>
      <c r="O39" s="23" t="n">
        <f aca="false">+(D39*$D$5+E39*$E$5+F39*$F$5+G39*$G$5+H39*$H$5+I39*$I$5+J39*$J$5+K39*$K$5+L39*$L$5+M39*$M$5+N39*$N$5)/$O$5</f>
        <v>6.16</v>
      </c>
      <c r="P39" s="22" t="n">
        <f aca="false">IF(D39&lt;4,0,IF(D39&lt;5,1,IF(D39&lt;5.5,1.5,IF(D39&lt;6.5,2,IF(D39&lt;7,2.5,IF(D39&lt;8,3,IF(D39&lt;8.5,3.5,IF(D39&lt;9.5,4,4.5))))))))</f>
        <v>2</v>
      </c>
      <c r="Q39" s="22" t="n">
        <f aca="false">IF(E39&lt;4,0,IF(E39&lt;5,1,IF(E39&lt;5.5,1.5,IF(E39&lt;6.5,2,IF(E39&lt;7,2.5,IF(E39&lt;8,3,IF(E39&lt;8.5,3.5,IF(E39&lt;9.5,4,4.5))))))))</f>
        <v>3.5</v>
      </c>
      <c r="R39" s="22" t="n">
        <f aca="false">IF(F39&lt;4,0,IF(F39&lt;5,1,IF(F39&lt;5.5,1.5,IF(F39&lt;6.5,2,IF(F39&lt;7,2.5,IF(F39&lt;8,3,IF(F39&lt;8.5,3.5,IF(F39&lt;9.5,4,4.5))))))))</f>
        <v>1.5</v>
      </c>
      <c r="S39" s="22" t="n">
        <f aca="false">IF(G39&lt;4,0,IF(G39&lt;5,1,IF(G39&lt;5.5,1.5,IF(G39&lt;6.5,2,IF(G39&lt;7,2.5,IF(G39&lt;8,3,IF(G39&lt;8.5,3.5,IF(G39&lt;9.5,4,4.5))))))))</f>
        <v>3</v>
      </c>
      <c r="T39" s="22" t="n">
        <f aca="false">IF(H39&lt;4,0,IF(H39&lt;5,1,IF(H39&lt;5.5,1.5,IF(H39&lt;6.5,2,IF(H39&lt;7,2.5,IF(H39&lt;8,3,IF(H39&lt;8.5,3.5,IF(H39&lt;9.5,4,4.5))))))))</f>
        <v>3</v>
      </c>
      <c r="U39" s="22" t="n">
        <f aca="false">IF(I39&lt;4,0,IF(I39&lt;5,1,IF(I39&lt;5.5,1.5,IF(I39&lt;6.5,2,IF(I39&lt;7,2.5,IF(I39&lt;8,3,IF(I39&lt;8.5,3.5,IF(I39&lt;9.5,4,4.5))))))))</f>
        <v>1</v>
      </c>
      <c r="V39" s="22" t="n">
        <f aca="false">IF(J39&lt;4,0,IF(J39&lt;5,1,IF(J39&lt;5.5,1.5,IF(J39&lt;6.5,2,IF(J39&lt;7,2.5,IF(J39&lt;8,3,IF(J39&lt;8.5,3.5,IF(J39&lt;9.5,4,4.5))))))))</f>
        <v>2</v>
      </c>
      <c r="W39" s="22" t="n">
        <f aca="false">IF(K39&lt;4,0,IF(K39&lt;5,1,IF(K39&lt;5.5,1.5,IF(K39&lt;6.5,2,IF(K39&lt;7,2.5,IF(K39&lt;8,3,IF(K39&lt;8.5,3.5,IF(K39&lt;9.5,4,4.5))))))))</f>
        <v>2.5</v>
      </c>
      <c r="X39" s="22" t="n">
        <f aca="false">IF(L39&lt;4,0,IF(L39&lt;5,1,IF(L39&lt;5.5,1.5,IF(L39&lt;6.5,2,IF(L39&lt;7,2.5,IF(L39&lt;8,3,IF(L39&lt;8.5,3.5,IF(L39&lt;9.5,4,4.5))))))))</f>
        <v>1.5</v>
      </c>
      <c r="Y39" s="22" t="n">
        <f aca="false">IF(M39&lt;4,0,IF(M39&lt;5,1,IF(M39&lt;5.5,1.5,IF(M39&lt;6.5,2,IF(M39&lt;7,2.5,IF(M39&lt;8,3,IF(M39&lt;8.5,3.5,IF(M39&lt;9.5,4,4.5))))))))</f>
        <v>3.5</v>
      </c>
      <c r="Z39" s="22" t="n">
        <f aca="false">IF(N39&lt;4,0,IF(N39&lt;5,1,IF(N39&lt;5.5,1.5,IF(N39&lt;6.5,2,IF(N39&lt;7,2.5,IF(N39&lt;8,3,IF(N39&lt;8.5,3.5,IF(N39&lt;9.5,4,4.5))))))))</f>
        <v>1.5</v>
      </c>
      <c r="AA39" s="23" t="n">
        <f aca="false">+(P39*$P$5+Q39*$Q$5+R39*$R$5+S39*$S$5+T39*$T$5+U39*$U$5+V39*$V$5+W39*$W$5+X39*$X$5+Y39*$Y$5+Z39*$Z$5)/$AA$5</f>
        <v>2.22</v>
      </c>
      <c r="AB39" s="24" t="str">
        <f aca="false">IF(AA39&gt;=3.6,"XS",IF(AA39&gt;=3.2,"Giỏi",IF(AA39&gt;=2.5,"Khá",IF(AA39&gt;=2,"TB",IF(AA39&gt;=1," Yếu","Kém")))))</f>
        <v>TB</v>
      </c>
      <c r="AC39" s="6" t="s">
        <v>22</v>
      </c>
      <c r="AD39" s="59" t="n">
        <v>5.6</v>
      </c>
      <c r="AE39" s="59" t="n">
        <v>6</v>
      </c>
      <c r="AF39" s="60" t="n">
        <v>5.7</v>
      </c>
      <c r="AG39" s="59" t="n">
        <v>5.8</v>
      </c>
      <c r="AH39" s="22" t="n">
        <v>7.1</v>
      </c>
      <c r="AI39" s="59" t="n">
        <v>4.1</v>
      </c>
      <c r="AJ39" s="60" t="n">
        <v>8.1</v>
      </c>
      <c r="AK39" s="60" t="n">
        <v>8.1</v>
      </c>
      <c r="AL39" s="59" t="n">
        <v>5.8</v>
      </c>
      <c r="AM39" s="23" t="n">
        <f aca="false">(AD39*$AD$5+AE39*$AE$5+AF39*$AF$5+AG39*$AG$5+AH39*$AH$5+AI39*$AI$5+AJ39*$AJ$5+AK39*$AK$5+AL39*$AL$5)/$AM$5</f>
        <v>5.93913043478261</v>
      </c>
      <c r="AN39" s="22" t="n">
        <f aca="false">IF(AD39&lt;4,0,IF(AD39&lt;5,1,IF(AD39&lt;5.5,1.5,IF(AD39&lt;6.5,2,IF(AD39&lt;7,2.5,IF(AD39&lt;8,3,IF(AD39&lt;8.5,3.5,IF(AD39&lt;9.5,4,4.5))))))))</f>
        <v>2</v>
      </c>
      <c r="AO39" s="22" t="n">
        <f aca="false">IF(AE39&lt;4,0,IF(AE39&lt;5,1,IF(AE39&lt;5.5,1.5,IF(AE39&lt;6.5,2,IF(AE39&lt;7,2.5,IF(AE39&lt;8,3,IF(AE39&lt;8.5,3.5,IF(AE39&lt;9.5,4,4.5))))))))</f>
        <v>2</v>
      </c>
      <c r="AP39" s="22" t="n">
        <f aca="false">IF(AF39&lt;4,0,IF(AF39&lt;5,1,IF(AF39&lt;5.5,1.5,IF(AF39&lt;6.5,2,IF(AF39&lt;7,2.5,IF(AF39&lt;8,3,IF(AF39&lt;8.5,3.5,IF(AF39&lt;9.5,4,4.5))))))))</f>
        <v>2</v>
      </c>
      <c r="AQ39" s="22" t="n">
        <f aca="false">IF(AG39&lt;4,0,IF(AG39&lt;5,1,IF(AG39&lt;5.5,1.5,IF(AG39&lt;6.5,2,IF(AG39&lt;7,2.5,IF(AG39&lt;8,3,IF(AG39&lt;8.5,3.5,IF(AG39&lt;9.5,4,4.5))))))))</f>
        <v>2</v>
      </c>
      <c r="AR39" s="22" t="n">
        <f aca="false">IF(AH39&lt;4,0,IF(AH39&lt;5,1,IF(AH39&lt;5.5,1.5,IF(AH39&lt;6.5,2,IF(AH39&lt;7,2.5,IF(AH39&lt;8,3,IF(AH39&lt;8.5,3.5,IF(AH39&lt;9.5,4,4.5))))))))</f>
        <v>3</v>
      </c>
      <c r="AS39" s="22" t="n">
        <f aca="false">IF(AI39&lt;4,0,IF(AI39&lt;5,1,IF(AI39&lt;5.5,1.5,IF(AI39&lt;6.5,2,IF(AI39&lt;7,2.5,IF(AI39&lt;8,3,IF(AI39&lt;8.5,3.5,IF(AI39&lt;9.5,4,4.5))))))))</f>
        <v>1</v>
      </c>
      <c r="AT39" s="22" t="n">
        <f aca="false">IF(AJ39&lt;4,0,IF(AJ39&lt;5,1,IF(AJ39&lt;5.5,1.5,IF(AJ39&lt;6.5,2,IF(AJ39&lt;7,2.5,IF(AJ39&lt;8,3,IF(AJ39&lt;8.5,3.5,IF(AJ39&lt;9.5,4,4.5))))))))</f>
        <v>3.5</v>
      </c>
      <c r="AU39" s="22" t="n">
        <f aca="false">IF(AK39&lt;4,0,IF(AK39&lt;5,1,IF(AK39&lt;5.5,1.5,IF(AK39&lt;6.5,2,IF(AK39&lt;7,2.5,IF(AK39&lt;8,3,IF(AK39&lt;8.5,3.5,IF(AK39&lt;9.5,4,4.5))))))))</f>
        <v>3.5</v>
      </c>
      <c r="AV39" s="22" t="n">
        <f aca="false">IF(AL39&lt;4,0,IF(AL39&lt;5,1,IF(AL39&lt;5.5,1.5,IF(AL39&lt;6.5,2,IF(AL39&lt;7,2.5,IF(AL39&lt;8,3,IF(AL39&lt;8.5,3.5,IF(AL39&lt;9.5,4,4.5))))))))</f>
        <v>2</v>
      </c>
      <c r="AW39" s="23" t="n">
        <f aca="false">+(AN39*$AN$5+AO39*$AO$5+AP39*$AP$5+AQ39*$AQ$5+AR39*$AR$5+AS39*$AS$5+AT39*$AT$5+AU39*$AU$5+AV39*$AV$5)/$AW$5</f>
        <v>2.1304347826087</v>
      </c>
      <c r="AX39" s="24" t="str">
        <f aca="false">IF(AW39&gt;=3.6,"XS",IF(AW39&gt;=3.2,"Giỏi",IF(AW39&gt;=2.5,"Khá",IF(AW39&gt;=2,"TB",IF(AW39&gt;=1,"Yếu","Kém")))))</f>
        <v>TB</v>
      </c>
      <c r="AY39" s="6" t="s">
        <v>22</v>
      </c>
      <c r="AZ39" s="91" t="n">
        <f aca="false">(O39*$O$5+AM39*$AM$5)/$AZ$5</f>
        <v>6.05416666666666</v>
      </c>
      <c r="BA39" s="92" t="n">
        <f aca="false">(AA39*$AA$5+AW39*$AW$5)/$BA$5</f>
        <v>2.17708333333333</v>
      </c>
      <c r="BB39" s="93" t="str">
        <f aca="false">IF(BA39&gt;=3.6,"XS",IF(BA39&gt;=3.2,"Giỏi",IF(BA39&gt;=2.5,"Khá",IF(BA39&gt;=2,"TB",IF(BA39&gt;=1,"Yếu","Kém")))))</f>
        <v>TB</v>
      </c>
      <c r="BC39" s="70" t="s">
        <v>22</v>
      </c>
    </row>
    <row r="40" customFormat="false" ht="15.6" hidden="false" customHeight="true" outlineLevel="0" collapsed="false">
      <c r="A40" s="16" t="n">
        <v>35</v>
      </c>
      <c r="B40" s="26" t="s">
        <v>76</v>
      </c>
      <c r="C40" s="27" t="s">
        <v>77</v>
      </c>
      <c r="D40" s="19" t="n">
        <v>4</v>
      </c>
      <c r="E40" s="19" t="n">
        <v>7.1</v>
      </c>
      <c r="F40" s="20" t="n">
        <v>5.7</v>
      </c>
      <c r="G40" s="19" t="n">
        <v>8.2</v>
      </c>
      <c r="H40" s="19" t="n">
        <v>6.7</v>
      </c>
      <c r="I40" s="28" t="n">
        <v>6.5</v>
      </c>
      <c r="J40" s="20" t="n">
        <v>5.6</v>
      </c>
      <c r="K40" s="20" t="n">
        <v>5.3</v>
      </c>
      <c r="L40" s="19" t="n">
        <v>5.7</v>
      </c>
      <c r="M40" s="19" t="n">
        <v>5.1</v>
      </c>
      <c r="N40" s="19" t="n">
        <v>4.5</v>
      </c>
      <c r="O40" s="23" t="n">
        <f aca="false">+(D40*$D$5+E40*$E$5+F40*$F$5+G40*$G$5+H40*$H$5+I40*$I$5+J40*$J$5+K40*$K$5+L40*$L$5+M40*$M$5+N40*$N$5)/$O$5</f>
        <v>5.876</v>
      </c>
      <c r="P40" s="22" t="n">
        <f aca="false">IF(D40&lt;4,0,IF(D40&lt;5,1,IF(D40&lt;5.5,1.5,IF(D40&lt;6.5,2,IF(D40&lt;7,2.5,IF(D40&lt;8,3,IF(D40&lt;8.5,3.5,IF(D40&lt;9.5,4,4.5))))))))</f>
        <v>1</v>
      </c>
      <c r="Q40" s="22" t="n">
        <f aca="false">IF(E40&lt;4,0,IF(E40&lt;5,1,IF(E40&lt;5.5,1.5,IF(E40&lt;6.5,2,IF(E40&lt;7,2.5,IF(E40&lt;8,3,IF(E40&lt;8.5,3.5,IF(E40&lt;9.5,4,4.5))))))))</f>
        <v>3</v>
      </c>
      <c r="R40" s="22" t="n">
        <f aca="false">IF(F40&lt;4,0,IF(F40&lt;5,1,IF(F40&lt;5.5,1.5,IF(F40&lt;6.5,2,IF(F40&lt;7,2.5,IF(F40&lt;8,3,IF(F40&lt;8.5,3.5,IF(F40&lt;9.5,4,4.5))))))))</f>
        <v>2</v>
      </c>
      <c r="S40" s="22" t="n">
        <f aca="false">IF(G40&lt;4,0,IF(G40&lt;5,1,IF(G40&lt;5.5,1.5,IF(G40&lt;6.5,2,IF(G40&lt;7,2.5,IF(G40&lt;8,3,IF(G40&lt;8.5,3.5,IF(G40&lt;9.5,4,4.5))))))))</f>
        <v>3.5</v>
      </c>
      <c r="T40" s="22" t="n">
        <f aca="false">IF(H40&lt;4,0,IF(H40&lt;5,1,IF(H40&lt;5.5,1.5,IF(H40&lt;6.5,2,IF(H40&lt;7,2.5,IF(H40&lt;8,3,IF(H40&lt;8.5,3.5,IF(H40&lt;9.5,4,4.5))))))))</f>
        <v>2.5</v>
      </c>
      <c r="U40" s="22" t="n">
        <f aca="false">IF(I40&lt;4,0,IF(I40&lt;5,1,IF(I40&lt;5.5,1.5,IF(I40&lt;6.5,2,IF(I40&lt;7,2.5,IF(I40&lt;8,3,IF(I40&lt;8.5,3.5,IF(I40&lt;9.5,4,4.5))))))))</f>
        <v>2.5</v>
      </c>
      <c r="V40" s="22" t="n">
        <f aca="false">IF(J40&lt;4,0,IF(J40&lt;5,1,IF(J40&lt;5.5,1.5,IF(J40&lt;6.5,2,IF(J40&lt;7,2.5,IF(J40&lt;8,3,IF(J40&lt;8.5,3.5,IF(J40&lt;9.5,4,4.5))))))))</f>
        <v>2</v>
      </c>
      <c r="W40" s="22" t="n">
        <f aca="false">IF(K40&lt;4,0,IF(K40&lt;5,1,IF(K40&lt;5.5,1.5,IF(K40&lt;6.5,2,IF(K40&lt;7,2.5,IF(K40&lt;8,3,IF(K40&lt;8.5,3.5,IF(K40&lt;9.5,4,4.5))))))))</f>
        <v>1.5</v>
      </c>
      <c r="X40" s="22" t="n">
        <f aca="false">IF(L40&lt;4,0,IF(L40&lt;5,1,IF(L40&lt;5.5,1.5,IF(L40&lt;6.5,2,IF(L40&lt;7,2.5,IF(L40&lt;8,3,IF(L40&lt;8.5,3.5,IF(L40&lt;9.5,4,4.5))))))))</f>
        <v>2</v>
      </c>
      <c r="Y40" s="22" t="n">
        <f aca="false">IF(M40&lt;4,0,IF(M40&lt;5,1,IF(M40&lt;5.5,1.5,IF(M40&lt;6.5,2,IF(M40&lt;7,2.5,IF(M40&lt;8,3,IF(M40&lt;8.5,3.5,IF(M40&lt;9.5,4,4.5))))))))</f>
        <v>1.5</v>
      </c>
      <c r="Z40" s="22" t="n">
        <f aca="false">IF(N40&lt;4,0,IF(N40&lt;5,1,IF(N40&lt;5.5,1.5,IF(N40&lt;6.5,2,IF(N40&lt;7,2.5,IF(N40&lt;8,3,IF(N40&lt;8.5,3.5,IF(N40&lt;9.5,4,4.5))))))))</f>
        <v>1</v>
      </c>
      <c r="AA40" s="23" t="n">
        <f aca="false">+(P40*$P$5+Q40*$Q$5+R40*$R$5+S40*$S$5+T40*$T$5+U40*$U$5+V40*$V$5+W40*$W$5+X40*$X$5+Y40*$Y$5+Z40*$Z$5)/$AA$5</f>
        <v>2.06</v>
      </c>
      <c r="AB40" s="24" t="str">
        <f aca="false">IF(AA40&gt;=3.6,"XS",IF(AA40&gt;=3.2,"Giỏi",IF(AA40&gt;=2.5,"Khá",IF(AA40&gt;=2,"TB",IF(AA40&gt;=1," Yếu","Kém")))))</f>
        <v>TB</v>
      </c>
      <c r="AC40" s="6" t="s">
        <v>27</v>
      </c>
      <c r="AD40" s="59" t="n">
        <v>4.3</v>
      </c>
      <c r="AE40" s="59" t="n">
        <v>5.5</v>
      </c>
      <c r="AF40" s="60" t="n">
        <v>6.1</v>
      </c>
      <c r="AG40" s="59" t="n">
        <v>7</v>
      </c>
      <c r="AH40" s="22" t="n">
        <v>7.1</v>
      </c>
      <c r="AI40" s="59" t="n">
        <v>4</v>
      </c>
      <c r="AJ40" s="60" t="n">
        <v>8.1</v>
      </c>
      <c r="AK40" s="60" t="n">
        <v>8.1</v>
      </c>
      <c r="AL40" s="59" t="n">
        <v>7.6</v>
      </c>
      <c r="AM40" s="23" t="n">
        <f aca="false">(AD40*$AD$5+AE40*$AE$5+AF40*$AF$5+AG40*$AG$5+AH40*$AH$5+AI40*$AI$5+AJ40*$AJ$5+AK40*$AK$5+AL40*$AL$5)/$AM$5</f>
        <v>6</v>
      </c>
      <c r="AN40" s="22" t="n">
        <f aca="false">IF(AD40&lt;4,0,IF(AD40&lt;5,1,IF(AD40&lt;5.5,1.5,IF(AD40&lt;6.5,2,IF(AD40&lt;7,2.5,IF(AD40&lt;8,3,IF(AD40&lt;8.5,3.5,IF(AD40&lt;9.5,4,4.5))))))))</f>
        <v>1</v>
      </c>
      <c r="AO40" s="22" t="n">
        <f aca="false">IF(AE40&lt;4,0,IF(AE40&lt;5,1,IF(AE40&lt;5.5,1.5,IF(AE40&lt;6.5,2,IF(AE40&lt;7,2.5,IF(AE40&lt;8,3,IF(AE40&lt;8.5,3.5,IF(AE40&lt;9.5,4,4.5))))))))</f>
        <v>2</v>
      </c>
      <c r="AP40" s="22" t="n">
        <f aca="false">IF(AF40&lt;4,0,IF(AF40&lt;5,1,IF(AF40&lt;5.5,1.5,IF(AF40&lt;6.5,2,IF(AF40&lt;7,2.5,IF(AF40&lt;8,3,IF(AF40&lt;8.5,3.5,IF(AF40&lt;9.5,4,4.5))))))))</f>
        <v>2</v>
      </c>
      <c r="AQ40" s="22" t="n">
        <f aca="false">IF(AG40&lt;4,0,IF(AG40&lt;5,1,IF(AG40&lt;5.5,1.5,IF(AG40&lt;6.5,2,IF(AG40&lt;7,2.5,IF(AG40&lt;8,3,IF(AG40&lt;8.5,3.5,IF(AG40&lt;9.5,4,4.5))))))))</f>
        <v>3</v>
      </c>
      <c r="AR40" s="22" t="n">
        <f aca="false">IF(AH40&lt;4,0,IF(AH40&lt;5,1,IF(AH40&lt;5.5,1.5,IF(AH40&lt;6.5,2,IF(AH40&lt;7,2.5,IF(AH40&lt;8,3,IF(AH40&lt;8.5,3.5,IF(AH40&lt;9.5,4,4.5))))))))</f>
        <v>3</v>
      </c>
      <c r="AS40" s="22" t="n">
        <f aca="false">IF(AI40&lt;4,0,IF(AI40&lt;5,1,IF(AI40&lt;5.5,1.5,IF(AI40&lt;6.5,2,IF(AI40&lt;7,2.5,IF(AI40&lt;8,3,IF(AI40&lt;8.5,3.5,IF(AI40&lt;9.5,4,4.5))))))))</f>
        <v>1</v>
      </c>
      <c r="AT40" s="22" t="n">
        <f aca="false">IF(AJ40&lt;4,0,IF(AJ40&lt;5,1,IF(AJ40&lt;5.5,1.5,IF(AJ40&lt;6.5,2,IF(AJ40&lt;7,2.5,IF(AJ40&lt;8,3,IF(AJ40&lt;8.5,3.5,IF(AJ40&lt;9.5,4,4.5))))))))</f>
        <v>3.5</v>
      </c>
      <c r="AU40" s="22" t="n">
        <f aca="false">IF(AK40&lt;4,0,IF(AK40&lt;5,1,IF(AK40&lt;5.5,1.5,IF(AK40&lt;6.5,2,IF(AK40&lt;7,2.5,IF(AK40&lt;8,3,IF(AK40&lt;8.5,3.5,IF(AK40&lt;9.5,4,4.5))))))))</f>
        <v>3.5</v>
      </c>
      <c r="AV40" s="22" t="n">
        <f aca="false">IF(AL40&lt;4,0,IF(AL40&lt;5,1,IF(AL40&lt;5.5,1.5,IF(AL40&lt;6.5,2,IF(AL40&lt;7,2.5,IF(AL40&lt;8,3,IF(AL40&lt;8.5,3.5,IF(AL40&lt;9.5,4,4.5))))))))</f>
        <v>3</v>
      </c>
      <c r="AW40" s="23" t="n">
        <f aca="false">+(AN40*$AN$5+AO40*$AO$5+AP40*$AP$5+AQ40*$AQ$5+AR40*$AR$5+AS40*$AS$5+AT40*$AT$5+AU40*$AU$5+AV40*$AV$5)/$AW$5</f>
        <v>2.17391304347826</v>
      </c>
      <c r="AX40" s="24" t="str">
        <f aca="false">IF(AW40&gt;=3.6,"XS",IF(AW40&gt;=3.2,"Giỏi",IF(AW40&gt;=2.5,"Khá",IF(AW40&gt;=2,"TB",IF(AW40&gt;=1,"Yếu","Kém")))))</f>
        <v>TB</v>
      </c>
      <c r="AY40" s="6" t="s">
        <v>27</v>
      </c>
      <c r="AZ40" s="91" t="n">
        <f aca="false">(O40*$O$5+AM40*$AM$5)/$AZ$5</f>
        <v>5.93541666666667</v>
      </c>
      <c r="BA40" s="92" t="n">
        <f aca="false">(AA40*$AA$5+AW40*$AW$5)/$BA$5</f>
        <v>2.11458333333333</v>
      </c>
      <c r="BB40" s="93" t="str">
        <f aca="false">IF(BA40&gt;=3.6,"XS",IF(BA40&gt;=3.2,"Giỏi",IF(BA40&gt;=2.5,"Khá",IF(BA40&gt;=2,"TB",IF(BA40&gt;=1,"Yếu","Kém")))))</f>
        <v>TB</v>
      </c>
      <c r="BC40" s="70" t="s">
        <v>27</v>
      </c>
    </row>
    <row r="42" customFormat="false" ht="51" hidden="false" customHeight="false" outlineLevel="0" collapsed="false">
      <c r="B42" s="95" t="s">
        <v>78</v>
      </c>
      <c r="C42" s="96" t="s">
        <v>79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Y42" s="99" t="s">
        <v>111</v>
      </c>
      <c r="AZ42" s="99"/>
      <c r="BA42" s="99"/>
      <c r="BB42" s="99"/>
      <c r="BC42" s="99"/>
    </row>
    <row r="43" customFormat="false" ht="15" hidden="false" customHeight="false" outlineLevel="0" collapsed="false">
      <c r="B43" s="100" t="s">
        <v>80</v>
      </c>
      <c r="C43" s="101" t="n">
        <v>1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5" hidden="false" customHeight="false" outlineLevel="0" collapsed="false">
      <c r="B44" s="100" t="s">
        <v>81</v>
      </c>
      <c r="C44" s="101" t="n">
        <v>34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5" hidden="false" customHeight="false" outlineLevel="0" collapsed="false">
      <c r="B45" s="100" t="s">
        <v>82</v>
      </c>
      <c r="C45" s="101" t="n">
        <f aca="false">SUM(C43:C44)</f>
        <v>35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Y45" s="102" t="s">
        <v>112</v>
      </c>
      <c r="AZ45" s="102"/>
      <c r="BA45" s="102"/>
      <c r="BB45" s="102"/>
      <c r="BC45" s="102"/>
    </row>
    <row r="46" customFormat="false" ht="15" hidden="false" customHeight="false" outlineLevel="0" collapsed="false">
      <c r="B46" s="100" t="s">
        <v>83</v>
      </c>
      <c r="C46" s="101" t="n">
        <v>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5" hidden="false" customHeight="false" outlineLevel="0" collapsed="false">
      <c r="B47" s="103" t="s">
        <v>84</v>
      </c>
      <c r="C47" s="104" t="n">
        <f aca="false">COUNTIF(BB6:BB40,"XS")</f>
        <v>1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5" hidden="false" customHeight="false" outlineLevel="0" collapsed="false">
      <c r="B48" s="103" t="s">
        <v>85</v>
      </c>
      <c r="C48" s="104" t="n">
        <f aca="false">COUNTIF(BB6:BB40,"Giỏi")</f>
        <v>3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5" hidden="false" customHeight="false" outlineLevel="0" collapsed="false">
      <c r="B49" s="105" t="s">
        <v>86</v>
      </c>
      <c r="C49" s="104" t="n">
        <f aca="false">COUNTIF(BB6:BB40,"Khá")</f>
        <v>8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5" hidden="false" customHeight="false" outlineLevel="0" collapsed="false">
      <c r="B50" s="103" t="s">
        <v>87</v>
      </c>
      <c r="C50" s="104" t="n">
        <f aca="false">COUNTIF(BB6:BB40,"TB")</f>
        <v>14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5" hidden="false" customHeight="false" outlineLevel="0" collapsed="false">
      <c r="B51" s="103" t="s">
        <v>88</v>
      </c>
      <c r="C51" s="104" t="n">
        <f aca="false">COUNTIF(BB6:BB40,"Yếu")</f>
        <v>9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5" hidden="false" customHeight="false" outlineLevel="0" collapsed="false">
      <c r="B52" s="103" t="s">
        <v>89</v>
      </c>
      <c r="C52" s="104" t="n">
        <f aca="false">COUNTIF(BB6:BB40,"Kém")</f>
        <v>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5" hidden="false" customHeight="false" outlineLevel="0" collapsed="false">
      <c r="B53" s="95" t="s">
        <v>90</v>
      </c>
      <c r="C53" s="106" t="n">
        <f aca="false">SUBTOTAL(9,C47:C52)</f>
        <v>35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</sheetData>
  <mergeCells count="15">
    <mergeCell ref="A1:BC1"/>
    <mergeCell ref="A2:BC2"/>
    <mergeCell ref="A3:A5"/>
    <mergeCell ref="B3:C5"/>
    <mergeCell ref="D3:O3"/>
    <mergeCell ref="P3:AC3"/>
    <mergeCell ref="AD3:AM3"/>
    <mergeCell ref="AN3:AY3"/>
    <mergeCell ref="AZ3:BC3"/>
    <mergeCell ref="AB4:AC4"/>
    <mergeCell ref="AX4:AY4"/>
    <mergeCell ref="AZ4:BA4"/>
    <mergeCell ref="BB4:BC4"/>
    <mergeCell ref="AY42:BC42"/>
    <mergeCell ref="AY45:BC45"/>
  </mergeCells>
  <conditionalFormatting sqref="P6:Z40 AH6:AH40 AN6:AV40">
    <cfRule type="cellIs" priority="2" operator="lessThan" aboveAverage="0" equalAverage="0" bottom="0" percent="0" rank="0" text="" dxfId="11">
      <formula>1.5</formula>
    </cfRule>
    <cfRule type="cellIs" priority="3" operator="greaterThan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2" right="0.2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11:23Z</dcterms:created>
  <dc:creator>hai ninh</dc:creator>
  <dc:description/>
  <dc:language>en-US</dc:language>
  <cp:lastModifiedBy>Dong To Trung</cp:lastModifiedBy>
  <cp:lastPrinted>2013-07-03T02:22:25Z</cp:lastPrinted>
  <dcterms:modified xsi:type="dcterms:W3CDTF">2013-07-08T10:49:51Z</dcterms:modified>
  <cp:revision>0</cp:revision>
  <dc:subject/>
  <dc:title/>
</cp:coreProperties>
</file>