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ỳ II 2012 -2013" sheetId="1" state="visible" r:id="rId2"/>
    <sheet name="năm 2012-2013" sheetId="2" state="visible" r:id="rId3"/>
  </sheets>
  <definedNames>
    <definedName function="false" hidden="false" localSheetId="1" name="_xlnm.Print_Titles" vbProcedure="false">'năm 2012-2013'!$5:$6</definedName>
    <definedName function="false" hidden="true" localSheetId="1" name="_xlnm._FilterDatabase" vbProcedure="false">'năm 2012-2013'!$A$6:$BA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29">
  <si>
    <t xml:space="preserve">BẢNG TỔNG HỢP ĐIỂM KỲ II NĂM HỌC 2012 - 2013</t>
  </si>
  <si>
    <t xml:space="preserve">LỚP CAO ĐẲNG KẾ TOÁN 4 K6</t>
  </si>
  <si>
    <t xml:space="preserve">STT</t>
  </si>
  <si>
    <t xml:space="preserve">Họ và tên sinh viên</t>
  </si>
  <si>
    <t xml:space="preserve">Kỳ 2</t>
  </si>
  <si>
    <t xml:space="preserve">Kế toán quản trị</t>
  </si>
  <si>
    <t xml:space="preserve">Toán kinh tế</t>
  </si>
  <si>
    <t xml:space="preserve">Kế toán tài chính PII</t>
  </si>
  <si>
    <t xml:space="preserve">Tài chính doanh nghiệp</t>
  </si>
  <si>
    <t xml:space="preserve">Kiểm toán</t>
  </si>
  <si>
    <t xml:space="preserve">Phân tích HĐ kinh doanh</t>
  </si>
  <si>
    <t xml:space="preserve">Đường lối cách mạng</t>
  </si>
  <si>
    <t xml:space="preserve">Đồ án kế toán quản trị</t>
  </si>
  <si>
    <t xml:space="preserve">Đồ án tài chính DN</t>
  </si>
  <si>
    <t xml:space="preserve">TB </t>
  </si>
  <si>
    <t xml:space="preserve">Xep loai</t>
  </si>
  <si>
    <t xml:space="preserve">HT</t>
  </si>
  <si>
    <t xml:space="preserve">RL</t>
  </si>
  <si>
    <t xml:space="preserve">Nguyễn Thị</t>
  </si>
  <si>
    <t xml:space="preserve">Anh</t>
  </si>
  <si>
    <t xml:space="preserve">Tốt</t>
  </si>
  <si>
    <t xml:space="preserve">Vũ Tuấn</t>
  </si>
  <si>
    <t xml:space="preserve">Khá</t>
  </si>
  <si>
    <t xml:space="preserve">Bùi Thị Ngọc</t>
  </si>
  <si>
    <t xml:space="preserve">Bích</t>
  </si>
  <si>
    <t xml:space="preserve">Hoàng Thị</t>
  </si>
  <si>
    <t xml:space="preserve">Cẩn</t>
  </si>
  <si>
    <t xml:space="preserve">Chín</t>
  </si>
  <si>
    <t xml:space="preserve">Đàm Thị</t>
  </si>
  <si>
    <t xml:space="preserve">Dịu</t>
  </si>
  <si>
    <t xml:space="preserve">Nguyễn Thị Kim</t>
  </si>
  <si>
    <t xml:space="preserve">Dung</t>
  </si>
  <si>
    <t xml:space="preserve">Hải</t>
  </si>
  <si>
    <t xml:space="preserve">Hằng</t>
  </si>
  <si>
    <t xml:space="preserve">Phạm Thị</t>
  </si>
  <si>
    <t xml:space="preserve">Hảo</t>
  </si>
  <si>
    <t xml:space="preserve">Hiền</t>
  </si>
  <si>
    <t xml:space="preserve">Ngô Thị</t>
  </si>
  <si>
    <t xml:space="preserve">Hồng</t>
  </si>
  <si>
    <t xml:space="preserve">Trần Đức</t>
  </si>
  <si>
    <t xml:space="preserve">Hùng</t>
  </si>
  <si>
    <t xml:space="preserve">Đào Thị</t>
  </si>
  <si>
    <t xml:space="preserve">Hương</t>
  </si>
  <si>
    <t xml:space="preserve">Nguyễn Thị Thu</t>
  </si>
  <si>
    <t xml:space="preserve">Nguyễn Thu</t>
  </si>
  <si>
    <t xml:space="preserve">Huyền</t>
  </si>
  <si>
    <t xml:space="preserve">Trần Thị</t>
  </si>
  <si>
    <t xml:space="preserve">Vũ Thị</t>
  </si>
  <si>
    <t xml:space="preserve">Cao Thị Thuý</t>
  </si>
  <si>
    <t xml:space="preserve">Kiều</t>
  </si>
  <si>
    <t xml:space="preserve">Đỗ Thị</t>
  </si>
  <si>
    <t xml:space="preserve">Lan</t>
  </si>
  <si>
    <t xml:space="preserve">Len</t>
  </si>
  <si>
    <t xml:space="preserve">Trần Thị Thuỳ</t>
  </si>
  <si>
    <t xml:space="preserve">Loan</t>
  </si>
  <si>
    <t xml:space="preserve">Phạm Quang</t>
  </si>
  <si>
    <t xml:space="preserve">Long</t>
  </si>
  <si>
    <t xml:space="preserve">Lê Thị</t>
  </si>
  <si>
    <t xml:space="preserve">Lưu</t>
  </si>
  <si>
    <t xml:space="preserve">XS</t>
  </si>
  <si>
    <t xml:space="preserve">Lý</t>
  </si>
  <si>
    <t xml:space="preserve">Nga</t>
  </si>
  <si>
    <t xml:space="preserve">Bùi Thị</t>
  </si>
  <si>
    <t xml:space="preserve">Nhung</t>
  </si>
  <si>
    <t xml:space="preserve">Nguyễn Thị Hồng</t>
  </si>
  <si>
    <t xml:space="preserve">Đoàn Thị</t>
  </si>
  <si>
    <t xml:space="preserve">Phượng</t>
  </si>
  <si>
    <t xml:space="preserve">Quyên</t>
  </si>
  <si>
    <t xml:space="preserve">Đặng Thái</t>
  </si>
  <si>
    <t xml:space="preserve">Sơn</t>
  </si>
  <si>
    <t xml:space="preserve">Tống Thị Giang</t>
  </si>
  <si>
    <t xml:space="preserve">Thanh</t>
  </si>
  <si>
    <t xml:space="preserve">Mai Thị</t>
  </si>
  <si>
    <t xml:space="preserve">Thơm</t>
  </si>
  <si>
    <t xml:space="preserve">Thương</t>
  </si>
  <si>
    <t xml:space="preserve">Đỗ Thị Thanh</t>
  </si>
  <si>
    <t xml:space="preserve">Thuý</t>
  </si>
  <si>
    <t xml:space="preserve">Thuỷ</t>
  </si>
  <si>
    <t xml:space="preserve">Vũ Thị Bích </t>
  </si>
  <si>
    <t xml:space="preserve">Lê Huyền</t>
  </si>
  <si>
    <t xml:space="preserve">Trang</t>
  </si>
  <si>
    <t xml:space="preserve">Nguyễn Huyền</t>
  </si>
  <si>
    <t xml:space="preserve">Phạm Thị Hà</t>
  </si>
  <si>
    <t xml:space="preserve">Nguyễn Thanh</t>
  </si>
  <si>
    <t xml:space="preserve">Tùng</t>
  </si>
  <si>
    <t xml:space="preserve">Xuân</t>
  </si>
  <si>
    <t xml:space="preserve">Trong đó:</t>
  </si>
  <si>
    <t xml:space="preserve"> -Xếp loại học tập:</t>
  </si>
  <si>
    <t xml:space="preserve">Giỏi</t>
  </si>
  <si>
    <t xml:space="preserve">GVCN</t>
  </si>
  <si>
    <t xml:space="preserve">TB</t>
  </si>
  <si>
    <t xml:space="preserve">Yếu</t>
  </si>
  <si>
    <t xml:space="preserve">Bùi Thị Nhiễu</t>
  </si>
  <si>
    <t xml:space="preserve">Kém</t>
  </si>
  <si>
    <t xml:space="preserve"> - Xếp loại đạo đức</t>
  </si>
  <si>
    <t xml:space="preserve">Xuất sắc</t>
  </si>
  <si>
    <t xml:space="preserve">Nam, nữ:</t>
  </si>
  <si>
    <t xml:space="preserve">Nam</t>
  </si>
  <si>
    <t xml:space="preserve">Nữ</t>
  </si>
  <si>
    <t xml:space="preserve">Dân tộc:</t>
  </si>
  <si>
    <t xml:space="preserve">Sán dìu</t>
  </si>
  <si>
    <t xml:space="preserve">BẢNG TỔNG HỢP ĐIỂM TỔNG KẾT NĂM HỌC 2012 - 2013</t>
  </si>
  <si>
    <t xml:space="preserve">Kỳ 1 </t>
  </si>
  <si>
    <t xml:space="preserve">Kỳ 1</t>
  </si>
  <si>
    <t xml:space="preserve">Cả năm </t>
  </si>
  <si>
    <t xml:space="preserve">CA NAM</t>
  </si>
  <si>
    <t xml:space="preserve">Quản trị doanh nghiệp</t>
  </si>
  <si>
    <t xml:space="preserve">Marketing căn bản</t>
  </si>
  <si>
    <t xml:space="preserve">Thuế nhà nước</t>
  </si>
  <si>
    <t xml:space="preserve">TT chứng khoán</t>
  </si>
  <si>
    <t xml:space="preserve">Kế toán TC PI</t>
  </si>
  <si>
    <t xml:space="preserve">Kế toán thuế</t>
  </si>
  <si>
    <t xml:space="preserve">Thống kê DN</t>
  </si>
  <si>
    <t xml:space="preserve">Xác suất thống kê</t>
  </si>
  <si>
    <t xml:space="preserve">Tin ứng dụng</t>
  </si>
  <si>
    <t xml:space="preserve">Tư tưởng HCM</t>
  </si>
  <si>
    <t xml:space="preserve">TA chuyên ngành</t>
  </si>
  <si>
    <t xml:space="preserve">xep loai</t>
  </si>
  <si>
    <t xml:space="preserve">Xếp loại</t>
  </si>
  <si>
    <t xml:space="preserve">Điểm rèn luyện</t>
  </si>
  <si>
    <t xml:space="preserve">Xếp loại học tập:</t>
  </si>
  <si>
    <t xml:space="preserve"> - Xuất sắc</t>
  </si>
  <si>
    <t xml:space="preserve"> - Giỏi</t>
  </si>
  <si>
    <t xml:space="preserve"> - Khá</t>
  </si>
  <si>
    <t xml:space="preserve"> - TB</t>
  </si>
  <si>
    <t xml:space="preserve">Dân tộc</t>
  </si>
  <si>
    <t xml:space="preserve"> - Yếu</t>
  </si>
  <si>
    <t xml:space="preserve">Xếp loại rèn luyện:</t>
  </si>
  <si>
    <t xml:space="preserve"> - Tố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0"/>
  </numFmts>
  <fonts count="16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FF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color rgb="FF0000FF"/>
      <name val="Times New Roman"/>
      <family val="1"/>
    </font>
    <font>
      <i val="true"/>
      <sz val="12"/>
      <name val="Times New Roman"/>
      <family val="1"/>
    </font>
    <font>
      <i val="true"/>
      <sz val="12"/>
      <color rgb="FFFF000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9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L5" activeCellId="0" sqref="L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5.62"/>
    <col collapsed="false" customWidth="true" hidden="false" outlineLevel="0" max="3" min="3" style="1" width="7.74"/>
    <col collapsed="false" customWidth="true" hidden="false" outlineLevel="0" max="4" min="4" style="1" width="4.37"/>
    <col collapsed="false" customWidth="true" hidden="false" outlineLevel="0" max="12" min="5" style="1" width="4.75"/>
    <col collapsed="false" customWidth="true" hidden="false" outlineLevel="0" max="13" min="13" style="1" width="6.36"/>
    <col collapsed="false" customWidth="true" hidden="false" outlineLevel="0" max="15" min="14" style="2" width="3.87"/>
    <col collapsed="false" customWidth="true" hidden="false" outlineLevel="0" max="16" min="16" style="2" width="3.99"/>
    <col collapsed="false" customWidth="true" hidden="false" outlineLevel="0" max="17" min="17" style="2" width="4.12"/>
    <col collapsed="false" customWidth="true" hidden="false" outlineLevel="0" max="19" min="18" style="2" width="3.99"/>
    <col collapsed="false" customWidth="true" hidden="false" outlineLevel="0" max="20" min="20" style="2" width="4.12"/>
    <col collapsed="false" customWidth="true" hidden="false" outlineLevel="0" max="21" min="21" style="2" width="3.62"/>
    <col collapsed="false" customWidth="true" hidden="false" outlineLevel="0" max="22" min="22" style="2" width="3.75"/>
    <col collapsed="false" customWidth="true" hidden="false" outlineLevel="0" max="23" min="23" style="2" width="5.36"/>
    <col collapsed="false" customWidth="true" hidden="false" outlineLevel="0" max="24" min="24" style="2" width="5.87"/>
    <col collapsed="false" customWidth="true" hidden="false" outlineLevel="0" max="25" min="25" style="3" width="5.11"/>
    <col collapsed="false" customWidth="true" hidden="false" outlineLevel="0" max="26" min="26" style="4" width="4.87"/>
    <col collapsed="false" customWidth="true" hidden="false" outlineLevel="0" max="27" min="27" style="4" width="5.11"/>
    <col collapsed="false" customWidth="true" hidden="false" outlineLevel="0" max="28" min="28" style="4" width="4.99"/>
    <col collapsed="false" customWidth="true" hidden="false" outlineLevel="0" max="30" min="29" style="4" width="5.36"/>
    <col collapsed="false" customWidth="true" hidden="false" outlineLevel="0" max="31" min="31" style="4" width="5.11"/>
    <col collapsed="false" customWidth="true" hidden="false" outlineLevel="0" max="33" min="32" style="4" width="4.12"/>
    <col collapsed="false" customWidth="true" hidden="false" outlineLevel="0" max="34" min="34" style="1" width="6.24"/>
    <col collapsed="false" customWidth="true" hidden="false" outlineLevel="0" max="35" min="35" style="1" width="4.12"/>
    <col collapsed="false" customWidth="true" hidden="false" outlineLevel="0" max="36" min="36" style="1" width="4.87"/>
    <col collapsed="false" customWidth="true" hidden="false" outlineLevel="0" max="44" min="37" style="1" width="3.75"/>
    <col collapsed="false" customWidth="true" hidden="false" outlineLevel="0" max="45" min="45" style="1" width="5.62"/>
    <col collapsed="false" customWidth="true" hidden="false" outlineLevel="0" max="46" min="46" style="1" width="9.99"/>
    <col collapsed="false" customWidth="true" hidden="false" outlineLevel="0" max="47" min="47" style="1" width="6.62"/>
    <col collapsed="false" customWidth="true" hidden="false" outlineLevel="0" max="48" min="48" style="1" width="11.5"/>
    <col collapsed="false" customWidth="false" hidden="false" outlineLevel="0" max="257" min="49" style="1" width="8.99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</row>
    <row r="3" s="12" customFormat="true" ht="16.5" hidden="false" customHeight="true" outlineLevel="0" collapsed="false">
      <c r="A3" s="9" t="s">
        <v>2</v>
      </c>
      <c r="B3" s="9" t="s">
        <v>3</v>
      </c>
      <c r="C3" s="9"/>
      <c r="D3" s="10" t="s">
        <v>4</v>
      </c>
      <c r="E3" s="10"/>
      <c r="F3" s="10"/>
      <c r="G3" s="10"/>
      <c r="H3" s="10"/>
      <c r="I3" s="10"/>
      <c r="J3" s="10"/>
      <c r="K3" s="10"/>
      <c r="L3" s="10"/>
      <c r="M3" s="10"/>
      <c r="N3" s="11" t="s">
        <v>4</v>
      </c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2" customFormat="true" ht="133.5" hidden="false" customHeight="true" outlineLevel="0" collapsed="false">
      <c r="A4" s="9"/>
      <c r="B4" s="9"/>
      <c r="C4" s="9"/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4" t="s">
        <v>13</v>
      </c>
      <c r="M4" s="15" t="s">
        <v>14</v>
      </c>
      <c r="N4" s="13" t="s">
        <v>5</v>
      </c>
      <c r="O4" s="13" t="s">
        <v>6</v>
      </c>
      <c r="P4" s="13" t="s">
        <v>7</v>
      </c>
      <c r="Q4" s="13" t="s">
        <v>8</v>
      </c>
      <c r="R4" s="13" t="s">
        <v>9</v>
      </c>
      <c r="S4" s="13" t="s">
        <v>10</v>
      </c>
      <c r="T4" s="13" t="s">
        <v>11</v>
      </c>
      <c r="U4" s="13" t="s">
        <v>12</v>
      </c>
      <c r="V4" s="14" t="s">
        <v>13</v>
      </c>
      <c r="W4" s="16" t="s">
        <v>14</v>
      </c>
      <c r="X4" s="16" t="s">
        <v>15</v>
      </c>
      <c r="Y4" s="16"/>
    </row>
    <row r="5" s="21" customFormat="true" ht="18" hidden="false" customHeight="true" outlineLevel="0" collapsed="false">
      <c r="A5" s="9"/>
      <c r="B5" s="9"/>
      <c r="C5" s="9"/>
      <c r="D5" s="17" t="n">
        <v>3</v>
      </c>
      <c r="E5" s="17" t="n">
        <v>2</v>
      </c>
      <c r="F5" s="17" t="n">
        <v>4</v>
      </c>
      <c r="G5" s="17" t="n">
        <v>4</v>
      </c>
      <c r="H5" s="17" t="n">
        <v>2</v>
      </c>
      <c r="I5" s="17" t="n">
        <v>3</v>
      </c>
      <c r="J5" s="17" t="n">
        <v>3</v>
      </c>
      <c r="K5" s="17" t="n">
        <v>1</v>
      </c>
      <c r="L5" s="17" t="n">
        <v>1</v>
      </c>
      <c r="M5" s="18" t="n">
        <f aca="false">SUM(D5:L5)</f>
        <v>23</v>
      </c>
      <c r="N5" s="17" t="n">
        <v>3</v>
      </c>
      <c r="O5" s="17" t="n">
        <v>2</v>
      </c>
      <c r="P5" s="17" t="n">
        <v>4</v>
      </c>
      <c r="Q5" s="17" t="n">
        <v>4</v>
      </c>
      <c r="R5" s="17" t="n">
        <v>2</v>
      </c>
      <c r="S5" s="17" t="n">
        <v>3</v>
      </c>
      <c r="T5" s="17" t="n">
        <v>3</v>
      </c>
      <c r="U5" s="17" t="n">
        <v>1</v>
      </c>
      <c r="V5" s="17" t="n">
        <v>1</v>
      </c>
      <c r="W5" s="19" t="n">
        <f aca="false">SUM(N5:V5)</f>
        <v>23</v>
      </c>
      <c r="X5" s="19" t="s">
        <v>16</v>
      </c>
      <c r="Y5" s="20" t="s">
        <v>17</v>
      </c>
    </row>
    <row r="6" customFormat="false" ht="18" hidden="false" customHeight="true" outlineLevel="0" collapsed="false">
      <c r="A6" s="22" t="n">
        <v>1</v>
      </c>
      <c r="B6" s="23" t="s">
        <v>18</v>
      </c>
      <c r="C6" s="24" t="s">
        <v>19</v>
      </c>
      <c r="D6" s="25" t="n">
        <v>4.2</v>
      </c>
      <c r="E6" s="25" t="n">
        <v>3.4</v>
      </c>
      <c r="F6" s="25" t="n">
        <v>5.2</v>
      </c>
      <c r="G6" s="25" t="n">
        <v>5.9</v>
      </c>
      <c r="H6" s="25" t="n">
        <v>7.1</v>
      </c>
      <c r="I6" s="25" t="n">
        <v>3.7</v>
      </c>
      <c r="J6" s="25" t="n">
        <v>6.8</v>
      </c>
      <c r="K6" s="25" t="n">
        <v>8.1</v>
      </c>
      <c r="L6" s="26" t="n">
        <v>8.2</v>
      </c>
      <c r="M6" s="27" t="n">
        <f aca="false">(D6*$D$5+E6*$E$5+F6*$F$5+G6*$G$5+H6*$H$5+I6*$I$5+J6*$J$5+K6*$K$5+L6*$L$5)/$M$5</f>
        <v>5.4695652173913</v>
      </c>
      <c r="N6" s="28" t="str">
        <f aca="false">IF(D6&gt;=9.5,"4,5",IF(D6&gt;=8.5,"4",IF(D6&gt;=8,"3,5",IF(D6&gt;=7,"3",IF(D6&gt;=6.5," 2,5",IF(D6&gt;=5.5,"2",IF(D6&gt;=5,"1,5",IF(D6&gt;=4,"1","0"))))))))</f>
        <v>1</v>
      </c>
      <c r="O6" s="29" t="str">
        <f aca="false">IF(E6&gt;=9.5,"4,5",IF(E6&gt;=8.5,"4",IF(E6&gt;=8,"3,5",IF(E6&gt;=7,"3",IF(E6&gt;=6.5," 2,5",IF(E6&gt;=5.5,"2",IF(E6&gt;=5,"1,5",IF(E6&gt;=4,"1","0"))))))))</f>
        <v>0</v>
      </c>
      <c r="P6" s="28" t="str">
        <f aca="false">IF(F6&gt;=9.5,"4,5",IF(F6&gt;=8.5,"4",IF(F6&gt;=8,"3,5",IF(F6&gt;=7,"3",IF(F6&gt;=6.5," 2,5",IF(F6&gt;=5.5,"2",IF(F6&gt;=5,"1,5",IF(F6&gt;=4,"1","0"))))))))</f>
        <v>1,5</v>
      </c>
      <c r="Q6" s="28" t="str">
        <f aca="false">IF(G6&gt;=9.5,"4,5",IF(G6&gt;=8.5,"4",IF(G6&gt;=8,"3,5",IF(G6&gt;=7,"3",IF(G6&gt;=6.5," 2,5",IF(G6&gt;=5.5,"2",IF(G6&gt;=5,"1,5",IF(G6&gt;=4,"1","0"))))))))</f>
        <v>2</v>
      </c>
      <c r="R6" s="28" t="str">
        <f aca="false">IF(H6&gt;=9.5,"4,5",IF(H6&gt;=8.5,"4",IF(H6&gt;=8,"3,5",IF(H6&gt;=7,"3",IF(H6&gt;=6.5," 2,5",IF(H6&gt;=5.5,"2",IF(H6&gt;=5,"1,5",IF(H6&gt;=4,"1","0"))))))))</f>
        <v>3</v>
      </c>
      <c r="S6" s="29" t="str">
        <f aca="false">IF(I6&gt;=9.5,"4,5",IF(I6&gt;=8.5,"4",IF(I6&gt;=8,"3,5",IF(I6&gt;=7,"3",IF(I6&gt;=6.5," 2,5",IF(I6&gt;=5.5,"2",IF(I6&gt;=5,"1,5",IF(I6&gt;=4,"1","0"))))))))</f>
        <v>0</v>
      </c>
      <c r="T6" s="28" t="str">
        <f aca="false">IF(J6&gt;=9.5,"4,5",IF(J6&gt;=8.5,"4",IF(J6&gt;=8,"3,5",IF(J6&gt;=7,"3",IF(J6&gt;=6.5," 2,5",IF(J6&gt;=5.5,"2",IF(J6&gt;=5,"1,5",IF(J6&gt;=4,"1","0"))))))))</f>
        <v> 2,5</v>
      </c>
      <c r="U6" s="28" t="str">
        <f aca="false">IF(K6&gt;=9.5,"4,5",IF(K6&gt;=8.5,"4",IF(K6&gt;=8,"3,5",IF(K6&gt;=7,"3",IF(K6&gt;=6.5," 2,5",IF(K6&gt;=5.5,"2",IF(K6&gt;=5,"1,5",IF(K6&gt;=4,"1","0"))))))))</f>
        <v>3,5</v>
      </c>
      <c r="V6" s="28" t="str">
        <f aca="false">IF(L6&gt;=9.5,"4,5",IF(L6&gt;=8.5,"4",IF(L6&gt;=8,"3,5",IF(L6&gt;=7,"3",IF(L6&gt;=6.5," 2,5",IF(L6&gt;=5.5,"2",IF(L6&gt;=5,"1,5",IF(L6&gt;=4,"1","0"))))))))</f>
        <v>3,5</v>
      </c>
      <c r="W6" s="30" t="e">
        <f aca="false">(N6*$N$5+O6*$O$5+P6*$P$5+Q6*$Q$5+R6*$R$5+S6*$S$5+T6*$T$5+U6*$U$5+V6*$V$5)/$W$5</f>
        <v>#VALUE!</v>
      </c>
      <c r="X6" s="31" t="e">
        <f aca="false">IF(W6&gt;=3.6,"XS",IF(W6&gt;=3.2,"Giỏi",IF(W6&gt;=2.5,"Khá",IF(W6&gt;=2,"TB",IF(W6&gt;=1," yếu","kém")))))</f>
        <v>#VALUE!</v>
      </c>
      <c r="Y6" s="32" t="s">
        <v>20</v>
      </c>
      <c r="Z6" s="1"/>
      <c r="AA6" s="1"/>
      <c r="AB6" s="1"/>
      <c r="AC6" s="1"/>
      <c r="AD6" s="1"/>
      <c r="AE6" s="1"/>
      <c r="AF6" s="1"/>
      <c r="AG6" s="1"/>
    </row>
    <row r="7" customFormat="false" ht="18" hidden="false" customHeight="true" outlineLevel="0" collapsed="false">
      <c r="A7" s="22" t="n">
        <v>2</v>
      </c>
      <c r="B7" s="33" t="s">
        <v>21</v>
      </c>
      <c r="C7" s="34" t="s">
        <v>19</v>
      </c>
      <c r="D7" s="25" t="n">
        <v>2.3</v>
      </c>
      <c r="E7" s="25" t="n">
        <v>3.6</v>
      </c>
      <c r="F7" s="25" t="n">
        <v>4.3</v>
      </c>
      <c r="G7" s="25" t="n">
        <v>4.5</v>
      </c>
      <c r="H7" s="25" t="n">
        <v>6.5</v>
      </c>
      <c r="I7" s="25" t="n">
        <v>4</v>
      </c>
      <c r="J7" s="25" t="n">
        <v>7.3</v>
      </c>
      <c r="K7" s="25" t="n">
        <v>7</v>
      </c>
      <c r="L7" s="26" t="n">
        <v>7.5</v>
      </c>
      <c r="M7" s="27" t="n">
        <f aca="false">(D7*$D$5+E7*$E$5+F7*$F$5+G7*$G$5+H7*$H$5+I7*$I$5+J7*$J$5+K7*$K$5+L7*$L$5)/$M$5</f>
        <v>4.81304347826087</v>
      </c>
      <c r="N7" s="29" t="str">
        <f aca="false">IF(D7&gt;=9.5,"4,5",IF(D7&gt;=8.5,"4",IF(D7&gt;=8,"3,5",IF(D7&gt;=7,"3",IF(D7&gt;=6.5," 2,5",IF(D7&gt;=5.5,"2",IF(D7&gt;=5,"1,5",IF(D7&gt;=4,"1","0"))))))))</f>
        <v>0</v>
      </c>
      <c r="O7" s="29" t="str">
        <f aca="false">IF(E7&gt;=9.5,"4,5",IF(E7&gt;=8.5,"4",IF(E7&gt;=8,"3,5",IF(E7&gt;=7,"3",IF(E7&gt;=6.5," 2,5",IF(E7&gt;=5.5,"2",IF(E7&gt;=5,"1,5",IF(E7&gt;=4,"1","0"))))))))</f>
        <v>0</v>
      </c>
      <c r="P7" s="28" t="str">
        <f aca="false">IF(F7&gt;=9.5,"4,5",IF(F7&gt;=8.5,"4",IF(F7&gt;=8,"3,5",IF(F7&gt;=7,"3",IF(F7&gt;=6.5," 2,5",IF(F7&gt;=5.5,"2",IF(F7&gt;=5,"1,5",IF(F7&gt;=4,"1","0"))))))))</f>
        <v>1</v>
      </c>
      <c r="Q7" s="28" t="str">
        <f aca="false">IF(G7&gt;=9.5,"4,5",IF(G7&gt;=8.5,"4",IF(G7&gt;=8,"3,5",IF(G7&gt;=7,"3",IF(G7&gt;=6.5," 2,5",IF(G7&gt;=5.5,"2",IF(G7&gt;=5,"1,5",IF(G7&gt;=4,"1","0"))))))))</f>
        <v>1</v>
      </c>
      <c r="R7" s="28" t="str">
        <f aca="false">IF(H7&gt;=9.5,"4,5",IF(H7&gt;=8.5,"4",IF(H7&gt;=8,"3,5",IF(H7&gt;=7,"3",IF(H7&gt;=6.5," 2,5",IF(H7&gt;=5.5,"2",IF(H7&gt;=5,"1,5",IF(H7&gt;=4,"1","0"))))))))</f>
        <v> 2,5</v>
      </c>
      <c r="S7" s="28" t="str">
        <f aca="false">IF(I7&gt;=9.5,"4,5",IF(I7&gt;=8.5,"4",IF(I7&gt;=8,"3,5",IF(I7&gt;=7,"3",IF(I7&gt;=6.5," 2,5",IF(I7&gt;=5.5,"2",IF(I7&gt;=5,"1,5",IF(I7&gt;=4,"1","0"))))))))</f>
        <v>1</v>
      </c>
      <c r="T7" s="28" t="str">
        <f aca="false">IF(J7&gt;=9.5,"4,5",IF(J7&gt;=8.5,"4",IF(J7&gt;=8,"3,5",IF(J7&gt;=7,"3",IF(J7&gt;=6.5," 2,5",IF(J7&gt;=5.5,"2",IF(J7&gt;=5,"1,5",IF(J7&gt;=4,"1","0"))))))))</f>
        <v>3</v>
      </c>
      <c r="U7" s="28" t="str">
        <f aca="false">IF(K7&gt;=9.5,"4,5",IF(K7&gt;=8.5,"4",IF(K7&gt;=8,"3,5",IF(K7&gt;=7,"3",IF(K7&gt;=6.5," 2,5",IF(K7&gt;=5.5,"2",IF(K7&gt;=5,"1,5",IF(K7&gt;=4,"1","0"))))))))</f>
        <v>3</v>
      </c>
      <c r="V7" s="28" t="str">
        <f aca="false">IF(L7&gt;=9.5,"4,5",IF(L7&gt;=8.5,"4",IF(L7&gt;=8,"3,5",IF(L7&gt;=7,"3",IF(L7&gt;=6.5," 2,5",IF(L7&gt;=5.5,"2",IF(L7&gt;=5,"1,5",IF(L7&gt;=4,"1","0"))))))))</f>
        <v>3</v>
      </c>
      <c r="W7" s="30" t="e">
        <f aca="false">(N7*$N$5+O7*$O$5+P7*$P$5+Q7*$Q$5+R7*$R$5+S7*$S$5+T7*$T$5+U7*$U$5+V7*$V$5)/$W$5</f>
        <v>#VALUE!</v>
      </c>
      <c r="X7" s="31" t="e">
        <f aca="false">IF(W7&gt;=3.6,"XS",IF(W7&gt;=3.2,"Giỏi",IF(W7&gt;=2.5,"Khá",IF(W7&gt;=2,"TB",IF(W7&gt;=1," yếu","kém")))))</f>
        <v>#VALUE!</v>
      </c>
      <c r="Y7" s="32" t="s">
        <v>22</v>
      </c>
      <c r="Z7" s="1"/>
      <c r="AA7" s="1"/>
      <c r="AB7" s="1"/>
      <c r="AC7" s="1"/>
      <c r="AD7" s="1"/>
      <c r="AE7" s="1"/>
      <c r="AF7" s="1"/>
      <c r="AG7" s="1"/>
    </row>
    <row r="8" s="35" customFormat="true" ht="18" hidden="false" customHeight="true" outlineLevel="0" collapsed="false">
      <c r="A8" s="22" t="n">
        <f aca="false">A7+1</f>
        <v>3</v>
      </c>
      <c r="B8" s="33" t="s">
        <v>23</v>
      </c>
      <c r="C8" s="34" t="s">
        <v>24</v>
      </c>
      <c r="D8" s="25" t="n">
        <v>7.1</v>
      </c>
      <c r="E8" s="25" t="n">
        <v>4.4</v>
      </c>
      <c r="F8" s="25" t="n">
        <v>6.6</v>
      </c>
      <c r="G8" s="25" t="n">
        <v>4.7</v>
      </c>
      <c r="H8" s="25" t="n">
        <v>7.1</v>
      </c>
      <c r="I8" s="25" t="n">
        <v>7</v>
      </c>
      <c r="J8" s="25" t="n">
        <v>7.3</v>
      </c>
      <c r="K8" s="25" t="n">
        <v>8.1</v>
      </c>
      <c r="L8" s="26" t="n">
        <v>8.2</v>
      </c>
      <c r="M8" s="27" t="n">
        <f aca="false">(D8*$D$5+E8*$E$5+F8*$F$5+G8*$G$5+H8*$H$5+I8*$I$5+J8*$J$5+K8*$K$5+L8*$L$5)/$M$5</f>
        <v>6.46521739130435</v>
      </c>
      <c r="N8" s="28" t="str">
        <f aca="false">IF(D8&gt;=9.5,"4,5",IF(D8&gt;=8.5,"4",IF(D8&gt;=8,"3,5",IF(D8&gt;=7,"3",IF(D8&gt;=6.5," 2,5",IF(D8&gt;=5.5,"2",IF(D8&gt;=5,"1,5",IF(D8&gt;=4,"1","0"))))))))</f>
        <v>3</v>
      </c>
      <c r="O8" s="28" t="str">
        <f aca="false">IF(E8&gt;=9.5,"4,5",IF(E8&gt;=8.5,"4",IF(E8&gt;=8,"3,5",IF(E8&gt;=7,"3",IF(E8&gt;=6.5," 2,5",IF(E8&gt;=5.5,"2",IF(E8&gt;=5,"1,5",IF(E8&gt;=4,"1","0"))))))))</f>
        <v>1</v>
      </c>
      <c r="P8" s="28" t="str">
        <f aca="false">IF(F8&gt;=9.5,"4,5",IF(F8&gt;=8.5,"4",IF(F8&gt;=8,"3,5",IF(F8&gt;=7,"3",IF(F8&gt;=6.5," 2,5",IF(F8&gt;=5.5,"2",IF(F8&gt;=5,"1,5",IF(F8&gt;=4,"1","0"))))))))</f>
        <v> 2,5</v>
      </c>
      <c r="Q8" s="28" t="str">
        <f aca="false">IF(G8&gt;=9.5,"4,5",IF(G8&gt;=8.5,"4",IF(G8&gt;=8,"3,5",IF(G8&gt;=7,"3",IF(G8&gt;=6.5," 2,5",IF(G8&gt;=5.5,"2",IF(G8&gt;=5,"1,5",IF(G8&gt;=4,"1","0"))))))))</f>
        <v>1</v>
      </c>
      <c r="R8" s="28" t="str">
        <f aca="false">IF(H8&gt;=9.5,"4,5",IF(H8&gt;=8.5,"4",IF(H8&gt;=8,"3,5",IF(H8&gt;=7,"3",IF(H8&gt;=6.5," 2,5",IF(H8&gt;=5.5,"2",IF(H8&gt;=5,"1,5",IF(H8&gt;=4,"1","0"))))))))</f>
        <v>3</v>
      </c>
      <c r="S8" s="28" t="str">
        <f aca="false">IF(I8&gt;=9.5,"4,5",IF(I8&gt;=8.5,"4",IF(I8&gt;=8,"3,5",IF(I8&gt;=7,"3",IF(I8&gt;=6.5," 2,5",IF(I8&gt;=5.5,"2",IF(I8&gt;=5,"1,5",IF(I8&gt;=4,"1","0"))))))))</f>
        <v>3</v>
      </c>
      <c r="T8" s="28" t="str">
        <f aca="false">IF(J8&gt;=9.5,"4,5",IF(J8&gt;=8.5,"4",IF(J8&gt;=8,"3,5",IF(J8&gt;=7,"3",IF(J8&gt;=6.5," 2,5",IF(J8&gt;=5.5,"2",IF(J8&gt;=5,"1,5",IF(J8&gt;=4,"1","0"))))))))</f>
        <v>3</v>
      </c>
      <c r="U8" s="28" t="str">
        <f aca="false">IF(K8&gt;=9.5,"4,5",IF(K8&gt;=8.5,"4",IF(K8&gt;=8,"3,5",IF(K8&gt;=7,"3",IF(K8&gt;=6.5," 2,5",IF(K8&gt;=5.5,"2",IF(K8&gt;=5,"1,5",IF(K8&gt;=4,"1","0"))))))))</f>
        <v>3,5</v>
      </c>
      <c r="V8" s="28" t="str">
        <f aca="false">IF(L8&gt;=9.5,"4,5",IF(L8&gt;=8.5,"4",IF(L8&gt;=8,"3,5",IF(L8&gt;=7,"3",IF(L8&gt;=6.5," 2,5",IF(L8&gt;=5.5,"2",IF(L8&gt;=5,"1,5",IF(L8&gt;=4,"1","0"))))))))</f>
        <v>3,5</v>
      </c>
      <c r="W8" s="30" t="e">
        <f aca="false">(N8*$N$5+O8*$O$5+P8*$P$5+Q8*$Q$5+R8*$R$5+S8*$S$5+T8*$T$5+U8*$U$5+V8*$V$5)/$W$5</f>
        <v>#VALUE!</v>
      </c>
      <c r="X8" s="31" t="e">
        <f aca="false">IF(W8&gt;=3.6,"XS",IF(W8&gt;=3.2,"Giỏi",IF(W8&gt;=2.5,"Khá",IF(W8&gt;=2,"TB",IF(W8&gt;=1," yếu","kém")))))</f>
        <v>#VALUE!</v>
      </c>
      <c r="Y8" s="32" t="s">
        <v>20</v>
      </c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customFormat="false" ht="18" hidden="false" customHeight="true" outlineLevel="0" collapsed="false">
      <c r="A9" s="22" t="n">
        <f aca="false">A8+1</f>
        <v>4</v>
      </c>
      <c r="B9" s="33" t="s">
        <v>25</v>
      </c>
      <c r="C9" s="34" t="s">
        <v>26</v>
      </c>
      <c r="D9" s="25" t="n">
        <v>4.2</v>
      </c>
      <c r="E9" s="25" t="n">
        <v>4.5</v>
      </c>
      <c r="F9" s="25" t="n">
        <v>3.7</v>
      </c>
      <c r="G9" s="25" t="n">
        <v>2.9</v>
      </c>
      <c r="H9" s="25" t="n">
        <v>5.5</v>
      </c>
      <c r="I9" s="25" t="n">
        <v>3.8</v>
      </c>
      <c r="J9" s="25" t="n">
        <v>7.3</v>
      </c>
      <c r="K9" s="25" t="n">
        <v>8.1</v>
      </c>
      <c r="L9" s="26" t="n">
        <v>7.6</v>
      </c>
      <c r="M9" s="27" t="n">
        <f aca="false">(D9*$D$5+E9*$E$5+F9*$F$5+G9*$G$5+H9*$H$5+I9*$I$5+J9*$J$5+K9*$K$5+L9*$L$5)/$M$5</f>
        <v>4.69565217391304</v>
      </c>
      <c r="N9" s="28" t="str">
        <f aca="false">IF(D9&gt;=9.5,"4,5",IF(D9&gt;=8.5,"4",IF(D9&gt;=8,"3,5",IF(D9&gt;=7,"3",IF(D9&gt;=6.5," 2,5",IF(D9&gt;=5.5,"2",IF(D9&gt;=5,"1,5",IF(D9&gt;=4,"1","0"))))))))</f>
        <v>1</v>
      </c>
      <c r="O9" s="28" t="str">
        <f aca="false">IF(E9&gt;=9.5,"4,5",IF(E9&gt;=8.5,"4",IF(E9&gt;=8,"3,5",IF(E9&gt;=7,"3",IF(E9&gt;=6.5," 2,5",IF(E9&gt;=5.5,"2",IF(E9&gt;=5,"1,5",IF(E9&gt;=4,"1","0"))))))))</f>
        <v>1</v>
      </c>
      <c r="P9" s="29" t="str">
        <f aca="false">IF(F9&gt;=9.5,"4,5",IF(F9&gt;=8.5,"4",IF(F9&gt;=8,"3,5",IF(F9&gt;=7,"3",IF(F9&gt;=6.5," 2,5",IF(F9&gt;=5.5,"2",IF(F9&gt;=5,"1,5",IF(F9&gt;=4,"1","0"))))))))</f>
        <v>0</v>
      </c>
      <c r="Q9" s="29" t="str">
        <f aca="false">IF(G9&gt;=9.5,"4,5",IF(G9&gt;=8.5,"4",IF(G9&gt;=8,"3,5",IF(G9&gt;=7,"3",IF(G9&gt;=6.5," 2,5",IF(G9&gt;=5.5,"2",IF(G9&gt;=5,"1,5",IF(G9&gt;=4,"1","0"))))))))</f>
        <v>0</v>
      </c>
      <c r="R9" s="28" t="str">
        <f aca="false">IF(H9&gt;=9.5,"4,5",IF(H9&gt;=8.5,"4",IF(H9&gt;=8,"3,5",IF(H9&gt;=7,"3",IF(H9&gt;=6.5," 2,5",IF(H9&gt;=5.5,"2",IF(H9&gt;=5,"1,5",IF(H9&gt;=4,"1","0"))))))))</f>
        <v>2</v>
      </c>
      <c r="S9" s="29" t="str">
        <f aca="false">IF(I9&gt;=9.5,"4,5",IF(I9&gt;=8.5,"4",IF(I9&gt;=8,"3,5",IF(I9&gt;=7,"3",IF(I9&gt;=6.5," 2,5",IF(I9&gt;=5.5,"2",IF(I9&gt;=5,"1,5",IF(I9&gt;=4,"1","0"))))))))</f>
        <v>0</v>
      </c>
      <c r="T9" s="28" t="str">
        <f aca="false">IF(J9&gt;=9.5,"4,5",IF(J9&gt;=8.5,"4",IF(J9&gt;=8,"3,5",IF(J9&gt;=7,"3",IF(J9&gt;=6.5," 2,5",IF(J9&gt;=5.5,"2",IF(J9&gt;=5,"1,5",IF(J9&gt;=4,"1","0"))))))))</f>
        <v>3</v>
      </c>
      <c r="U9" s="28" t="str">
        <f aca="false">IF(K9&gt;=9.5,"4,5",IF(K9&gt;=8.5,"4",IF(K9&gt;=8,"3,5",IF(K9&gt;=7,"3",IF(K9&gt;=6.5," 2,5",IF(K9&gt;=5.5,"2",IF(K9&gt;=5,"1,5",IF(K9&gt;=4,"1","0"))))))))</f>
        <v>3,5</v>
      </c>
      <c r="V9" s="28" t="str">
        <f aca="false">IF(L9&gt;=9.5,"4,5",IF(L9&gt;=8.5,"4",IF(L9&gt;=8,"3,5",IF(L9&gt;=7,"3",IF(L9&gt;=6.5," 2,5",IF(L9&gt;=5.5,"2",IF(L9&gt;=5,"1,5",IF(L9&gt;=4,"1","0"))))))))</f>
        <v>3</v>
      </c>
      <c r="W9" s="30" t="e">
        <f aca="false">(N9*$N$5+O9*$O$5+P9*$P$5+Q9*$Q$5+R9*$R$5+S9*$S$5+T9*$T$5+U9*$U$5+V9*$V$5)/$W$5</f>
        <v>#VALUE!</v>
      </c>
      <c r="X9" s="31" t="e">
        <f aca="false">IF(W9&gt;=3.6,"XS",IF(W9&gt;=3.2,"Giỏi",IF(W9&gt;=2.5,"Khá",IF(W9&gt;=2,"TB",IF(W9&gt;=1," yếu","kém")))))</f>
        <v>#VALUE!</v>
      </c>
      <c r="Y9" s="32" t="s">
        <v>22</v>
      </c>
      <c r="Z9" s="1"/>
      <c r="AA9" s="1"/>
      <c r="AB9" s="1"/>
      <c r="AC9" s="1"/>
      <c r="AD9" s="1"/>
      <c r="AE9" s="1"/>
      <c r="AF9" s="1"/>
      <c r="AG9" s="1"/>
    </row>
    <row r="10" customFormat="false" ht="18" hidden="false" customHeight="true" outlineLevel="0" collapsed="false">
      <c r="A10" s="22" t="n">
        <f aca="false">A9+1</f>
        <v>5</v>
      </c>
      <c r="B10" s="33" t="s">
        <v>18</v>
      </c>
      <c r="C10" s="34" t="s">
        <v>27</v>
      </c>
      <c r="D10" s="25" t="n">
        <v>8.6</v>
      </c>
      <c r="E10" s="25" t="n">
        <v>7.3</v>
      </c>
      <c r="F10" s="25" t="n">
        <v>7.5</v>
      </c>
      <c r="G10" s="25" t="n">
        <v>4.6</v>
      </c>
      <c r="H10" s="25" t="n">
        <v>8.1</v>
      </c>
      <c r="I10" s="25" t="n">
        <v>7.1</v>
      </c>
      <c r="J10" s="25" t="n">
        <v>7</v>
      </c>
      <c r="K10" s="25" t="n">
        <v>8.1</v>
      </c>
      <c r="L10" s="26" t="n">
        <v>8.2</v>
      </c>
      <c r="M10" s="27" t="n">
        <f aca="false">(D10*$D$5+E10*$E$5+F10*$F$5+G10*$G$5+H10*$H$5+I10*$I$5+J10*$J$5+K10*$K$5+L10*$L$5)/$M$5</f>
        <v>7.11304347826087</v>
      </c>
      <c r="N10" s="28" t="str">
        <f aca="false">IF(D10&gt;=9.5,"4,5",IF(D10&gt;=8.5,"4",IF(D10&gt;=8,"3,5",IF(D10&gt;=7,"3",IF(D10&gt;=6.5," 2,5",IF(D10&gt;=5.5,"2",IF(D10&gt;=5,"1,5",IF(D10&gt;=4,"1","0"))))))))</f>
        <v>4</v>
      </c>
      <c r="O10" s="28" t="str">
        <f aca="false">IF(E10&gt;=9.5,"4,5",IF(E10&gt;=8.5,"4",IF(E10&gt;=8,"3,5",IF(E10&gt;=7,"3",IF(E10&gt;=6.5," 2,5",IF(E10&gt;=5.5,"2",IF(E10&gt;=5,"1,5",IF(E10&gt;=4,"1","0"))))))))</f>
        <v>3</v>
      </c>
      <c r="P10" s="28" t="str">
        <f aca="false">IF(F10&gt;=9.5,"4,5",IF(F10&gt;=8.5,"4",IF(F10&gt;=8,"3,5",IF(F10&gt;=7,"3",IF(F10&gt;=6.5," 2,5",IF(F10&gt;=5.5,"2",IF(F10&gt;=5,"1,5",IF(F10&gt;=4,"1","0"))))))))</f>
        <v>3</v>
      </c>
      <c r="Q10" s="28" t="str">
        <f aca="false">IF(G10&gt;=9.5,"4,5",IF(G10&gt;=8.5,"4",IF(G10&gt;=8,"3,5",IF(G10&gt;=7,"3",IF(G10&gt;=6.5," 2,5",IF(G10&gt;=5.5,"2",IF(G10&gt;=5,"1,5",IF(G10&gt;=4,"1","0"))))))))</f>
        <v>1</v>
      </c>
      <c r="R10" s="28" t="str">
        <f aca="false">IF(H10&gt;=9.5,"4,5",IF(H10&gt;=8.5,"4",IF(H10&gt;=8,"3,5",IF(H10&gt;=7,"3",IF(H10&gt;=6.5," 2,5",IF(H10&gt;=5.5,"2",IF(H10&gt;=5,"1,5",IF(H10&gt;=4,"1","0"))))))))</f>
        <v>3,5</v>
      </c>
      <c r="S10" s="28" t="str">
        <f aca="false">IF(I10&gt;=9.5,"4,5",IF(I10&gt;=8.5,"4",IF(I10&gt;=8,"3,5",IF(I10&gt;=7,"3",IF(I10&gt;=6.5," 2,5",IF(I10&gt;=5.5,"2",IF(I10&gt;=5,"1,5",IF(I10&gt;=4,"1","0"))))))))</f>
        <v>3</v>
      </c>
      <c r="T10" s="28" t="str">
        <f aca="false">IF(J10&gt;=9.5,"4,5",IF(J10&gt;=8.5,"4",IF(J10&gt;=8,"3,5",IF(J10&gt;=7,"3",IF(J10&gt;=6.5," 2,5",IF(J10&gt;=5.5,"2",IF(J10&gt;=5,"1,5",IF(J10&gt;=4,"1","0"))))))))</f>
        <v>3</v>
      </c>
      <c r="U10" s="28" t="str">
        <f aca="false">IF(K10&gt;=9.5,"4,5",IF(K10&gt;=8.5,"4",IF(K10&gt;=8,"3,5",IF(K10&gt;=7,"3",IF(K10&gt;=6.5," 2,5",IF(K10&gt;=5.5,"2",IF(K10&gt;=5,"1,5",IF(K10&gt;=4,"1","0"))))))))</f>
        <v>3,5</v>
      </c>
      <c r="V10" s="28" t="str">
        <f aca="false">IF(L10&gt;=9.5,"4,5",IF(L10&gt;=8.5,"4",IF(L10&gt;=8,"3,5",IF(L10&gt;=7,"3",IF(L10&gt;=6.5," 2,5",IF(L10&gt;=5.5,"2",IF(L10&gt;=5,"1,5",IF(L10&gt;=4,"1","0"))))))))</f>
        <v>3,5</v>
      </c>
      <c r="W10" s="30" t="e">
        <f aca="false">(N10*$N$5+O10*$O$5+P10*$P$5+Q10*$Q$5+R10*$R$5+S10*$S$5+T10*$T$5+U10*$U$5+V10*$V$5)/$W$5</f>
        <v>#VALUE!</v>
      </c>
      <c r="X10" s="31" t="e">
        <f aca="false">IF(W10&gt;=3.6,"XS",IF(W10&gt;=3.2,"Giỏi",IF(W10&gt;=2.5,"Khá",IF(W10&gt;=2,"TB",IF(W10&gt;=1," yếu","kém")))))</f>
        <v>#VALUE!</v>
      </c>
      <c r="Y10" s="32" t="s">
        <v>20</v>
      </c>
      <c r="Z10" s="1"/>
      <c r="AA10" s="1"/>
      <c r="AB10" s="1"/>
      <c r="AC10" s="1"/>
      <c r="AD10" s="1"/>
      <c r="AE10" s="1"/>
      <c r="AF10" s="1"/>
      <c r="AG10" s="1"/>
    </row>
    <row r="11" customFormat="false" ht="18" hidden="false" customHeight="true" outlineLevel="0" collapsed="false">
      <c r="A11" s="22" t="n">
        <f aca="false">A10+1</f>
        <v>6</v>
      </c>
      <c r="B11" s="33" t="s">
        <v>28</v>
      </c>
      <c r="C11" s="34" t="s">
        <v>29</v>
      </c>
      <c r="D11" s="25" t="n">
        <v>4.3</v>
      </c>
      <c r="E11" s="25" t="n">
        <v>7.3</v>
      </c>
      <c r="F11" s="25" t="n">
        <v>5.2</v>
      </c>
      <c r="G11" s="25" t="n">
        <v>4.2</v>
      </c>
      <c r="H11" s="25" t="n">
        <v>7.8</v>
      </c>
      <c r="I11" s="25" t="n">
        <v>4.6</v>
      </c>
      <c r="J11" s="25" t="n">
        <v>6.6</v>
      </c>
      <c r="K11" s="25" t="n">
        <v>8.1</v>
      </c>
      <c r="L11" s="26" t="n">
        <v>8.2</v>
      </c>
      <c r="M11" s="27" t="n">
        <f aca="false">(D11*$D$5+E11*$E$5+F11*$F$5+G11*$G$5+H11*$H$5+I11*$I$5+J11*$J$5+K11*$K$5+L11*$L$5)/$M$5</f>
        <v>5.67826086956522</v>
      </c>
      <c r="N11" s="28" t="str">
        <f aca="false">IF(D11&gt;=9.5,"4,5",IF(D11&gt;=8.5,"4",IF(D11&gt;=8,"3,5",IF(D11&gt;=7,"3",IF(D11&gt;=6.5," 2,5",IF(D11&gt;=5.5,"2",IF(D11&gt;=5,"1,5",IF(D11&gt;=4,"1","0"))))))))</f>
        <v>1</v>
      </c>
      <c r="O11" s="28" t="str">
        <f aca="false">IF(E11&gt;=9.5,"4,5",IF(E11&gt;=8.5,"4",IF(E11&gt;=8,"3,5",IF(E11&gt;=7,"3",IF(E11&gt;=6.5," 2,5",IF(E11&gt;=5.5,"2",IF(E11&gt;=5,"1,5",IF(E11&gt;=4,"1","0"))))))))</f>
        <v>3</v>
      </c>
      <c r="P11" s="28" t="str">
        <f aca="false">IF(F11&gt;=9.5,"4,5",IF(F11&gt;=8.5,"4",IF(F11&gt;=8,"3,5",IF(F11&gt;=7,"3",IF(F11&gt;=6.5," 2,5",IF(F11&gt;=5.5,"2",IF(F11&gt;=5,"1,5",IF(F11&gt;=4,"1","0"))))))))</f>
        <v>1,5</v>
      </c>
      <c r="Q11" s="28" t="str">
        <f aca="false">IF(G11&gt;=9.5,"4,5",IF(G11&gt;=8.5,"4",IF(G11&gt;=8,"3,5",IF(G11&gt;=7,"3",IF(G11&gt;=6.5," 2,5",IF(G11&gt;=5.5,"2",IF(G11&gt;=5,"1,5",IF(G11&gt;=4,"1","0"))))))))</f>
        <v>1</v>
      </c>
      <c r="R11" s="28" t="str">
        <f aca="false">IF(H11&gt;=9.5,"4,5",IF(H11&gt;=8.5,"4",IF(H11&gt;=8,"3,5",IF(H11&gt;=7,"3",IF(H11&gt;=6.5," 2,5",IF(H11&gt;=5.5,"2",IF(H11&gt;=5,"1,5",IF(H11&gt;=4,"1","0"))))))))</f>
        <v>3</v>
      </c>
      <c r="S11" s="28" t="str">
        <f aca="false">IF(I11&gt;=9.5,"4,5",IF(I11&gt;=8.5,"4",IF(I11&gt;=8,"3,5",IF(I11&gt;=7,"3",IF(I11&gt;=6.5," 2,5",IF(I11&gt;=5.5,"2",IF(I11&gt;=5,"1,5",IF(I11&gt;=4,"1","0"))))))))</f>
        <v>1</v>
      </c>
      <c r="T11" s="28" t="str">
        <f aca="false">IF(J11&gt;=9.5,"4,5",IF(J11&gt;=8.5,"4",IF(J11&gt;=8,"3,5",IF(J11&gt;=7,"3",IF(J11&gt;=6.5," 2,5",IF(J11&gt;=5.5,"2",IF(J11&gt;=5,"1,5",IF(J11&gt;=4,"1","0"))))))))</f>
        <v> 2,5</v>
      </c>
      <c r="U11" s="28" t="str">
        <f aca="false">IF(K11&gt;=9.5,"4,5",IF(K11&gt;=8.5,"4",IF(K11&gt;=8,"3,5",IF(K11&gt;=7,"3",IF(K11&gt;=6.5," 2,5",IF(K11&gt;=5.5,"2",IF(K11&gt;=5,"1,5",IF(K11&gt;=4,"1","0"))))))))</f>
        <v>3,5</v>
      </c>
      <c r="V11" s="28" t="str">
        <f aca="false">IF(L11&gt;=9.5,"4,5",IF(L11&gt;=8.5,"4",IF(L11&gt;=8,"3,5",IF(L11&gt;=7,"3",IF(L11&gt;=6.5," 2,5",IF(L11&gt;=5.5,"2",IF(L11&gt;=5,"1,5",IF(L11&gt;=4,"1","0"))))))))</f>
        <v>3,5</v>
      </c>
      <c r="W11" s="30" t="e">
        <f aca="false">(N11*$N$5+O11*$O$5+P11*$P$5+Q11*$Q$5+R11*$R$5+S11*$S$5+T11*$T$5+U11*$U$5+V11*$V$5)/$W$5</f>
        <v>#VALUE!</v>
      </c>
      <c r="X11" s="31" t="e">
        <f aca="false">IF(W11&gt;=3.6,"XS",IF(W11&gt;=3.2,"Giỏi",IF(W11&gt;=2.5,"Khá",IF(W11&gt;=2,"TB",IF(W11&gt;=1," yếu","kém")))))</f>
        <v>#VALUE!</v>
      </c>
      <c r="Y11" s="32" t="s">
        <v>20</v>
      </c>
      <c r="Z11" s="1"/>
      <c r="AA11" s="1"/>
      <c r="AB11" s="1"/>
      <c r="AC11" s="1"/>
      <c r="AD11" s="1"/>
      <c r="AE11" s="1"/>
      <c r="AF11" s="1"/>
      <c r="AG11" s="1"/>
    </row>
    <row r="12" s="35" customFormat="true" ht="18" hidden="false" customHeight="true" outlineLevel="0" collapsed="false">
      <c r="A12" s="22" t="n">
        <f aca="false">A11+1</f>
        <v>7</v>
      </c>
      <c r="B12" s="33" t="s">
        <v>30</v>
      </c>
      <c r="C12" s="34" t="s">
        <v>31</v>
      </c>
      <c r="D12" s="25" t="n">
        <v>6.8</v>
      </c>
      <c r="E12" s="25" t="n">
        <v>4.4</v>
      </c>
      <c r="F12" s="25" t="n">
        <v>7.3</v>
      </c>
      <c r="G12" s="25" t="n">
        <v>4</v>
      </c>
      <c r="H12" s="25" t="n">
        <v>7.2</v>
      </c>
      <c r="I12" s="25" t="n">
        <v>5</v>
      </c>
      <c r="J12" s="25" t="n">
        <v>7.8</v>
      </c>
      <c r="K12" s="25" t="n">
        <v>8.1</v>
      </c>
      <c r="L12" s="26" t="n">
        <v>8.2</v>
      </c>
      <c r="M12" s="27" t="n">
        <f aca="false">(D12*$D$5+E12*$E$5+F12*$F$5+G12*$G$5+H12*$H$5+I12*$I$5+J12*$J$5+K12*$K$5+L12*$L$5)/$M$5</f>
        <v>6.23913043478261</v>
      </c>
      <c r="N12" s="28" t="str">
        <f aca="false">IF(D12&gt;=9.5,"4,5",IF(D12&gt;=8.5,"4",IF(D12&gt;=8,"3,5",IF(D12&gt;=7,"3",IF(D12&gt;=6.5," 2,5",IF(D12&gt;=5.5,"2",IF(D12&gt;=5,"1,5",IF(D12&gt;=4,"1","0"))))))))</f>
        <v> 2,5</v>
      </c>
      <c r="O12" s="28" t="str">
        <f aca="false">IF(E12&gt;=9.5,"4,5",IF(E12&gt;=8.5,"4",IF(E12&gt;=8,"3,5",IF(E12&gt;=7,"3",IF(E12&gt;=6.5," 2,5",IF(E12&gt;=5.5,"2",IF(E12&gt;=5,"1,5",IF(E12&gt;=4,"1","0"))))))))</f>
        <v>1</v>
      </c>
      <c r="P12" s="28" t="str">
        <f aca="false">IF(F12&gt;=9.5,"4,5",IF(F12&gt;=8.5,"4",IF(F12&gt;=8,"3,5",IF(F12&gt;=7,"3",IF(F12&gt;=6.5," 2,5",IF(F12&gt;=5.5,"2",IF(F12&gt;=5,"1,5",IF(F12&gt;=4,"1","0"))))))))</f>
        <v>3</v>
      </c>
      <c r="Q12" s="28" t="str">
        <f aca="false">IF(G12&gt;=9.5,"4,5",IF(G12&gt;=8.5,"4",IF(G12&gt;=8,"3,5",IF(G12&gt;=7,"3",IF(G12&gt;=6.5," 2,5",IF(G12&gt;=5.5,"2",IF(G12&gt;=5,"1,5",IF(G12&gt;=4,"1","0"))))))))</f>
        <v>1</v>
      </c>
      <c r="R12" s="28" t="str">
        <f aca="false">IF(H12&gt;=9.5,"4,5",IF(H12&gt;=8.5,"4",IF(H12&gt;=8,"3,5",IF(H12&gt;=7,"3",IF(H12&gt;=6.5," 2,5",IF(H12&gt;=5.5,"2",IF(H12&gt;=5,"1,5",IF(H12&gt;=4,"1","0"))))))))</f>
        <v>3</v>
      </c>
      <c r="S12" s="28" t="str">
        <f aca="false">IF(I12&gt;=9.5,"4,5",IF(I12&gt;=8.5,"4",IF(I12&gt;=8,"3,5",IF(I12&gt;=7,"3",IF(I12&gt;=6.5," 2,5",IF(I12&gt;=5.5,"2",IF(I12&gt;=5,"1,5",IF(I12&gt;=4,"1","0"))))))))</f>
        <v>1,5</v>
      </c>
      <c r="T12" s="28" t="str">
        <f aca="false">IF(J12&gt;=9.5,"4,5",IF(J12&gt;=8.5,"4",IF(J12&gt;=8,"3,5",IF(J12&gt;=7,"3",IF(J12&gt;=6.5," 2,5",IF(J12&gt;=5.5,"2",IF(J12&gt;=5,"1,5",IF(J12&gt;=4,"1","0"))))))))</f>
        <v>3</v>
      </c>
      <c r="U12" s="28" t="str">
        <f aca="false">IF(K12&gt;=9.5,"4,5",IF(K12&gt;=8.5,"4",IF(K12&gt;=8,"3,5",IF(K12&gt;=7,"3",IF(K12&gt;=6.5," 2,5",IF(K12&gt;=5.5,"2",IF(K12&gt;=5,"1,5",IF(K12&gt;=4,"1","0"))))))))</f>
        <v>3,5</v>
      </c>
      <c r="V12" s="28" t="str">
        <f aca="false">IF(L12&gt;=9.5,"4,5",IF(L12&gt;=8.5,"4",IF(L12&gt;=8,"3,5",IF(L12&gt;=7,"3",IF(L12&gt;=6.5," 2,5",IF(L12&gt;=5.5,"2",IF(L12&gt;=5,"1,5",IF(L12&gt;=4,"1","0"))))))))</f>
        <v>3,5</v>
      </c>
      <c r="W12" s="30" t="e">
        <f aca="false">(N12*$N$5+O12*$O$5+P12*$P$5+Q12*$Q$5+R12*$R$5+S12*$S$5+T12*$T$5+U12*$U$5+V12*$V$5)/$W$5</f>
        <v>#VALUE!</v>
      </c>
      <c r="X12" s="31" t="e">
        <f aca="false">IF(W12&gt;=3.6,"XS",IF(W12&gt;=3.2,"Giỏi",IF(W12&gt;=2.5,"Khá",IF(W12&gt;=2,"TB",IF(W12&gt;=1," yếu","kém")))))</f>
        <v>#VALUE!</v>
      </c>
      <c r="Y12" s="32" t="s">
        <v>20</v>
      </c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</row>
    <row r="13" customFormat="false" ht="18" hidden="false" customHeight="true" outlineLevel="0" collapsed="false">
      <c r="A13" s="22" t="n">
        <f aca="false">A12+1</f>
        <v>8</v>
      </c>
      <c r="B13" s="33" t="s">
        <v>18</v>
      </c>
      <c r="C13" s="34" t="s">
        <v>32</v>
      </c>
      <c r="D13" s="25" t="n">
        <v>9.3</v>
      </c>
      <c r="E13" s="25" t="n">
        <v>6.6</v>
      </c>
      <c r="F13" s="25" t="n">
        <v>8.8</v>
      </c>
      <c r="G13" s="25" t="n">
        <v>8.2</v>
      </c>
      <c r="H13" s="25" t="n">
        <v>8.5</v>
      </c>
      <c r="I13" s="25" t="n">
        <v>8</v>
      </c>
      <c r="J13" s="25" t="n">
        <v>7.2</v>
      </c>
      <c r="K13" s="25" t="n">
        <v>8.6</v>
      </c>
      <c r="L13" s="26" t="n">
        <v>8.2</v>
      </c>
      <c r="M13" s="27" t="n">
        <f aca="false">(D13*$D$5+E13*$E$5+F13*$F$5+G13*$G$5+H13*$H$5+I13*$I$5+J13*$J$5+K13*$K$5+L13*$L$5)/$M$5</f>
        <v>8.19565217391304</v>
      </c>
      <c r="N13" s="28" t="str">
        <f aca="false">IF(D13&gt;=9.5,"4,5",IF(D13&gt;=8.5,"4",IF(D13&gt;=8,"3,5",IF(D13&gt;=7,"3",IF(D13&gt;=6.5," 2,5",IF(D13&gt;=5.5,"2",IF(D13&gt;=5,"1,5",IF(D13&gt;=4,"1","0"))))))))</f>
        <v>4</v>
      </c>
      <c r="O13" s="28" t="str">
        <f aca="false">IF(E13&gt;=9.5,"4,5",IF(E13&gt;=8.5,"4",IF(E13&gt;=8,"3,5",IF(E13&gt;=7,"3",IF(E13&gt;=6.5," 2,5",IF(E13&gt;=5.5,"2",IF(E13&gt;=5,"1,5",IF(E13&gt;=4,"1","0"))))))))</f>
        <v> 2,5</v>
      </c>
      <c r="P13" s="28" t="str">
        <f aca="false">IF(F13&gt;=9.5,"4,5",IF(F13&gt;=8.5,"4",IF(F13&gt;=8,"3,5",IF(F13&gt;=7,"3",IF(F13&gt;=6.5," 2,5",IF(F13&gt;=5.5,"2",IF(F13&gt;=5,"1,5",IF(F13&gt;=4,"1","0"))))))))</f>
        <v>4</v>
      </c>
      <c r="Q13" s="28" t="str">
        <f aca="false">IF(G13&gt;=9.5,"4,5",IF(G13&gt;=8.5,"4",IF(G13&gt;=8,"3,5",IF(G13&gt;=7,"3",IF(G13&gt;=6.5," 2,5",IF(G13&gt;=5.5,"2",IF(G13&gt;=5,"1,5",IF(G13&gt;=4,"1","0"))))))))</f>
        <v>3,5</v>
      </c>
      <c r="R13" s="28" t="str">
        <f aca="false">IF(H13&gt;=9.5,"4,5",IF(H13&gt;=8.5,"4",IF(H13&gt;=8,"3,5",IF(H13&gt;=7,"3",IF(H13&gt;=6.5," 2,5",IF(H13&gt;=5.5,"2",IF(H13&gt;=5,"1,5",IF(H13&gt;=4,"1","0"))))))))</f>
        <v>4</v>
      </c>
      <c r="S13" s="28" t="str">
        <f aca="false">IF(I13&gt;=9.5,"4,5",IF(I13&gt;=8.5,"4",IF(I13&gt;=8,"3,5",IF(I13&gt;=7,"3",IF(I13&gt;=6.5," 2,5",IF(I13&gt;=5.5,"2",IF(I13&gt;=5,"1,5",IF(I13&gt;=4,"1","0"))))))))</f>
        <v>3,5</v>
      </c>
      <c r="T13" s="28" t="str">
        <f aca="false">IF(J13&gt;=9.5,"4,5",IF(J13&gt;=8.5,"4",IF(J13&gt;=8,"3,5",IF(J13&gt;=7,"3",IF(J13&gt;=6.5," 2,5",IF(J13&gt;=5.5,"2",IF(J13&gt;=5,"1,5",IF(J13&gt;=4,"1","0"))))))))</f>
        <v>3</v>
      </c>
      <c r="U13" s="28" t="str">
        <f aca="false">IF(K13&gt;=9.5,"4,5",IF(K13&gt;=8.5,"4",IF(K13&gt;=8,"3,5",IF(K13&gt;=7,"3",IF(K13&gt;=6.5," 2,5",IF(K13&gt;=5.5,"2",IF(K13&gt;=5,"1,5",IF(K13&gt;=4,"1","0"))))))))</f>
        <v>4</v>
      </c>
      <c r="V13" s="28" t="str">
        <f aca="false">IF(L13&gt;=9.5,"4,5",IF(L13&gt;=8.5,"4",IF(L13&gt;=8,"3,5",IF(L13&gt;=7,"3",IF(L13&gt;=6.5," 2,5",IF(L13&gt;=5.5,"2",IF(L13&gt;=5,"1,5",IF(L13&gt;=4,"1","0"))))))))</f>
        <v>3,5</v>
      </c>
      <c r="W13" s="30" t="e">
        <f aca="false">(N13*$N$5+O13*$O$5+P13*$P$5+Q13*$Q$5+R13*$R$5+S13*$S$5+T13*$T$5+U13*$U$5+V13*$V$5)/$W$5</f>
        <v>#VALUE!</v>
      </c>
      <c r="X13" s="31" t="e">
        <f aca="false">IF(W13&gt;=3.6,"XS",IF(W13&gt;=3.2,"Giỏi",IF(W13&gt;=2.5,"Khá",IF(W13&gt;=2,"TB",IF(W13&gt;=1," yếu","kém")))))</f>
        <v>#VALUE!</v>
      </c>
      <c r="Y13" s="32" t="s">
        <v>20</v>
      </c>
      <c r="Z13" s="1"/>
      <c r="AA13" s="1"/>
      <c r="AB13" s="1"/>
      <c r="AC13" s="1"/>
      <c r="AD13" s="1"/>
      <c r="AE13" s="1"/>
      <c r="AF13" s="1"/>
      <c r="AG13" s="1"/>
    </row>
    <row r="14" s="37" customFormat="true" ht="18" hidden="false" customHeight="true" outlineLevel="0" collapsed="false">
      <c r="A14" s="22" t="n">
        <f aca="false">A13+1</f>
        <v>9</v>
      </c>
      <c r="B14" s="33" t="s">
        <v>18</v>
      </c>
      <c r="C14" s="34" t="s">
        <v>33</v>
      </c>
      <c r="D14" s="25" t="n">
        <v>4</v>
      </c>
      <c r="E14" s="25" t="n">
        <v>5.2</v>
      </c>
      <c r="F14" s="25" t="n">
        <v>3.6</v>
      </c>
      <c r="G14" s="25" t="n">
        <v>3.3</v>
      </c>
      <c r="H14" s="25" t="n">
        <v>6.3</v>
      </c>
      <c r="I14" s="25" t="n">
        <v>2.9</v>
      </c>
      <c r="J14" s="25" t="n">
        <v>7.8</v>
      </c>
      <c r="K14" s="25" t="n">
        <v>8.1</v>
      </c>
      <c r="L14" s="26" t="n">
        <v>7.3</v>
      </c>
      <c r="M14" s="27" t="n">
        <f aca="false">(D14*$D$5+E14*$E$5+F14*$F$5+G14*$G$5+H14*$H$5+I14*$I$5+J14*$J$5+K14*$K$5+L14*$L$5)/$M$5</f>
        <v>4.78695652173913</v>
      </c>
      <c r="N14" s="28" t="str">
        <f aca="false">IF(D14&gt;=9.5,"4,5",IF(D14&gt;=8.5,"4",IF(D14&gt;=8,"3,5",IF(D14&gt;=7,"3",IF(D14&gt;=6.5," 2,5",IF(D14&gt;=5.5,"2",IF(D14&gt;=5,"1,5",IF(D14&gt;=4,"1","0"))))))))</f>
        <v>1</v>
      </c>
      <c r="O14" s="28" t="str">
        <f aca="false">IF(E14&gt;=9.5,"4,5",IF(E14&gt;=8.5,"4",IF(E14&gt;=8,"3,5",IF(E14&gt;=7,"3",IF(E14&gt;=6.5," 2,5",IF(E14&gt;=5.5,"2",IF(E14&gt;=5,"1,5",IF(E14&gt;=4,"1","0"))))))))</f>
        <v>1,5</v>
      </c>
      <c r="P14" s="29" t="str">
        <f aca="false">IF(F14&gt;=9.5,"4,5",IF(F14&gt;=8.5,"4",IF(F14&gt;=8,"3,5",IF(F14&gt;=7,"3",IF(F14&gt;=6.5," 2,5",IF(F14&gt;=5.5,"2",IF(F14&gt;=5,"1,5",IF(F14&gt;=4,"1","0"))))))))</f>
        <v>0</v>
      </c>
      <c r="Q14" s="29" t="str">
        <f aca="false">IF(G14&gt;=9.5,"4,5",IF(G14&gt;=8.5,"4",IF(G14&gt;=8,"3,5",IF(G14&gt;=7,"3",IF(G14&gt;=6.5," 2,5",IF(G14&gt;=5.5,"2",IF(G14&gt;=5,"1,5",IF(G14&gt;=4,"1","0"))))))))</f>
        <v>0</v>
      </c>
      <c r="R14" s="28" t="str">
        <f aca="false">IF(H14&gt;=9.5,"4,5",IF(H14&gt;=8.5,"4",IF(H14&gt;=8,"3,5",IF(H14&gt;=7,"3",IF(H14&gt;=6.5," 2,5",IF(H14&gt;=5.5,"2",IF(H14&gt;=5,"1,5",IF(H14&gt;=4,"1","0"))))))))</f>
        <v>2</v>
      </c>
      <c r="S14" s="29" t="str">
        <f aca="false">IF(I14&gt;=9.5,"4,5",IF(I14&gt;=8.5,"4",IF(I14&gt;=8,"3,5",IF(I14&gt;=7,"3",IF(I14&gt;=6.5," 2,5",IF(I14&gt;=5.5,"2",IF(I14&gt;=5,"1,5",IF(I14&gt;=4,"1","0"))))))))</f>
        <v>0</v>
      </c>
      <c r="T14" s="28" t="str">
        <f aca="false">IF(J14&gt;=9.5,"4,5",IF(J14&gt;=8.5,"4",IF(J14&gt;=8,"3,5",IF(J14&gt;=7,"3",IF(J14&gt;=6.5," 2,5",IF(J14&gt;=5.5,"2",IF(J14&gt;=5,"1,5",IF(J14&gt;=4,"1","0"))))))))</f>
        <v>3</v>
      </c>
      <c r="U14" s="28" t="str">
        <f aca="false">IF(K14&gt;=9.5,"4,5",IF(K14&gt;=8.5,"4",IF(K14&gt;=8,"3,5",IF(K14&gt;=7,"3",IF(K14&gt;=6.5," 2,5",IF(K14&gt;=5.5,"2",IF(K14&gt;=5,"1,5",IF(K14&gt;=4,"1","0"))))))))</f>
        <v>3,5</v>
      </c>
      <c r="V14" s="28" t="str">
        <f aca="false">IF(L14&gt;=9.5,"4,5",IF(L14&gt;=8.5,"4",IF(L14&gt;=8,"3,5",IF(L14&gt;=7,"3",IF(L14&gt;=6.5," 2,5",IF(L14&gt;=5.5,"2",IF(L14&gt;=5,"1,5",IF(L14&gt;=4,"1","0"))))))))</f>
        <v>3</v>
      </c>
      <c r="W14" s="30" t="e">
        <f aca="false">(N14*$N$5+O14*$O$5+P14*$P$5+Q14*$Q$5+R14*$R$5+S14*$S$5+T14*$T$5+U14*$U$5+V14*$V$5)/$W$5</f>
        <v>#VALUE!</v>
      </c>
      <c r="X14" s="31" t="e">
        <f aca="false">IF(W14&gt;=3.6,"XS",IF(W14&gt;=3.2,"Giỏi",IF(W14&gt;=2.5,"Khá",IF(W14&gt;=2,"TB",IF(W14&gt;=1," yếu","kém")))))</f>
        <v>#VALUE!</v>
      </c>
      <c r="Y14" s="32" t="s">
        <v>22</v>
      </c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</row>
    <row r="15" s="37" customFormat="true" ht="18" hidden="false" customHeight="true" outlineLevel="0" collapsed="false">
      <c r="A15" s="22" t="n">
        <f aca="false">A14+1</f>
        <v>10</v>
      </c>
      <c r="B15" s="33" t="s">
        <v>34</v>
      </c>
      <c r="C15" s="34" t="s">
        <v>35</v>
      </c>
      <c r="D15" s="25" t="n">
        <v>9.2</v>
      </c>
      <c r="E15" s="25" t="n">
        <v>7</v>
      </c>
      <c r="F15" s="25" t="n">
        <v>8.5</v>
      </c>
      <c r="G15" s="25" t="n">
        <v>7.3</v>
      </c>
      <c r="H15" s="25" t="n">
        <v>8</v>
      </c>
      <c r="I15" s="25" t="n">
        <v>7.3</v>
      </c>
      <c r="J15" s="25" t="n">
        <v>7.3</v>
      </c>
      <c r="K15" s="25" t="n">
        <v>8.7</v>
      </c>
      <c r="L15" s="26" t="n">
        <v>8.2</v>
      </c>
      <c r="M15" s="27" t="n">
        <f aca="false">(D15*$D$5+E15*$E$5+F15*$F$5+G15*$G$5+H15*$H$5+I15*$I$5+J15*$J$5+K15*$K$5+L15*$L$5)/$M$5</f>
        <v>7.89130434782609</v>
      </c>
      <c r="N15" s="28" t="str">
        <f aca="false">IF(D15&gt;=9.5,"4,5",IF(D15&gt;=8.5,"4",IF(D15&gt;=8,"3,5",IF(D15&gt;=7,"3",IF(D15&gt;=6.5," 2,5",IF(D15&gt;=5.5,"2",IF(D15&gt;=5,"1,5",IF(D15&gt;=4,"1","0"))))))))</f>
        <v>4</v>
      </c>
      <c r="O15" s="28" t="str">
        <f aca="false">IF(E15&gt;=9.5,"4,5",IF(E15&gt;=8.5,"4",IF(E15&gt;=8,"3,5",IF(E15&gt;=7,"3",IF(E15&gt;=6.5," 2,5",IF(E15&gt;=5.5,"2",IF(E15&gt;=5,"1,5",IF(E15&gt;=4,"1","0"))))))))</f>
        <v>3</v>
      </c>
      <c r="P15" s="28" t="str">
        <f aca="false">IF(F15&gt;=9.5,"4,5",IF(F15&gt;=8.5,"4",IF(F15&gt;=8,"3,5",IF(F15&gt;=7,"3",IF(F15&gt;=6.5," 2,5",IF(F15&gt;=5.5,"2",IF(F15&gt;=5,"1,5",IF(F15&gt;=4,"1","0"))))))))</f>
        <v>4</v>
      </c>
      <c r="Q15" s="28" t="str">
        <f aca="false">IF(G15&gt;=9.5,"4,5",IF(G15&gt;=8.5,"4",IF(G15&gt;=8,"3,5",IF(G15&gt;=7,"3",IF(G15&gt;=6.5," 2,5",IF(G15&gt;=5.5,"2",IF(G15&gt;=5,"1,5",IF(G15&gt;=4,"1","0"))))))))</f>
        <v>3</v>
      </c>
      <c r="R15" s="28" t="str">
        <f aca="false">IF(H15&gt;=9.5,"4,5",IF(H15&gt;=8.5,"4",IF(H15&gt;=8,"3,5",IF(H15&gt;=7,"3",IF(H15&gt;=6.5," 2,5",IF(H15&gt;=5.5,"2",IF(H15&gt;=5,"1,5",IF(H15&gt;=4,"1","0"))))))))</f>
        <v>3,5</v>
      </c>
      <c r="S15" s="28" t="str">
        <f aca="false">IF(I15&gt;=9.5,"4,5",IF(I15&gt;=8.5,"4",IF(I15&gt;=8,"3,5",IF(I15&gt;=7,"3",IF(I15&gt;=6.5," 2,5",IF(I15&gt;=5.5,"2",IF(I15&gt;=5,"1,5",IF(I15&gt;=4,"1","0"))))))))</f>
        <v>3</v>
      </c>
      <c r="T15" s="28" t="str">
        <f aca="false">IF(J15&gt;=9.5,"4,5",IF(J15&gt;=8.5,"4",IF(J15&gt;=8,"3,5",IF(J15&gt;=7,"3",IF(J15&gt;=6.5," 2,5",IF(J15&gt;=5.5,"2",IF(J15&gt;=5,"1,5",IF(J15&gt;=4,"1","0"))))))))</f>
        <v>3</v>
      </c>
      <c r="U15" s="28" t="str">
        <f aca="false">IF(K15&gt;=9.5,"4,5",IF(K15&gt;=8.5,"4",IF(K15&gt;=8,"3,5",IF(K15&gt;=7,"3",IF(K15&gt;=6.5," 2,5",IF(K15&gt;=5.5,"2",IF(K15&gt;=5,"1,5",IF(K15&gt;=4,"1","0"))))))))</f>
        <v>4</v>
      </c>
      <c r="V15" s="28" t="str">
        <f aca="false">IF(L15&gt;=9.5,"4,5",IF(L15&gt;=8.5,"4",IF(L15&gt;=8,"3,5",IF(L15&gt;=7,"3",IF(L15&gt;=6.5," 2,5",IF(L15&gt;=5.5,"2",IF(L15&gt;=5,"1,5",IF(L15&gt;=4,"1","0"))))))))</f>
        <v>3,5</v>
      </c>
      <c r="W15" s="30" t="e">
        <f aca="false">(N15*$N$5+O15*$O$5+P15*$P$5+Q15*$Q$5+R15*$R$5+S15*$S$5+T15*$T$5+U15*$U$5+V15*$V$5)/$W$5</f>
        <v>#VALUE!</v>
      </c>
      <c r="X15" s="31" t="e">
        <f aca="false">IF(W15&gt;=3.6,"XS",IF(W15&gt;=3.2,"Giỏi",IF(W15&gt;=2.5,"Khá",IF(W15&gt;=2,"TB",IF(W15&gt;=1," yếu","kém")))))</f>
        <v>#VALUE!</v>
      </c>
      <c r="Y15" s="32" t="s">
        <v>20</v>
      </c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</row>
    <row r="16" customFormat="false" ht="18" hidden="false" customHeight="true" outlineLevel="0" collapsed="false">
      <c r="A16" s="22" t="n">
        <f aca="false">A15+1</f>
        <v>11</v>
      </c>
      <c r="B16" s="33" t="s">
        <v>18</v>
      </c>
      <c r="C16" s="34" t="s">
        <v>36</v>
      </c>
      <c r="D16" s="25" t="n">
        <v>6</v>
      </c>
      <c r="E16" s="25" t="n">
        <v>3.6</v>
      </c>
      <c r="F16" s="25" t="n">
        <v>4.3</v>
      </c>
      <c r="G16" s="25" t="n">
        <v>5.7</v>
      </c>
      <c r="H16" s="25" t="n">
        <v>7.8</v>
      </c>
      <c r="I16" s="25" t="n">
        <v>4</v>
      </c>
      <c r="J16" s="25" t="n">
        <v>7.8</v>
      </c>
      <c r="K16" s="25" t="n">
        <v>8.1</v>
      </c>
      <c r="L16" s="26" t="n">
        <v>8.2</v>
      </c>
      <c r="M16" s="27" t="n">
        <f aca="false">(D16*$D$5+E16*$E$5+F16*$F$5+G16*$G$5+H16*$H$5+I16*$I$5+J16*$J$5+K16*$K$5+L16*$L$5)/$M$5</f>
        <v>5.76086956521739</v>
      </c>
      <c r="N16" s="28" t="str">
        <f aca="false">IF(D16&gt;=9.5,"4,5",IF(D16&gt;=8.5,"4",IF(D16&gt;=8,"3,5",IF(D16&gt;=7,"3",IF(D16&gt;=6.5," 2,5",IF(D16&gt;=5.5,"2",IF(D16&gt;=5,"1,5",IF(D16&gt;=4,"1","0"))))))))</f>
        <v>2</v>
      </c>
      <c r="O16" s="29" t="str">
        <f aca="false">IF(E16&gt;=9.5,"4,5",IF(E16&gt;=8.5,"4",IF(E16&gt;=8,"3,5",IF(E16&gt;=7,"3",IF(E16&gt;=6.5," 2,5",IF(E16&gt;=5.5,"2",IF(E16&gt;=5,"1,5",IF(E16&gt;=4,"1","0"))))))))</f>
        <v>0</v>
      </c>
      <c r="P16" s="28" t="str">
        <f aca="false">IF(F16&gt;=9.5,"4,5",IF(F16&gt;=8.5,"4",IF(F16&gt;=8,"3,5",IF(F16&gt;=7,"3",IF(F16&gt;=6.5," 2,5",IF(F16&gt;=5.5,"2",IF(F16&gt;=5,"1,5",IF(F16&gt;=4,"1","0"))))))))</f>
        <v>1</v>
      </c>
      <c r="Q16" s="28" t="str">
        <f aca="false">IF(G16&gt;=9.5,"4,5",IF(G16&gt;=8.5,"4",IF(G16&gt;=8,"3,5",IF(G16&gt;=7,"3",IF(G16&gt;=6.5," 2,5",IF(G16&gt;=5.5,"2",IF(G16&gt;=5,"1,5",IF(G16&gt;=4,"1","0"))))))))</f>
        <v>2</v>
      </c>
      <c r="R16" s="28" t="str">
        <f aca="false">IF(H16&gt;=9.5,"4,5",IF(H16&gt;=8.5,"4",IF(H16&gt;=8,"3,5",IF(H16&gt;=7,"3",IF(H16&gt;=6.5," 2,5",IF(H16&gt;=5.5,"2",IF(H16&gt;=5,"1,5",IF(H16&gt;=4,"1","0"))))))))</f>
        <v>3</v>
      </c>
      <c r="S16" s="28" t="str">
        <f aca="false">IF(I16&gt;=9.5,"4,5",IF(I16&gt;=8.5,"4",IF(I16&gt;=8,"3,5",IF(I16&gt;=7,"3",IF(I16&gt;=6.5," 2,5",IF(I16&gt;=5.5,"2",IF(I16&gt;=5,"1,5",IF(I16&gt;=4,"1","0"))))))))</f>
        <v>1</v>
      </c>
      <c r="T16" s="28" t="str">
        <f aca="false">IF(J16&gt;=9.5,"4,5",IF(J16&gt;=8.5,"4",IF(J16&gt;=8,"3,5",IF(J16&gt;=7,"3",IF(J16&gt;=6.5," 2,5",IF(J16&gt;=5.5,"2",IF(J16&gt;=5,"1,5",IF(J16&gt;=4,"1","0"))))))))</f>
        <v>3</v>
      </c>
      <c r="U16" s="28" t="str">
        <f aca="false">IF(K16&gt;=9.5,"4,5",IF(K16&gt;=8.5,"4",IF(K16&gt;=8,"3,5",IF(K16&gt;=7,"3",IF(K16&gt;=6.5," 2,5",IF(K16&gt;=5.5,"2",IF(K16&gt;=5,"1,5",IF(K16&gt;=4,"1","0"))))))))</f>
        <v>3,5</v>
      </c>
      <c r="V16" s="28" t="str">
        <f aca="false">IF(L16&gt;=9.5,"4,5",IF(L16&gt;=8.5,"4",IF(L16&gt;=8,"3,5",IF(L16&gt;=7,"3",IF(L16&gt;=6.5," 2,5",IF(L16&gt;=5.5,"2",IF(L16&gt;=5,"1,5",IF(L16&gt;=4,"1","0"))))))))</f>
        <v>3,5</v>
      </c>
      <c r="W16" s="30" t="e">
        <f aca="false">(N16*$N$5+O16*$O$5+P16*$P$5+Q16*$Q$5+R16*$R$5+S16*$S$5+T16*$T$5+U16*$U$5+V16*$V$5)/$W$5</f>
        <v>#VALUE!</v>
      </c>
      <c r="X16" s="31" t="e">
        <f aca="false">IF(W16&gt;=3.6,"XS",IF(W16&gt;=3.2,"Giỏi",IF(W16&gt;=2.5,"Khá",IF(W16&gt;=2,"TB",IF(W16&gt;=1," yếu","kém")))))</f>
        <v>#VALUE!</v>
      </c>
      <c r="Y16" s="32" t="s">
        <v>20</v>
      </c>
      <c r="Z16" s="1"/>
      <c r="AA16" s="1"/>
      <c r="AB16" s="1"/>
      <c r="AC16" s="1"/>
      <c r="AD16" s="1"/>
      <c r="AE16" s="1"/>
      <c r="AF16" s="1"/>
      <c r="AG16" s="1"/>
    </row>
    <row r="17" s="35" customFormat="true" ht="18" hidden="false" customHeight="true" outlineLevel="0" collapsed="false">
      <c r="A17" s="22" t="n">
        <f aca="false">A16+1</f>
        <v>12</v>
      </c>
      <c r="B17" s="33" t="s">
        <v>37</v>
      </c>
      <c r="C17" s="34" t="s">
        <v>38</v>
      </c>
      <c r="D17" s="25" t="n">
        <v>9.2</v>
      </c>
      <c r="E17" s="25" t="n">
        <v>8.4</v>
      </c>
      <c r="F17" s="25" t="n">
        <v>8.6</v>
      </c>
      <c r="G17" s="25" t="n">
        <v>8.7</v>
      </c>
      <c r="H17" s="25" t="n">
        <v>8</v>
      </c>
      <c r="I17" s="25" t="n">
        <v>9.1</v>
      </c>
      <c r="J17" s="25" t="n">
        <v>7.3</v>
      </c>
      <c r="K17" s="25" t="n">
        <v>8.7</v>
      </c>
      <c r="L17" s="26" t="n">
        <v>8.2</v>
      </c>
      <c r="M17" s="27" t="n">
        <f aca="false">(D17*$D$5+E17*$E$5+F17*$F$5+G17*$G$5+H17*$H$5+I17*$I$5+J17*$J$5+K17*$K$5+L17*$L$5)/$M$5</f>
        <v>8.50869565217391</v>
      </c>
      <c r="N17" s="28" t="str">
        <f aca="false">IF(D17&gt;=9.5,"4,5",IF(D17&gt;=8.5,"4",IF(D17&gt;=8,"3,5",IF(D17&gt;=7,"3",IF(D17&gt;=6.5," 2,5",IF(D17&gt;=5.5,"2",IF(D17&gt;=5,"1,5",IF(D17&gt;=4,"1","0"))))))))</f>
        <v>4</v>
      </c>
      <c r="O17" s="28" t="str">
        <f aca="false">IF(E17&gt;=9.5,"4,5",IF(E17&gt;=8.5,"4",IF(E17&gt;=8,"3,5",IF(E17&gt;=7,"3",IF(E17&gt;=6.5," 2,5",IF(E17&gt;=5.5,"2",IF(E17&gt;=5,"1,5",IF(E17&gt;=4,"1","0"))))))))</f>
        <v>3,5</v>
      </c>
      <c r="P17" s="28" t="str">
        <f aca="false">IF(F17&gt;=9.5,"4,5",IF(F17&gt;=8.5,"4",IF(F17&gt;=8,"3,5",IF(F17&gt;=7,"3",IF(F17&gt;=6.5," 2,5",IF(F17&gt;=5.5,"2",IF(F17&gt;=5,"1,5",IF(F17&gt;=4,"1","0"))))))))</f>
        <v>4</v>
      </c>
      <c r="Q17" s="28" t="str">
        <f aca="false">IF(G17&gt;=9.5,"4,5",IF(G17&gt;=8.5,"4",IF(G17&gt;=8,"3,5",IF(G17&gt;=7,"3",IF(G17&gt;=6.5," 2,5",IF(G17&gt;=5.5,"2",IF(G17&gt;=5,"1,5",IF(G17&gt;=4,"1","0"))))))))</f>
        <v>4</v>
      </c>
      <c r="R17" s="28" t="str">
        <f aca="false">IF(H17&gt;=9.5,"4,5",IF(H17&gt;=8.5,"4",IF(H17&gt;=8,"3,5",IF(H17&gt;=7,"3",IF(H17&gt;=6.5," 2,5",IF(H17&gt;=5.5,"2",IF(H17&gt;=5,"1,5",IF(H17&gt;=4,"1","0"))))))))</f>
        <v>3,5</v>
      </c>
      <c r="S17" s="28" t="str">
        <f aca="false">IF(I17&gt;=9.5,"4,5",IF(I17&gt;=8.5,"4",IF(I17&gt;=8,"3,5",IF(I17&gt;=7,"3",IF(I17&gt;=6.5," 2,5",IF(I17&gt;=5.5,"2",IF(I17&gt;=5,"1,5",IF(I17&gt;=4,"1","0"))))))))</f>
        <v>4</v>
      </c>
      <c r="T17" s="28" t="str">
        <f aca="false">IF(J17&gt;=9.5,"4,5",IF(J17&gt;=8.5,"4",IF(J17&gt;=8,"3,5",IF(J17&gt;=7,"3",IF(J17&gt;=6.5," 2,5",IF(J17&gt;=5.5,"2",IF(J17&gt;=5,"1,5",IF(J17&gt;=4,"1","0"))))))))</f>
        <v>3</v>
      </c>
      <c r="U17" s="28" t="str">
        <f aca="false">IF(K17&gt;=9.5,"4,5",IF(K17&gt;=8.5,"4",IF(K17&gt;=8,"3,5",IF(K17&gt;=7,"3",IF(K17&gt;=6.5," 2,5",IF(K17&gt;=5.5,"2",IF(K17&gt;=5,"1,5",IF(K17&gt;=4,"1","0"))))))))</f>
        <v>4</v>
      </c>
      <c r="V17" s="28" t="str">
        <f aca="false">IF(L17&gt;=9.5,"4,5",IF(L17&gt;=8.5,"4",IF(L17&gt;=8,"3,5",IF(L17&gt;=7,"3",IF(L17&gt;=6.5," 2,5",IF(L17&gt;=5.5,"2",IF(L17&gt;=5,"1,5",IF(L17&gt;=4,"1","0"))))))))</f>
        <v>3,5</v>
      </c>
      <c r="W17" s="30" t="e">
        <f aca="false">(N17*$N$5+O17*$O$5+P17*$P$5+Q17*$Q$5+R17*$R$5+S17*$S$5+T17*$T$5+U17*$U$5+V17*$V$5)/$W$5</f>
        <v>#VALUE!</v>
      </c>
      <c r="X17" s="31" t="e">
        <f aca="false">IF(W17&gt;=3.6,"XS",IF(W17&gt;=3.2,"Giỏi",IF(W17&gt;=2.5,"Khá",IF(W17&gt;=2,"TB",IF(W17&gt;=1," yếu","kém")))))</f>
        <v>#VALUE!</v>
      </c>
      <c r="Y17" s="32" t="s">
        <v>20</v>
      </c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</row>
    <row r="18" s="35" customFormat="true" ht="18" hidden="false" customHeight="true" outlineLevel="0" collapsed="false">
      <c r="A18" s="22" t="n">
        <f aca="false">A17+1</f>
        <v>13</v>
      </c>
      <c r="B18" s="33" t="s">
        <v>39</v>
      </c>
      <c r="C18" s="34" t="s">
        <v>40</v>
      </c>
      <c r="D18" s="25" t="n">
        <v>4.4</v>
      </c>
      <c r="E18" s="25" t="n">
        <v>3.9</v>
      </c>
      <c r="F18" s="25" t="n">
        <v>3.5</v>
      </c>
      <c r="G18" s="25" t="n">
        <v>8.4</v>
      </c>
      <c r="H18" s="25" t="n">
        <v>5.9</v>
      </c>
      <c r="I18" s="25" t="n">
        <v>2.9</v>
      </c>
      <c r="J18" s="25" t="n">
        <v>7.9</v>
      </c>
      <c r="K18" s="25" t="n">
        <v>8.1</v>
      </c>
      <c r="L18" s="26" t="n">
        <v>8.2</v>
      </c>
      <c r="M18" s="27" t="n">
        <f aca="false">(D18*$D$5+E18*$E$5+F18*$F$5+G18*$G$5+H18*$H$5+I18*$I$5+J18*$J$5+K18*$K$5+L18*$L$5)/$M$5</f>
        <v>5.61304347826087</v>
      </c>
      <c r="N18" s="28" t="str">
        <f aca="false">IF(D18&gt;=9.5,"4,5",IF(D18&gt;=8.5,"4",IF(D18&gt;=8,"3,5",IF(D18&gt;=7,"3",IF(D18&gt;=6.5," 2,5",IF(D18&gt;=5.5,"2",IF(D18&gt;=5,"1,5",IF(D18&gt;=4,"1","0"))))))))</f>
        <v>1</v>
      </c>
      <c r="O18" s="29" t="str">
        <f aca="false">IF(E18&gt;=9.5,"4,5",IF(E18&gt;=8.5,"4",IF(E18&gt;=8,"3,5",IF(E18&gt;=7,"3",IF(E18&gt;=6.5," 2,5",IF(E18&gt;=5.5,"2",IF(E18&gt;=5,"1,5",IF(E18&gt;=4,"1","0"))))))))</f>
        <v>0</v>
      </c>
      <c r="P18" s="29" t="str">
        <f aca="false">IF(F18&gt;=9.5,"4,5",IF(F18&gt;=8.5,"4",IF(F18&gt;=8,"3,5",IF(F18&gt;=7,"3",IF(F18&gt;=6.5," 2,5",IF(F18&gt;=5.5,"2",IF(F18&gt;=5,"1,5",IF(F18&gt;=4,"1","0"))))))))</f>
        <v>0</v>
      </c>
      <c r="Q18" s="28" t="str">
        <f aca="false">IF(G18&gt;=9.5,"4,5",IF(G18&gt;=8.5,"4",IF(G18&gt;=8,"3,5",IF(G18&gt;=7,"3",IF(G18&gt;=6.5," 2,5",IF(G18&gt;=5.5,"2",IF(G18&gt;=5,"1,5",IF(G18&gt;=4,"1","0"))))))))</f>
        <v>3,5</v>
      </c>
      <c r="R18" s="28" t="str">
        <f aca="false">IF(H18&gt;=9.5,"4,5",IF(H18&gt;=8.5,"4",IF(H18&gt;=8,"3,5",IF(H18&gt;=7,"3",IF(H18&gt;=6.5," 2,5",IF(H18&gt;=5.5,"2",IF(H18&gt;=5,"1,5",IF(H18&gt;=4,"1","0"))))))))</f>
        <v>2</v>
      </c>
      <c r="S18" s="29" t="str">
        <f aca="false">IF(I18&gt;=9.5,"4,5",IF(I18&gt;=8.5,"4",IF(I18&gt;=8,"3,5",IF(I18&gt;=7,"3",IF(I18&gt;=6.5," 2,5",IF(I18&gt;=5.5,"2",IF(I18&gt;=5,"1,5",IF(I18&gt;=4,"1","0"))))))))</f>
        <v>0</v>
      </c>
      <c r="T18" s="28" t="str">
        <f aca="false">IF(J18&gt;=9.5,"4,5",IF(J18&gt;=8.5,"4",IF(J18&gt;=8,"3,5",IF(J18&gt;=7,"3",IF(J18&gt;=6.5," 2,5",IF(J18&gt;=5.5,"2",IF(J18&gt;=5,"1,5",IF(J18&gt;=4,"1","0"))))))))</f>
        <v>3</v>
      </c>
      <c r="U18" s="28" t="str">
        <f aca="false">IF(K18&gt;=9.5,"4,5",IF(K18&gt;=8.5,"4",IF(K18&gt;=8,"3,5",IF(K18&gt;=7,"3",IF(K18&gt;=6.5," 2,5",IF(K18&gt;=5.5,"2",IF(K18&gt;=5,"1,5",IF(K18&gt;=4,"1","0"))))))))</f>
        <v>3,5</v>
      </c>
      <c r="V18" s="28" t="str">
        <f aca="false">IF(L18&gt;=9.5,"4,5",IF(L18&gt;=8.5,"4",IF(L18&gt;=8,"3,5",IF(L18&gt;=7,"3",IF(L18&gt;=6.5," 2,5",IF(L18&gt;=5.5,"2",IF(L18&gt;=5,"1,5",IF(L18&gt;=4,"1","0"))))))))</f>
        <v>3,5</v>
      </c>
      <c r="W18" s="30" t="e">
        <f aca="false">(N18*$N$5+O18*$O$5+P18*$P$5+Q18*$Q$5+R18*$R$5+S18*$S$5+T18*$T$5+U18*$U$5+V18*$V$5)/$W$5</f>
        <v>#VALUE!</v>
      </c>
      <c r="X18" s="31" t="e">
        <f aca="false">IF(W18&gt;=3.6,"XS",IF(W18&gt;=3.2,"Giỏi",IF(W18&gt;=2.5,"Khá",IF(W18&gt;=2,"TB",IF(W18&gt;=1," yếu","kém")))))</f>
        <v>#VALUE!</v>
      </c>
      <c r="Y18" s="32" t="s">
        <v>20</v>
      </c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</row>
    <row r="19" customFormat="false" ht="18" hidden="false" customHeight="true" outlineLevel="0" collapsed="false">
      <c r="A19" s="22" t="n">
        <f aca="false">A18+1</f>
        <v>14</v>
      </c>
      <c r="B19" s="33" t="s">
        <v>41</v>
      </c>
      <c r="C19" s="34" t="s">
        <v>42</v>
      </c>
      <c r="D19" s="25" t="n">
        <v>9.2</v>
      </c>
      <c r="E19" s="25" t="n">
        <v>8.1</v>
      </c>
      <c r="F19" s="25" t="n">
        <v>8.1</v>
      </c>
      <c r="G19" s="25" t="n">
        <v>9</v>
      </c>
      <c r="H19" s="25" t="n">
        <v>8.5</v>
      </c>
      <c r="I19" s="25" t="n">
        <v>8.6</v>
      </c>
      <c r="J19" s="25" t="n">
        <v>7.4</v>
      </c>
      <c r="K19" s="25" t="n">
        <v>8.7</v>
      </c>
      <c r="L19" s="26" t="n">
        <v>8.8</v>
      </c>
      <c r="M19" s="27" t="n">
        <f aca="false">(D19*$D$5+E19*$E$5+F19*$F$5+G19*$G$5+H19*$H$5+I19*$I$5+J19*$J$5+K19*$K$5+L19*$L$5)/$M$5</f>
        <v>8.46521739130435</v>
      </c>
      <c r="N19" s="28" t="str">
        <f aca="false">IF(D19&gt;=9.5,"4,5",IF(D19&gt;=8.5,"4",IF(D19&gt;=8,"3,5",IF(D19&gt;=7,"3",IF(D19&gt;=6.5," 2,5",IF(D19&gt;=5.5,"2",IF(D19&gt;=5,"1,5",IF(D19&gt;=4,"1","0"))))))))</f>
        <v>4</v>
      </c>
      <c r="O19" s="28" t="str">
        <f aca="false">IF(E19&gt;=9.5,"4,5",IF(E19&gt;=8.5,"4",IF(E19&gt;=8,"3,5",IF(E19&gt;=7,"3",IF(E19&gt;=6.5," 2,5",IF(E19&gt;=5.5,"2",IF(E19&gt;=5,"1,5",IF(E19&gt;=4,"1","0"))))))))</f>
        <v>3,5</v>
      </c>
      <c r="P19" s="28" t="str">
        <f aca="false">IF(F19&gt;=9.5,"4,5",IF(F19&gt;=8.5,"4",IF(F19&gt;=8,"3,5",IF(F19&gt;=7,"3",IF(F19&gt;=6.5," 2,5",IF(F19&gt;=5.5,"2",IF(F19&gt;=5,"1,5",IF(F19&gt;=4,"1","0"))))))))</f>
        <v>3,5</v>
      </c>
      <c r="Q19" s="28" t="str">
        <f aca="false">IF(G19&gt;=9.5,"4,5",IF(G19&gt;=8.5,"4",IF(G19&gt;=8,"3,5",IF(G19&gt;=7,"3",IF(G19&gt;=6.5," 2,5",IF(G19&gt;=5.5,"2",IF(G19&gt;=5,"1,5",IF(G19&gt;=4,"1","0"))))))))</f>
        <v>4</v>
      </c>
      <c r="R19" s="28" t="str">
        <f aca="false">IF(H19&gt;=9.5,"4,5",IF(H19&gt;=8.5,"4",IF(H19&gt;=8,"3,5",IF(H19&gt;=7,"3",IF(H19&gt;=6.5," 2,5",IF(H19&gt;=5.5,"2",IF(H19&gt;=5,"1,5",IF(H19&gt;=4,"1","0"))))))))</f>
        <v>4</v>
      </c>
      <c r="S19" s="28" t="str">
        <f aca="false">IF(I19&gt;=9.5,"4,5",IF(I19&gt;=8.5,"4",IF(I19&gt;=8,"3,5",IF(I19&gt;=7,"3",IF(I19&gt;=6.5," 2,5",IF(I19&gt;=5.5,"2",IF(I19&gt;=5,"1,5",IF(I19&gt;=4,"1","0"))))))))</f>
        <v>4</v>
      </c>
      <c r="T19" s="28" t="str">
        <f aca="false">IF(J19&gt;=9.5,"4,5",IF(J19&gt;=8.5,"4",IF(J19&gt;=8,"3,5",IF(J19&gt;=7,"3",IF(J19&gt;=6.5," 2,5",IF(J19&gt;=5.5,"2",IF(J19&gt;=5,"1,5",IF(J19&gt;=4,"1","0"))))))))</f>
        <v>3</v>
      </c>
      <c r="U19" s="28" t="str">
        <f aca="false">IF(K19&gt;=9.5,"4,5",IF(K19&gt;=8.5,"4",IF(K19&gt;=8,"3,5",IF(K19&gt;=7,"3",IF(K19&gt;=6.5," 2,5",IF(K19&gt;=5.5,"2",IF(K19&gt;=5,"1,5",IF(K19&gt;=4,"1","0"))))))))</f>
        <v>4</v>
      </c>
      <c r="V19" s="28" t="str">
        <f aca="false">IF(L19&gt;=9.5,"4,5",IF(L19&gt;=8.5,"4",IF(L19&gt;=8,"3,5",IF(L19&gt;=7,"3",IF(L19&gt;=6.5," 2,5",IF(L19&gt;=5.5,"2",IF(L19&gt;=5,"1,5",IF(L19&gt;=4,"1","0"))))))))</f>
        <v>4</v>
      </c>
      <c r="W19" s="30" t="e">
        <f aca="false">(N19*$N$5+O19*$O$5+P19*$P$5+Q19*$Q$5+R19*$R$5+S19*$S$5+T19*$T$5+U19*$U$5+V19*$V$5)/$W$5</f>
        <v>#VALUE!</v>
      </c>
      <c r="X19" s="31" t="e">
        <f aca="false">IF(W19&gt;=3.6,"XS",IF(W19&gt;=3.2,"Giỏi",IF(W19&gt;=2.5,"Khá",IF(W19&gt;=2,"TB",IF(W19&gt;=1," yếu","kém")))))</f>
        <v>#VALUE!</v>
      </c>
      <c r="Y19" s="32" t="s">
        <v>20</v>
      </c>
      <c r="Z19" s="1"/>
      <c r="AA19" s="1"/>
      <c r="AB19" s="1"/>
      <c r="AC19" s="1"/>
      <c r="AD19" s="1"/>
      <c r="AE19" s="1"/>
      <c r="AF19" s="1"/>
      <c r="AG19" s="1"/>
    </row>
    <row r="20" s="35" customFormat="true" ht="18" hidden="false" customHeight="true" outlineLevel="0" collapsed="false">
      <c r="A20" s="22" t="n">
        <f aca="false">A19+1</f>
        <v>15</v>
      </c>
      <c r="B20" s="33" t="s">
        <v>43</v>
      </c>
      <c r="C20" s="34" t="s">
        <v>42</v>
      </c>
      <c r="D20" s="25" t="n">
        <v>4.3</v>
      </c>
      <c r="E20" s="25" t="n">
        <v>5.1</v>
      </c>
      <c r="F20" s="25" t="n">
        <v>4.1</v>
      </c>
      <c r="G20" s="25" t="n">
        <v>7.5</v>
      </c>
      <c r="H20" s="25" t="n">
        <v>7.3</v>
      </c>
      <c r="I20" s="25" t="n">
        <v>4.5</v>
      </c>
      <c r="J20" s="25" t="n">
        <v>7.8</v>
      </c>
      <c r="K20" s="25" t="n">
        <v>8.1</v>
      </c>
      <c r="L20" s="26" t="n">
        <v>8.2</v>
      </c>
      <c r="M20" s="27" t="n">
        <f aca="false">(D20*$D$5+E20*$E$5+F20*$F$5+G20*$G$5+H20*$H$5+I20*$I$5+J20*$J$5+K20*$K$5+L20*$L$5)/$M$5</f>
        <v>5.9695652173913</v>
      </c>
      <c r="N20" s="28" t="str">
        <f aca="false">IF(D20&gt;=9.5,"4,5",IF(D20&gt;=8.5,"4",IF(D20&gt;=8,"3,5",IF(D20&gt;=7,"3",IF(D20&gt;=6.5," 2,5",IF(D20&gt;=5.5,"2",IF(D20&gt;=5,"1,5",IF(D20&gt;=4,"1","0"))))))))</f>
        <v>1</v>
      </c>
      <c r="O20" s="28" t="str">
        <f aca="false">IF(E20&gt;=9.5,"4,5",IF(E20&gt;=8.5,"4",IF(E20&gt;=8,"3,5",IF(E20&gt;=7,"3",IF(E20&gt;=6.5," 2,5",IF(E20&gt;=5.5,"2",IF(E20&gt;=5,"1,5",IF(E20&gt;=4,"1","0"))))))))</f>
        <v>1,5</v>
      </c>
      <c r="P20" s="28" t="str">
        <f aca="false">IF(F20&gt;=9.5,"4,5",IF(F20&gt;=8.5,"4",IF(F20&gt;=8,"3,5",IF(F20&gt;=7,"3",IF(F20&gt;=6.5," 2,5",IF(F20&gt;=5.5,"2",IF(F20&gt;=5,"1,5",IF(F20&gt;=4,"1","0"))))))))</f>
        <v>1</v>
      </c>
      <c r="Q20" s="28" t="str">
        <f aca="false">IF(G20&gt;=9.5,"4,5",IF(G20&gt;=8.5,"4",IF(G20&gt;=8,"3,5",IF(G20&gt;=7,"3",IF(G20&gt;=6.5," 2,5",IF(G20&gt;=5.5,"2",IF(G20&gt;=5,"1,5",IF(G20&gt;=4,"1","0"))))))))</f>
        <v>3</v>
      </c>
      <c r="R20" s="28" t="str">
        <f aca="false">IF(H20&gt;=9.5,"4,5",IF(H20&gt;=8.5,"4",IF(H20&gt;=8,"3,5",IF(H20&gt;=7,"3",IF(H20&gt;=6.5," 2,5",IF(H20&gt;=5.5,"2",IF(H20&gt;=5,"1,5",IF(H20&gt;=4,"1","0"))))))))</f>
        <v>3</v>
      </c>
      <c r="S20" s="28" t="str">
        <f aca="false">IF(I20&gt;=9.5,"4,5",IF(I20&gt;=8.5,"4",IF(I20&gt;=8,"3,5",IF(I20&gt;=7,"3",IF(I20&gt;=6.5," 2,5",IF(I20&gt;=5.5,"2",IF(I20&gt;=5,"1,5",IF(I20&gt;=4,"1","0"))))))))</f>
        <v>1</v>
      </c>
      <c r="T20" s="28" t="str">
        <f aca="false">IF(J20&gt;=9.5,"4,5",IF(J20&gt;=8.5,"4",IF(J20&gt;=8,"3,5",IF(J20&gt;=7,"3",IF(J20&gt;=6.5," 2,5",IF(J20&gt;=5.5,"2",IF(J20&gt;=5,"1,5",IF(J20&gt;=4,"1","0"))))))))</f>
        <v>3</v>
      </c>
      <c r="U20" s="28" t="str">
        <f aca="false">IF(K20&gt;=9.5,"4,5",IF(K20&gt;=8.5,"4",IF(K20&gt;=8,"3,5",IF(K20&gt;=7,"3",IF(K20&gt;=6.5," 2,5",IF(K20&gt;=5.5,"2",IF(K20&gt;=5,"1,5",IF(K20&gt;=4,"1","0"))))))))</f>
        <v>3,5</v>
      </c>
      <c r="V20" s="28" t="str">
        <f aca="false">IF(L20&gt;=9.5,"4,5",IF(L20&gt;=8.5,"4",IF(L20&gt;=8,"3,5",IF(L20&gt;=7,"3",IF(L20&gt;=6.5," 2,5",IF(L20&gt;=5.5,"2",IF(L20&gt;=5,"1,5",IF(L20&gt;=4,"1","0"))))))))</f>
        <v>3,5</v>
      </c>
      <c r="W20" s="30" t="e">
        <f aca="false">(N20*$N$5+O20*$O$5+P20*$P$5+Q20*$Q$5+R20*$R$5+S20*$S$5+T20*$T$5+U20*$U$5+V20*$V$5)/$W$5</f>
        <v>#VALUE!</v>
      </c>
      <c r="X20" s="31" t="e">
        <f aca="false">IF(W20&gt;=3.6,"XS",IF(W20&gt;=3.2,"Giỏi",IF(W20&gt;=2.5,"Khá",IF(W20&gt;=2,"TB",IF(W20&gt;=1," yếu","kém")))))</f>
        <v>#VALUE!</v>
      </c>
      <c r="Y20" s="32" t="s">
        <v>20</v>
      </c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</row>
    <row r="21" s="35" customFormat="true" ht="18" hidden="false" customHeight="true" outlineLevel="0" collapsed="false">
      <c r="A21" s="22" t="n">
        <f aca="false">A20+1</f>
        <v>16</v>
      </c>
      <c r="B21" s="33" t="s">
        <v>44</v>
      </c>
      <c r="C21" s="34" t="s">
        <v>45</v>
      </c>
      <c r="D21" s="25" t="n">
        <v>6.6</v>
      </c>
      <c r="E21" s="25" t="n">
        <v>7</v>
      </c>
      <c r="F21" s="25" t="n">
        <v>5.6</v>
      </c>
      <c r="G21" s="25" t="n">
        <v>4</v>
      </c>
      <c r="H21" s="25" t="n">
        <v>7</v>
      </c>
      <c r="I21" s="25" t="n">
        <v>6.6</v>
      </c>
      <c r="J21" s="25" t="n">
        <v>7.1</v>
      </c>
      <c r="K21" s="25" t="n">
        <v>8.1</v>
      </c>
      <c r="L21" s="26" t="n">
        <v>8.2</v>
      </c>
      <c r="M21" s="27" t="n">
        <f aca="false">(D21*$D$5+E21*$E$5+F21*$F$5+G21*$G$5+H21*$H$5+I21*$I$5+J21*$J$5+K21*$K$5+L21*$L$5)/$M$5</f>
        <v>6.24347826086956</v>
      </c>
      <c r="N21" s="28" t="str">
        <f aca="false">IF(D21&gt;=9.5,"4,5",IF(D21&gt;=8.5,"4",IF(D21&gt;=8,"3,5",IF(D21&gt;=7,"3",IF(D21&gt;=6.5," 2,5",IF(D21&gt;=5.5,"2",IF(D21&gt;=5,"1,5",IF(D21&gt;=4,"1","0"))))))))</f>
        <v> 2,5</v>
      </c>
      <c r="O21" s="28" t="str">
        <f aca="false">IF(E21&gt;=9.5,"4,5",IF(E21&gt;=8.5,"4",IF(E21&gt;=8,"3,5",IF(E21&gt;=7,"3",IF(E21&gt;=6.5," 2,5",IF(E21&gt;=5.5,"2",IF(E21&gt;=5,"1,5",IF(E21&gt;=4,"1","0"))))))))</f>
        <v>3</v>
      </c>
      <c r="P21" s="28" t="str">
        <f aca="false">IF(F21&gt;=9.5,"4,5",IF(F21&gt;=8.5,"4",IF(F21&gt;=8,"3,5",IF(F21&gt;=7,"3",IF(F21&gt;=6.5," 2,5",IF(F21&gt;=5.5,"2",IF(F21&gt;=5,"1,5",IF(F21&gt;=4,"1","0"))))))))</f>
        <v>2</v>
      </c>
      <c r="Q21" s="28" t="str">
        <f aca="false">IF(G21&gt;=9.5,"4,5",IF(G21&gt;=8.5,"4",IF(G21&gt;=8,"3,5",IF(G21&gt;=7,"3",IF(G21&gt;=6.5," 2,5",IF(G21&gt;=5.5,"2",IF(G21&gt;=5,"1,5",IF(G21&gt;=4,"1","0"))))))))</f>
        <v>1</v>
      </c>
      <c r="R21" s="28" t="str">
        <f aca="false">IF(H21&gt;=9.5,"4,5",IF(H21&gt;=8.5,"4",IF(H21&gt;=8,"3,5",IF(H21&gt;=7,"3",IF(H21&gt;=6.5," 2,5",IF(H21&gt;=5.5,"2",IF(H21&gt;=5,"1,5",IF(H21&gt;=4,"1","0"))))))))</f>
        <v>3</v>
      </c>
      <c r="S21" s="28" t="str">
        <f aca="false">IF(I21&gt;=9.5,"4,5",IF(I21&gt;=8.5,"4",IF(I21&gt;=8,"3,5",IF(I21&gt;=7,"3",IF(I21&gt;=6.5," 2,5",IF(I21&gt;=5.5,"2",IF(I21&gt;=5,"1,5",IF(I21&gt;=4,"1","0"))))))))</f>
        <v> 2,5</v>
      </c>
      <c r="T21" s="28" t="str">
        <f aca="false">IF(J21&gt;=9.5,"4,5",IF(J21&gt;=8.5,"4",IF(J21&gt;=8,"3,5",IF(J21&gt;=7,"3",IF(J21&gt;=6.5," 2,5",IF(J21&gt;=5.5,"2",IF(J21&gt;=5,"1,5",IF(J21&gt;=4,"1","0"))))))))</f>
        <v>3</v>
      </c>
      <c r="U21" s="28" t="str">
        <f aca="false">IF(K21&gt;=9.5,"4,5",IF(K21&gt;=8.5,"4",IF(K21&gt;=8,"3,5",IF(K21&gt;=7,"3",IF(K21&gt;=6.5," 2,5",IF(K21&gt;=5.5,"2",IF(K21&gt;=5,"1,5",IF(K21&gt;=4,"1","0"))))))))</f>
        <v>3,5</v>
      </c>
      <c r="V21" s="28" t="str">
        <f aca="false">IF(L21&gt;=9.5,"4,5",IF(L21&gt;=8.5,"4",IF(L21&gt;=8,"3,5",IF(L21&gt;=7,"3",IF(L21&gt;=6.5," 2,5",IF(L21&gt;=5.5,"2",IF(L21&gt;=5,"1,5",IF(L21&gt;=4,"1","0"))))))))</f>
        <v>3,5</v>
      </c>
      <c r="W21" s="30" t="e">
        <f aca="false">(N21*$N$5+O21*$O$5+P21*$P$5+Q21*$Q$5+R21*$R$5+S21*$S$5+T21*$T$5+U21*$U$5+V21*$V$5)/$W$5</f>
        <v>#VALUE!</v>
      </c>
      <c r="X21" s="31" t="e">
        <f aca="false">IF(W21&gt;=3.6,"XS",IF(W21&gt;=3.2,"Giỏi",IF(W21&gt;=2.5,"Khá",IF(W21&gt;=2,"TB",IF(W21&gt;=1," yếu","kém")))))</f>
        <v>#VALUE!</v>
      </c>
      <c r="Y21" s="32" t="s">
        <v>20</v>
      </c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</row>
    <row r="22" customFormat="false" ht="18" hidden="false" customHeight="true" outlineLevel="0" collapsed="false">
      <c r="A22" s="22" t="n">
        <f aca="false">A21+1</f>
        <v>17</v>
      </c>
      <c r="B22" s="33" t="s">
        <v>46</v>
      </c>
      <c r="C22" s="34" t="s">
        <v>45</v>
      </c>
      <c r="D22" s="25" t="n">
        <v>4</v>
      </c>
      <c r="E22" s="25" t="n">
        <v>4.3</v>
      </c>
      <c r="F22" s="25" t="n">
        <v>5.6</v>
      </c>
      <c r="G22" s="25" t="n">
        <v>2.7</v>
      </c>
      <c r="H22" s="25" t="n">
        <v>6.1</v>
      </c>
      <c r="I22" s="25" t="n">
        <v>4</v>
      </c>
      <c r="J22" s="25" t="n">
        <v>7.2</v>
      </c>
      <c r="K22" s="25" t="n">
        <v>8.1</v>
      </c>
      <c r="L22" s="26" t="n">
        <v>8.2</v>
      </c>
      <c r="M22" s="27" t="n">
        <f aca="false">(D22*$D$5+E22*$E$5+F22*$F$5+G22*$G$5+H22*$H$5+I22*$I$5+J22*$J$5+K22*$K$5+L22*$L$5)/$M$5</f>
        <v>5.03913043478261</v>
      </c>
      <c r="N22" s="28" t="str">
        <f aca="false">IF(D22&gt;=9.5,"4,5",IF(D22&gt;=8.5,"4",IF(D22&gt;=8,"3,5",IF(D22&gt;=7,"3",IF(D22&gt;=6.5," 2,5",IF(D22&gt;=5.5,"2",IF(D22&gt;=5,"1,5",IF(D22&gt;=4,"1","0"))))))))</f>
        <v>1</v>
      </c>
      <c r="O22" s="28" t="str">
        <f aca="false">IF(E22&gt;=9.5,"4,5",IF(E22&gt;=8.5,"4",IF(E22&gt;=8,"3,5",IF(E22&gt;=7,"3",IF(E22&gt;=6.5," 2,5",IF(E22&gt;=5.5,"2",IF(E22&gt;=5,"1,5",IF(E22&gt;=4,"1","0"))))))))</f>
        <v>1</v>
      </c>
      <c r="P22" s="28" t="str">
        <f aca="false">IF(F22&gt;=9.5,"4,5",IF(F22&gt;=8.5,"4",IF(F22&gt;=8,"3,5",IF(F22&gt;=7,"3",IF(F22&gt;=6.5," 2,5",IF(F22&gt;=5.5,"2",IF(F22&gt;=5,"1,5",IF(F22&gt;=4,"1","0"))))))))</f>
        <v>2</v>
      </c>
      <c r="Q22" s="29" t="str">
        <f aca="false">IF(G22&gt;=9.5,"4,5",IF(G22&gt;=8.5,"4",IF(G22&gt;=8,"3,5",IF(G22&gt;=7,"3",IF(G22&gt;=6.5," 2,5",IF(G22&gt;=5.5,"2",IF(G22&gt;=5,"1,5",IF(G22&gt;=4,"1","0"))))))))</f>
        <v>0</v>
      </c>
      <c r="R22" s="28" t="str">
        <f aca="false">IF(H22&gt;=9.5,"4,5",IF(H22&gt;=8.5,"4",IF(H22&gt;=8,"3,5",IF(H22&gt;=7,"3",IF(H22&gt;=6.5," 2,5",IF(H22&gt;=5.5,"2",IF(H22&gt;=5,"1,5",IF(H22&gt;=4,"1","0"))))))))</f>
        <v>2</v>
      </c>
      <c r="S22" s="28" t="str">
        <f aca="false">IF(I22&gt;=9.5,"4,5",IF(I22&gt;=8.5,"4",IF(I22&gt;=8,"3,5",IF(I22&gt;=7,"3",IF(I22&gt;=6.5," 2,5",IF(I22&gt;=5.5,"2",IF(I22&gt;=5,"1,5",IF(I22&gt;=4,"1","0"))))))))</f>
        <v>1</v>
      </c>
      <c r="T22" s="28" t="str">
        <f aca="false">IF(J22&gt;=9.5,"4,5",IF(J22&gt;=8.5,"4",IF(J22&gt;=8,"3,5",IF(J22&gt;=7,"3",IF(J22&gt;=6.5," 2,5",IF(J22&gt;=5.5,"2",IF(J22&gt;=5,"1,5",IF(J22&gt;=4,"1","0"))))))))</f>
        <v>3</v>
      </c>
      <c r="U22" s="28" t="str">
        <f aca="false">IF(K22&gt;=9.5,"4,5",IF(K22&gt;=8.5,"4",IF(K22&gt;=8,"3,5",IF(K22&gt;=7,"3",IF(K22&gt;=6.5," 2,5",IF(K22&gt;=5.5,"2",IF(K22&gt;=5,"1,5",IF(K22&gt;=4,"1","0"))))))))</f>
        <v>3,5</v>
      </c>
      <c r="V22" s="28" t="str">
        <f aca="false">IF(L22&gt;=9.5,"4,5",IF(L22&gt;=8.5,"4",IF(L22&gt;=8,"3,5",IF(L22&gt;=7,"3",IF(L22&gt;=6.5," 2,5",IF(L22&gt;=5.5,"2",IF(L22&gt;=5,"1,5",IF(L22&gt;=4,"1","0"))))))))</f>
        <v>3,5</v>
      </c>
      <c r="W22" s="30" t="e">
        <f aca="false">(N22*$N$5+O22*$O$5+P22*$P$5+Q22*$Q$5+R22*$R$5+S22*$S$5+T22*$T$5+U22*$U$5+V22*$V$5)/$W$5</f>
        <v>#VALUE!</v>
      </c>
      <c r="X22" s="31" t="e">
        <f aca="false">IF(W22&gt;=3.6,"XS",IF(W22&gt;=3.2,"Giỏi",IF(W22&gt;=2.5,"Khá",IF(W22&gt;=2,"TB",IF(W22&gt;=1," yếu","kém")))))</f>
        <v>#VALUE!</v>
      </c>
      <c r="Y22" s="32" t="s">
        <v>20</v>
      </c>
      <c r="Z22" s="1"/>
      <c r="AA22" s="1"/>
      <c r="AB22" s="1"/>
      <c r="AC22" s="1"/>
      <c r="AD22" s="1"/>
      <c r="AE22" s="1"/>
      <c r="AF22" s="1"/>
      <c r="AG22" s="1"/>
    </row>
    <row r="23" s="35" customFormat="true" ht="18" hidden="false" customHeight="true" outlineLevel="0" collapsed="false">
      <c r="A23" s="22" t="n">
        <f aca="false">A22+1</f>
        <v>18</v>
      </c>
      <c r="B23" s="33" t="s">
        <v>47</v>
      </c>
      <c r="C23" s="34" t="s">
        <v>45</v>
      </c>
      <c r="D23" s="25" t="n">
        <v>6.4</v>
      </c>
      <c r="E23" s="25" t="n">
        <v>6.1</v>
      </c>
      <c r="F23" s="25" t="n">
        <v>5.5</v>
      </c>
      <c r="G23" s="25" t="n">
        <v>5.9</v>
      </c>
      <c r="H23" s="25" t="n">
        <v>7.7</v>
      </c>
      <c r="I23" s="25" t="n">
        <v>6.2</v>
      </c>
      <c r="J23" s="25" t="n">
        <v>7.2</v>
      </c>
      <c r="K23" s="25" t="n">
        <v>8.1</v>
      </c>
      <c r="L23" s="26" t="n">
        <v>8.2</v>
      </c>
      <c r="M23" s="27" t="n">
        <f aca="false">(D23*$D$5+E23*$E$5+F23*$F$5+G23*$G$5+H23*$H$5+I23*$I$5+J23*$J$5+K23*$K$5+L23*$L$5)/$M$5</f>
        <v>6.47391304347826</v>
      </c>
      <c r="N23" s="28" t="str">
        <f aca="false">IF(D23&gt;=9.5,"4,5",IF(D23&gt;=8.5,"4",IF(D23&gt;=8,"3,5",IF(D23&gt;=7,"3",IF(D23&gt;=6.5," 2,5",IF(D23&gt;=5.5,"2",IF(D23&gt;=5,"1,5",IF(D23&gt;=4,"1","0"))))))))</f>
        <v>2</v>
      </c>
      <c r="O23" s="28" t="str">
        <f aca="false">IF(E23&gt;=9.5,"4,5",IF(E23&gt;=8.5,"4",IF(E23&gt;=8,"3,5",IF(E23&gt;=7,"3",IF(E23&gt;=6.5," 2,5",IF(E23&gt;=5.5,"2",IF(E23&gt;=5,"1,5",IF(E23&gt;=4,"1","0"))))))))</f>
        <v>2</v>
      </c>
      <c r="P23" s="28" t="str">
        <f aca="false">IF(F23&gt;=9.5,"4,5",IF(F23&gt;=8.5,"4",IF(F23&gt;=8,"3,5",IF(F23&gt;=7,"3",IF(F23&gt;=6.5," 2,5",IF(F23&gt;=5.5,"2",IF(F23&gt;=5,"1,5",IF(F23&gt;=4,"1","0"))))))))</f>
        <v>2</v>
      </c>
      <c r="Q23" s="28" t="str">
        <f aca="false">IF(G23&gt;=9.5,"4,5",IF(G23&gt;=8.5,"4",IF(G23&gt;=8,"3,5",IF(G23&gt;=7,"3",IF(G23&gt;=6.5," 2,5",IF(G23&gt;=5.5,"2",IF(G23&gt;=5,"1,5",IF(G23&gt;=4,"1","0"))))))))</f>
        <v>2</v>
      </c>
      <c r="R23" s="28" t="str">
        <f aca="false">IF(H23&gt;=9.5,"4,5",IF(H23&gt;=8.5,"4",IF(H23&gt;=8,"3,5",IF(H23&gt;=7,"3",IF(H23&gt;=6.5," 2,5",IF(H23&gt;=5.5,"2",IF(H23&gt;=5,"1,5",IF(H23&gt;=4,"1","0"))))))))</f>
        <v>3</v>
      </c>
      <c r="S23" s="28" t="str">
        <f aca="false">IF(I23&gt;=9.5,"4,5",IF(I23&gt;=8.5,"4",IF(I23&gt;=8,"3,5",IF(I23&gt;=7,"3",IF(I23&gt;=6.5," 2,5",IF(I23&gt;=5.5,"2",IF(I23&gt;=5,"1,5",IF(I23&gt;=4,"1","0"))))))))</f>
        <v>2</v>
      </c>
      <c r="T23" s="28" t="str">
        <f aca="false">IF(J23&gt;=9.5,"4,5",IF(J23&gt;=8.5,"4",IF(J23&gt;=8,"3,5",IF(J23&gt;=7,"3",IF(J23&gt;=6.5," 2,5",IF(J23&gt;=5.5,"2",IF(J23&gt;=5,"1,5",IF(J23&gt;=4,"1","0"))))))))</f>
        <v>3</v>
      </c>
      <c r="U23" s="28" t="str">
        <f aca="false">IF(K23&gt;=9.5,"4,5",IF(K23&gt;=8.5,"4",IF(K23&gt;=8,"3,5",IF(K23&gt;=7,"3",IF(K23&gt;=6.5," 2,5",IF(K23&gt;=5.5,"2",IF(K23&gt;=5,"1,5",IF(K23&gt;=4,"1","0"))))))))</f>
        <v>3,5</v>
      </c>
      <c r="V23" s="28" t="str">
        <f aca="false">IF(L23&gt;=9.5,"4,5",IF(L23&gt;=8.5,"4",IF(L23&gt;=8,"3,5",IF(L23&gt;=7,"3",IF(L23&gt;=6.5," 2,5",IF(L23&gt;=5.5,"2",IF(L23&gt;=5,"1,5",IF(L23&gt;=4,"1","0"))))))))</f>
        <v>3,5</v>
      </c>
      <c r="W23" s="30" t="e">
        <f aca="false">(N23*$N$5+O23*$O$5+P23*$P$5+Q23*$Q$5+R23*$R$5+S23*$S$5+T23*$T$5+U23*$U$5+V23*$V$5)/$W$5</f>
        <v>#VALUE!</v>
      </c>
      <c r="X23" s="31" t="e">
        <f aca="false">IF(W23&gt;=3.6,"XS",IF(W23&gt;=3.2,"Giỏi",IF(W23&gt;=2.5,"Khá",IF(W23&gt;=2,"TB",IF(W23&gt;=1," yếu","kém")))))</f>
        <v>#VALUE!</v>
      </c>
      <c r="Y23" s="32" t="s">
        <v>20</v>
      </c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</row>
    <row r="24" s="35" customFormat="true" ht="18" hidden="false" customHeight="true" outlineLevel="0" collapsed="false">
      <c r="A24" s="22" t="n">
        <f aca="false">A23+1</f>
        <v>19</v>
      </c>
      <c r="B24" s="33" t="s">
        <v>48</v>
      </c>
      <c r="C24" s="34" t="s">
        <v>49</v>
      </c>
      <c r="D24" s="25" t="n">
        <v>9.6</v>
      </c>
      <c r="E24" s="25" t="n">
        <v>8.2</v>
      </c>
      <c r="F24" s="25" t="n">
        <v>8.1</v>
      </c>
      <c r="G24" s="25" t="n">
        <v>8.3</v>
      </c>
      <c r="H24" s="25" t="n">
        <v>8.5</v>
      </c>
      <c r="I24" s="25" t="n">
        <v>9.3</v>
      </c>
      <c r="J24" s="25" t="n">
        <v>7.9</v>
      </c>
      <c r="K24" s="25" t="n">
        <v>8.7</v>
      </c>
      <c r="L24" s="26" t="n">
        <v>8.2</v>
      </c>
      <c r="M24" s="27" t="n">
        <f aca="false">(D24*$D$5+E24*$E$5+F24*$F$5+G24*$G$5+H24*$H$5+I24*$I$5+J24*$J$5+K24*$K$5+L24*$L$5)/$M$5</f>
        <v>8.53478260869565</v>
      </c>
      <c r="N24" s="28" t="str">
        <f aca="false">IF(D24&gt;=9.5,"4,5",IF(D24&gt;=8.5,"4",IF(D24&gt;=8,"3,5",IF(D24&gt;=7,"3",IF(D24&gt;=6.5," 2,5",IF(D24&gt;=5.5,"2",IF(D24&gt;=5,"1,5",IF(D24&gt;=4,"1","0"))))))))</f>
        <v>4,5</v>
      </c>
      <c r="O24" s="28" t="str">
        <f aca="false">IF(E24&gt;=9.5,"4,5",IF(E24&gt;=8.5,"4",IF(E24&gt;=8,"3,5",IF(E24&gt;=7,"3",IF(E24&gt;=6.5," 2,5",IF(E24&gt;=5.5,"2",IF(E24&gt;=5,"1,5",IF(E24&gt;=4,"1","0"))))))))</f>
        <v>3,5</v>
      </c>
      <c r="P24" s="28" t="str">
        <f aca="false">IF(F24&gt;=9.5,"4,5",IF(F24&gt;=8.5,"4",IF(F24&gt;=8,"3,5",IF(F24&gt;=7,"3",IF(F24&gt;=6.5," 2,5",IF(F24&gt;=5.5,"2",IF(F24&gt;=5,"1,5",IF(F24&gt;=4,"1","0"))))))))</f>
        <v>3,5</v>
      </c>
      <c r="Q24" s="28" t="str">
        <f aca="false">IF(G24&gt;=9.5,"4,5",IF(G24&gt;=8.5,"4",IF(G24&gt;=8,"3,5",IF(G24&gt;=7,"3",IF(G24&gt;=6.5," 2,5",IF(G24&gt;=5.5,"2",IF(G24&gt;=5,"1,5",IF(G24&gt;=4,"1","0"))))))))</f>
        <v>3,5</v>
      </c>
      <c r="R24" s="28" t="str">
        <f aca="false">IF(H24&gt;=9.5,"4,5",IF(H24&gt;=8.5,"4",IF(H24&gt;=8,"3,5",IF(H24&gt;=7,"3",IF(H24&gt;=6.5," 2,5",IF(H24&gt;=5.5,"2",IF(H24&gt;=5,"1,5",IF(H24&gt;=4,"1","0"))))))))</f>
        <v>4</v>
      </c>
      <c r="S24" s="28" t="str">
        <f aca="false">IF(I24&gt;=9.5,"4,5",IF(I24&gt;=8.5,"4",IF(I24&gt;=8,"3,5",IF(I24&gt;=7,"3",IF(I24&gt;=6.5," 2,5",IF(I24&gt;=5.5,"2",IF(I24&gt;=5,"1,5",IF(I24&gt;=4,"1","0"))))))))</f>
        <v>4</v>
      </c>
      <c r="T24" s="28" t="str">
        <f aca="false">IF(J24&gt;=9.5,"4,5",IF(J24&gt;=8.5,"4",IF(J24&gt;=8,"3,5",IF(J24&gt;=7,"3",IF(J24&gt;=6.5," 2,5",IF(J24&gt;=5.5,"2",IF(J24&gt;=5,"1,5",IF(J24&gt;=4,"1","0"))))))))</f>
        <v>3</v>
      </c>
      <c r="U24" s="28" t="str">
        <f aca="false">IF(K24&gt;=9.5,"4,5",IF(K24&gt;=8.5,"4",IF(K24&gt;=8,"3,5",IF(K24&gt;=7,"3",IF(K24&gt;=6.5," 2,5",IF(K24&gt;=5.5,"2",IF(K24&gt;=5,"1,5",IF(K24&gt;=4,"1","0"))))))))</f>
        <v>4</v>
      </c>
      <c r="V24" s="28" t="str">
        <f aca="false">IF(L24&gt;=9.5,"4,5",IF(L24&gt;=8.5,"4",IF(L24&gt;=8,"3,5",IF(L24&gt;=7,"3",IF(L24&gt;=6.5," 2,5",IF(L24&gt;=5.5,"2",IF(L24&gt;=5,"1,5",IF(L24&gt;=4,"1","0"))))))))</f>
        <v>3,5</v>
      </c>
      <c r="W24" s="30" t="e">
        <f aca="false">(N24*$N$5+O24*$O$5+P24*$P$5+Q24*$Q$5+R24*$R$5+S24*$S$5+T24*$T$5+U24*$U$5+V24*$V$5)/$W$5</f>
        <v>#VALUE!</v>
      </c>
      <c r="X24" s="31" t="e">
        <f aca="false">IF(W24&gt;=3.6,"XS",IF(W24&gt;=3.2,"Giỏi",IF(W24&gt;=2.5,"Khá",IF(W24&gt;=2,"TB",IF(W24&gt;=1," yếu","kém")))))</f>
        <v>#VALUE!</v>
      </c>
      <c r="Y24" s="32" t="s">
        <v>20</v>
      </c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</row>
    <row r="25" s="35" customFormat="true" ht="18" hidden="false" customHeight="true" outlineLevel="0" collapsed="false">
      <c r="A25" s="22" t="n">
        <f aca="false">A24+1</f>
        <v>20</v>
      </c>
      <c r="B25" s="33" t="s">
        <v>50</v>
      </c>
      <c r="C25" s="34" t="s">
        <v>51</v>
      </c>
      <c r="D25" s="25" t="n">
        <v>9.4</v>
      </c>
      <c r="E25" s="25" t="n">
        <v>6.6</v>
      </c>
      <c r="F25" s="25" t="n">
        <v>8.7</v>
      </c>
      <c r="G25" s="25" t="n">
        <v>8.8</v>
      </c>
      <c r="H25" s="25" t="n">
        <v>7.8</v>
      </c>
      <c r="I25" s="25" t="n">
        <v>7.9</v>
      </c>
      <c r="J25" s="25" t="n">
        <v>7</v>
      </c>
      <c r="K25" s="25" t="n">
        <v>8.1</v>
      </c>
      <c r="L25" s="26" t="n">
        <v>8.2</v>
      </c>
      <c r="M25" s="27" t="n">
        <f aca="false">(D25*$D$5+E25*$E$5+F25*$F$5+G25*$G$5+H25*$H$5+I25*$I$5+J25*$J$5+K25*$K$5+L25*$L$5)/$M$5</f>
        <v>8.17391304347826</v>
      </c>
      <c r="N25" s="28" t="str">
        <f aca="false">IF(D25&gt;=9.5,"4,5",IF(D25&gt;=8.5,"4",IF(D25&gt;=8,"3,5",IF(D25&gt;=7,"3",IF(D25&gt;=6.5," 2,5",IF(D25&gt;=5.5,"2",IF(D25&gt;=5,"1,5",IF(D25&gt;=4,"1","0"))))))))</f>
        <v>4</v>
      </c>
      <c r="O25" s="28" t="str">
        <f aca="false">IF(E25&gt;=9.5,"4,5",IF(E25&gt;=8.5,"4",IF(E25&gt;=8,"3,5",IF(E25&gt;=7,"3",IF(E25&gt;=6.5," 2,5",IF(E25&gt;=5.5,"2",IF(E25&gt;=5,"1,5",IF(E25&gt;=4,"1","0"))))))))</f>
        <v> 2,5</v>
      </c>
      <c r="P25" s="28" t="str">
        <f aca="false">IF(F25&gt;=9.5,"4,5",IF(F25&gt;=8.5,"4",IF(F25&gt;=8,"3,5",IF(F25&gt;=7,"3",IF(F25&gt;=6.5," 2,5",IF(F25&gt;=5.5,"2",IF(F25&gt;=5,"1,5",IF(F25&gt;=4,"1","0"))))))))</f>
        <v>4</v>
      </c>
      <c r="Q25" s="28" t="str">
        <f aca="false">IF(G25&gt;=9.5,"4,5",IF(G25&gt;=8.5,"4",IF(G25&gt;=8,"3,5",IF(G25&gt;=7,"3",IF(G25&gt;=6.5," 2,5",IF(G25&gt;=5.5,"2",IF(G25&gt;=5,"1,5",IF(G25&gt;=4,"1","0"))))))))</f>
        <v>4</v>
      </c>
      <c r="R25" s="28" t="str">
        <f aca="false">IF(H25&gt;=9.5,"4,5",IF(H25&gt;=8.5,"4",IF(H25&gt;=8,"3,5",IF(H25&gt;=7,"3",IF(H25&gt;=6.5," 2,5",IF(H25&gt;=5.5,"2",IF(H25&gt;=5,"1,5",IF(H25&gt;=4,"1","0"))))))))</f>
        <v>3</v>
      </c>
      <c r="S25" s="28" t="str">
        <f aca="false">IF(I25&gt;=9.5,"4,5",IF(I25&gt;=8.5,"4",IF(I25&gt;=8,"3,5",IF(I25&gt;=7,"3",IF(I25&gt;=6.5," 2,5",IF(I25&gt;=5.5,"2",IF(I25&gt;=5,"1,5",IF(I25&gt;=4,"1","0"))))))))</f>
        <v>3</v>
      </c>
      <c r="T25" s="28" t="str">
        <f aca="false">IF(J25&gt;=9.5,"4,5",IF(J25&gt;=8.5,"4",IF(J25&gt;=8,"3,5",IF(J25&gt;=7,"3",IF(J25&gt;=6.5," 2,5",IF(J25&gt;=5.5,"2",IF(J25&gt;=5,"1,5",IF(J25&gt;=4,"1","0"))))))))</f>
        <v>3</v>
      </c>
      <c r="U25" s="28" t="str">
        <f aca="false">IF(K25&gt;=9.5,"4,5",IF(K25&gt;=8.5,"4",IF(K25&gt;=8,"3,5",IF(K25&gt;=7,"3",IF(K25&gt;=6.5," 2,5",IF(K25&gt;=5.5,"2",IF(K25&gt;=5,"1,5",IF(K25&gt;=4,"1","0"))))))))</f>
        <v>3,5</v>
      </c>
      <c r="V25" s="28" t="str">
        <f aca="false">IF(L25&gt;=9.5,"4,5",IF(L25&gt;=8.5,"4",IF(L25&gt;=8,"3,5",IF(L25&gt;=7,"3",IF(L25&gt;=6.5," 2,5",IF(L25&gt;=5.5,"2",IF(L25&gt;=5,"1,5",IF(L25&gt;=4,"1","0"))))))))</f>
        <v>3,5</v>
      </c>
      <c r="W25" s="30" t="e">
        <f aca="false">(N25*$N$5+O25*$O$5+P25*$P$5+Q25*$Q$5+R25*$R$5+S25*$S$5+T25*$T$5+U25*$U$5+V25*$V$5)/$W$5</f>
        <v>#VALUE!</v>
      </c>
      <c r="X25" s="31" t="e">
        <f aca="false">IF(W25&gt;=3.6,"XS",IF(W25&gt;=3.2,"Giỏi",IF(W25&gt;=2.5,"Khá",IF(W25&gt;=2,"TB",IF(W25&gt;=1," yếu","kém")))))</f>
        <v>#VALUE!</v>
      </c>
      <c r="Y25" s="32" t="s">
        <v>20</v>
      </c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</row>
    <row r="26" customFormat="false" ht="18" hidden="false" customHeight="true" outlineLevel="0" collapsed="false">
      <c r="A26" s="22" t="n">
        <f aca="false">A25+1</f>
        <v>21</v>
      </c>
      <c r="B26" s="33" t="s">
        <v>46</v>
      </c>
      <c r="C26" s="34" t="s">
        <v>52</v>
      </c>
      <c r="D26" s="25" t="n">
        <v>9.6</v>
      </c>
      <c r="E26" s="25" t="n">
        <v>8.5</v>
      </c>
      <c r="F26" s="25" t="n">
        <v>9.1</v>
      </c>
      <c r="G26" s="25" t="n">
        <v>8.8</v>
      </c>
      <c r="H26" s="25" t="n">
        <v>8.5</v>
      </c>
      <c r="I26" s="25" t="n">
        <v>9.3</v>
      </c>
      <c r="J26" s="25" t="n">
        <v>7.9</v>
      </c>
      <c r="K26" s="25" t="n">
        <v>8.7</v>
      </c>
      <c r="L26" s="26" t="n">
        <v>8.2</v>
      </c>
      <c r="M26" s="27" t="n">
        <f aca="false">(D26*$D$5+E26*$E$5+F26*$F$5+G26*$G$5+H26*$H$5+I26*$I$5+J26*$J$5+K26*$K$5+L26*$L$5)/$M$5</f>
        <v>8.82173913043478</v>
      </c>
      <c r="N26" s="28" t="str">
        <f aca="false">IF(D26&gt;=9.5,"4,5",IF(D26&gt;=8.5,"4",IF(D26&gt;=8,"3,5",IF(D26&gt;=7,"3",IF(D26&gt;=6.5," 2,5",IF(D26&gt;=5.5,"2",IF(D26&gt;=5,"1,5",IF(D26&gt;=4,"1","0"))))))))</f>
        <v>4,5</v>
      </c>
      <c r="O26" s="28" t="str">
        <f aca="false">IF(E26&gt;=9.5,"4,5",IF(E26&gt;=8.5,"4",IF(E26&gt;=8,"3,5",IF(E26&gt;=7,"3",IF(E26&gt;=6.5," 2,5",IF(E26&gt;=5.5,"2",IF(E26&gt;=5,"1,5",IF(E26&gt;=4,"1","0"))))))))</f>
        <v>4</v>
      </c>
      <c r="P26" s="28" t="str">
        <f aca="false">IF(F26&gt;=9.5,"4,5",IF(F26&gt;=8.5,"4",IF(F26&gt;=8,"3,5",IF(F26&gt;=7,"3",IF(F26&gt;=6.5," 2,5",IF(F26&gt;=5.5,"2",IF(F26&gt;=5,"1,5",IF(F26&gt;=4,"1","0"))))))))</f>
        <v>4</v>
      </c>
      <c r="Q26" s="28" t="str">
        <f aca="false">IF(G26&gt;=9.5,"4,5",IF(G26&gt;=8.5,"4",IF(G26&gt;=8,"3,5",IF(G26&gt;=7,"3",IF(G26&gt;=6.5," 2,5",IF(G26&gt;=5.5,"2",IF(G26&gt;=5,"1,5",IF(G26&gt;=4,"1","0"))))))))</f>
        <v>4</v>
      </c>
      <c r="R26" s="28" t="str">
        <f aca="false">IF(H26&gt;=9.5,"4,5",IF(H26&gt;=8.5,"4",IF(H26&gt;=8,"3,5",IF(H26&gt;=7,"3",IF(H26&gt;=6.5," 2,5",IF(H26&gt;=5.5,"2",IF(H26&gt;=5,"1,5",IF(H26&gt;=4,"1","0"))))))))</f>
        <v>4</v>
      </c>
      <c r="S26" s="28" t="str">
        <f aca="false">IF(I26&gt;=9.5,"4,5",IF(I26&gt;=8.5,"4",IF(I26&gt;=8,"3,5",IF(I26&gt;=7,"3",IF(I26&gt;=6.5," 2,5",IF(I26&gt;=5.5,"2",IF(I26&gt;=5,"1,5",IF(I26&gt;=4,"1","0"))))))))</f>
        <v>4</v>
      </c>
      <c r="T26" s="28" t="str">
        <f aca="false">IF(J26&gt;=9.5,"4,5",IF(J26&gt;=8.5,"4",IF(J26&gt;=8,"3,5",IF(J26&gt;=7,"3",IF(J26&gt;=6.5," 2,5",IF(J26&gt;=5.5,"2",IF(J26&gt;=5,"1,5",IF(J26&gt;=4,"1","0"))))))))</f>
        <v>3</v>
      </c>
      <c r="U26" s="28" t="str">
        <f aca="false">IF(K26&gt;=9.5,"4,5",IF(K26&gt;=8.5,"4",IF(K26&gt;=8,"3,5",IF(K26&gt;=7,"3",IF(K26&gt;=6.5," 2,5",IF(K26&gt;=5.5,"2",IF(K26&gt;=5,"1,5",IF(K26&gt;=4,"1","0"))))))))</f>
        <v>4</v>
      </c>
      <c r="V26" s="28" t="str">
        <f aca="false">IF(L26&gt;=9.5,"4,5",IF(L26&gt;=8.5,"4",IF(L26&gt;=8,"3,5",IF(L26&gt;=7,"3",IF(L26&gt;=6.5," 2,5",IF(L26&gt;=5.5,"2",IF(L26&gt;=5,"1,5",IF(L26&gt;=4,"1","0"))))))))</f>
        <v>3,5</v>
      </c>
      <c r="W26" s="30" t="e">
        <f aca="false">(N26*$N$5+O26*$O$5+P26*$P$5+Q26*$Q$5+R26*$R$5+S26*$S$5+T26*$T$5+U26*$U$5+V26*$V$5)/$W$5</f>
        <v>#VALUE!</v>
      </c>
      <c r="X26" s="31" t="e">
        <f aca="false">IF(W26&gt;=3.6,"XS",IF(W26&gt;=3.2,"Giỏi",IF(W26&gt;=2.5,"Khá",IF(W26&gt;=2,"TB",IF(W26&gt;=1," yếu","kém")))))</f>
        <v>#VALUE!</v>
      </c>
      <c r="Y26" s="32" t="s">
        <v>20</v>
      </c>
      <c r="Z26" s="1"/>
      <c r="AA26" s="1"/>
      <c r="AB26" s="1"/>
      <c r="AC26" s="1"/>
      <c r="AD26" s="1"/>
      <c r="AE26" s="1"/>
      <c r="AF26" s="1"/>
      <c r="AG26" s="1"/>
    </row>
    <row r="27" s="37" customFormat="true" ht="18" hidden="false" customHeight="true" outlineLevel="0" collapsed="false">
      <c r="A27" s="22" t="n">
        <f aca="false">A26+1</f>
        <v>22</v>
      </c>
      <c r="B27" s="33" t="s">
        <v>53</v>
      </c>
      <c r="C27" s="34" t="s">
        <v>54</v>
      </c>
      <c r="D27" s="25" t="n">
        <v>4</v>
      </c>
      <c r="E27" s="25" t="n">
        <v>3.5</v>
      </c>
      <c r="F27" s="25" t="n">
        <v>3.6</v>
      </c>
      <c r="G27" s="25" t="n">
        <v>5.9</v>
      </c>
      <c r="H27" s="25" t="n">
        <v>6.5</v>
      </c>
      <c r="I27" s="25" t="n">
        <v>3.5</v>
      </c>
      <c r="J27" s="25" t="n">
        <v>7.2</v>
      </c>
      <c r="K27" s="25" t="n">
        <v>8.1</v>
      </c>
      <c r="L27" s="26" t="n">
        <v>7.3</v>
      </c>
      <c r="M27" s="27" t="n">
        <f aca="false">(D27*$D$5+E27*$E$5+F27*$F$5+G27*$G$5+H27*$H$5+I27*$I$5+J27*$J$5+K27*$K$5+L27*$L$5)/$M$5</f>
        <v>5.10869565217391</v>
      </c>
      <c r="N27" s="28" t="str">
        <f aca="false">IF(D27&gt;=9.5,"4,5",IF(D27&gt;=8.5,"4",IF(D27&gt;=8,"3,5",IF(D27&gt;=7,"3",IF(D27&gt;=6.5," 2,5",IF(D27&gt;=5.5,"2",IF(D27&gt;=5,"1,5",IF(D27&gt;=4,"1","0"))))))))</f>
        <v>1</v>
      </c>
      <c r="O27" s="29" t="str">
        <f aca="false">IF(E27&gt;=9.5,"4,5",IF(E27&gt;=8.5,"4",IF(E27&gt;=8,"3,5",IF(E27&gt;=7,"3",IF(E27&gt;=6.5," 2,5",IF(E27&gt;=5.5,"2",IF(E27&gt;=5,"1,5",IF(E27&gt;=4,"1","0"))))))))</f>
        <v>0</v>
      </c>
      <c r="P27" s="29" t="str">
        <f aca="false">IF(F27&gt;=9.5,"4,5",IF(F27&gt;=8.5,"4",IF(F27&gt;=8,"3,5",IF(F27&gt;=7,"3",IF(F27&gt;=6.5," 2,5",IF(F27&gt;=5.5,"2",IF(F27&gt;=5,"1,5",IF(F27&gt;=4,"1","0"))))))))</f>
        <v>0</v>
      </c>
      <c r="Q27" s="28" t="str">
        <f aca="false">IF(G27&gt;=9.5,"4,5",IF(G27&gt;=8.5,"4",IF(G27&gt;=8,"3,5",IF(G27&gt;=7,"3",IF(G27&gt;=6.5," 2,5",IF(G27&gt;=5.5,"2",IF(G27&gt;=5,"1,5",IF(G27&gt;=4,"1","0"))))))))</f>
        <v>2</v>
      </c>
      <c r="R27" s="28" t="str">
        <f aca="false">IF(H27&gt;=9.5,"4,5",IF(H27&gt;=8.5,"4",IF(H27&gt;=8,"3,5",IF(H27&gt;=7,"3",IF(H27&gt;=6.5," 2,5",IF(H27&gt;=5.5,"2",IF(H27&gt;=5,"1,5",IF(H27&gt;=4,"1","0"))))))))</f>
        <v> 2,5</v>
      </c>
      <c r="S27" s="29" t="str">
        <f aca="false">IF(I27&gt;=9.5,"4,5",IF(I27&gt;=8.5,"4",IF(I27&gt;=8,"3,5",IF(I27&gt;=7,"3",IF(I27&gt;=6.5," 2,5",IF(I27&gt;=5.5,"2",IF(I27&gt;=5,"1,5",IF(I27&gt;=4,"1","0"))))))))</f>
        <v>0</v>
      </c>
      <c r="T27" s="28" t="str">
        <f aca="false">IF(J27&gt;=9.5,"4,5",IF(J27&gt;=8.5,"4",IF(J27&gt;=8,"3,5",IF(J27&gt;=7,"3",IF(J27&gt;=6.5," 2,5",IF(J27&gt;=5.5,"2",IF(J27&gt;=5,"1,5",IF(J27&gt;=4,"1","0"))))))))</f>
        <v>3</v>
      </c>
      <c r="U27" s="28" t="str">
        <f aca="false">IF(K27&gt;=9.5,"4,5",IF(K27&gt;=8.5,"4",IF(K27&gt;=8,"3,5",IF(K27&gt;=7,"3",IF(K27&gt;=6.5," 2,5",IF(K27&gt;=5.5,"2",IF(K27&gt;=5,"1,5",IF(K27&gt;=4,"1","0"))))))))</f>
        <v>3,5</v>
      </c>
      <c r="V27" s="28" t="str">
        <f aca="false">IF(L27&gt;=9.5,"4,5",IF(L27&gt;=8.5,"4",IF(L27&gt;=8,"3,5",IF(L27&gt;=7,"3",IF(L27&gt;=6.5," 2,5",IF(L27&gt;=5.5,"2",IF(L27&gt;=5,"1,5",IF(L27&gt;=4,"1","0"))))))))</f>
        <v>3</v>
      </c>
      <c r="W27" s="30" t="e">
        <f aca="false">(N27*$N$5+O27*$O$5+P27*$P$5+Q27*$Q$5+R27*$R$5+S27*$S$5+T27*$T$5+U27*$U$5+V27*$V$5)/$W$5</f>
        <v>#VALUE!</v>
      </c>
      <c r="X27" s="31" t="e">
        <f aca="false">IF(W27&gt;=3.6,"XS",IF(W27&gt;=3.2,"Giỏi",IF(W27&gt;=2.5,"Khá",IF(W27&gt;=2,"TB",IF(W27&gt;=1," yếu","kém")))))</f>
        <v>#VALUE!</v>
      </c>
      <c r="Y27" s="32" t="s">
        <v>20</v>
      </c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</row>
    <row r="28" customFormat="false" ht="18" hidden="false" customHeight="true" outlineLevel="0" collapsed="false">
      <c r="A28" s="22" t="n">
        <f aca="false">A27+1</f>
        <v>23</v>
      </c>
      <c r="B28" s="33" t="s">
        <v>55</v>
      </c>
      <c r="C28" s="34" t="s">
        <v>56</v>
      </c>
      <c r="D28" s="25" t="n">
        <v>3.5</v>
      </c>
      <c r="E28" s="25" t="n">
        <v>4.1</v>
      </c>
      <c r="F28" s="25" t="n">
        <v>4.3</v>
      </c>
      <c r="G28" s="25" t="n">
        <v>6.5</v>
      </c>
      <c r="H28" s="25" t="n">
        <v>6.3</v>
      </c>
      <c r="I28" s="25" t="n">
        <v>2.9</v>
      </c>
      <c r="J28" s="25" t="n">
        <v>7.3</v>
      </c>
      <c r="K28" s="25" t="n">
        <v>7.5</v>
      </c>
      <c r="L28" s="26" t="n">
        <v>7.3</v>
      </c>
      <c r="M28" s="27" t="n">
        <f aca="false">(D28*$D$5+E28*$E$5+F28*$F$5+G28*$G$5+H28*$H$5+I28*$I$5+J28*$J$5+K28*$K$5+L28*$L$5)/$M$5</f>
        <v>5.21304347826087</v>
      </c>
      <c r="N28" s="29" t="str">
        <f aca="false">IF(D28&gt;=9.5,"4,5",IF(D28&gt;=8.5,"4",IF(D28&gt;=8,"3,5",IF(D28&gt;=7,"3",IF(D28&gt;=6.5," 2,5",IF(D28&gt;=5.5,"2",IF(D28&gt;=5,"1,5",IF(D28&gt;=4,"1","0"))))))))</f>
        <v>0</v>
      </c>
      <c r="O28" s="28" t="str">
        <f aca="false">IF(E28&gt;=9.5,"4,5",IF(E28&gt;=8.5,"4",IF(E28&gt;=8,"3,5",IF(E28&gt;=7,"3",IF(E28&gt;=6.5," 2,5",IF(E28&gt;=5.5,"2",IF(E28&gt;=5,"1,5",IF(E28&gt;=4,"1","0"))))))))</f>
        <v>1</v>
      </c>
      <c r="P28" s="28" t="str">
        <f aca="false">IF(F28&gt;=9.5,"4,5",IF(F28&gt;=8.5,"4",IF(F28&gt;=8,"3,5",IF(F28&gt;=7,"3",IF(F28&gt;=6.5," 2,5",IF(F28&gt;=5.5,"2",IF(F28&gt;=5,"1,5",IF(F28&gt;=4,"1","0"))))))))</f>
        <v>1</v>
      </c>
      <c r="Q28" s="28" t="str">
        <f aca="false">IF(G28&gt;=9.5,"4,5",IF(G28&gt;=8.5,"4",IF(G28&gt;=8,"3,5",IF(G28&gt;=7,"3",IF(G28&gt;=6.5," 2,5",IF(G28&gt;=5.5,"2",IF(G28&gt;=5,"1,5",IF(G28&gt;=4,"1","0"))))))))</f>
        <v> 2,5</v>
      </c>
      <c r="R28" s="28" t="str">
        <f aca="false">IF(H28&gt;=9.5,"4,5",IF(H28&gt;=8.5,"4",IF(H28&gt;=8,"3,5",IF(H28&gt;=7,"3",IF(H28&gt;=6.5," 2,5",IF(H28&gt;=5.5,"2",IF(H28&gt;=5,"1,5",IF(H28&gt;=4,"1","0"))))))))</f>
        <v>2</v>
      </c>
      <c r="S28" s="29" t="str">
        <f aca="false">IF(I28&gt;=9.5,"4,5",IF(I28&gt;=8.5,"4",IF(I28&gt;=8,"3,5",IF(I28&gt;=7,"3",IF(I28&gt;=6.5," 2,5",IF(I28&gt;=5.5,"2",IF(I28&gt;=5,"1,5",IF(I28&gt;=4,"1","0"))))))))</f>
        <v>0</v>
      </c>
      <c r="T28" s="28" t="str">
        <f aca="false">IF(J28&gt;=9.5,"4,5",IF(J28&gt;=8.5,"4",IF(J28&gt;=8,"3,5",IF(J28&gt;=7,"3",IF(J28&gt;=6.5," 2,5",IF(J28&gt;=5.5,"2",IF(J28&gt;=5,"1,5",IF(J28&gt;=4,"1","0"))))))))</f>
        <v>3</v>
      </c>
      <c r="U28" s="28" t="str">
        <f aca="false">IF(K28&gt;=9.5,"4,5",IF(K28&gt;=8.5,"4",IF(K28&gt;=8,"3,5",IF(K28&gt;=7,"3",IF(K28&gt;=6.5," 2,5",IF(K28&gt;=5.5,"2",IF(K28&gt;=5,"1,5",IF(K28&gt;=4,"1","0"))))))))</f>
        <v>3</v>
      </c>
      <c r="V28" s="28" t="str">
        <f aca="false">IF(L28&gt;=9.5,"4,5",IF(L28&gt;=8.5,"4",IF(L28&gt;=8,"3,5",IF(L28&gt;=7,"3",IF(L28&gt;=6.5," 2,5",IF(L28&gt;=5.5,"2",IF(L28&gt;=5,"1,5",IF(L28&gt;=4,"1","0"))))))))</f>
        <v>3</v>
      </c>
      <c r="W28" s="30" t="e">
        <f aca="false">(N28*$N$5+O28*$O$5+P28*$P$5+Q28*$Q$5+R28*$R$5+S28*$S$5+T28*$T$5+U28*$U$5+V28*$V$5)/$W$5</f>
        <v>#VALUE!</v>
      </c>
      <c r="X28" s="31" t="e">
        <f aca="false">IF(W28&gt;=3.6,"XS",IF(W28&gt;=3.2,"Giỏi",IF(W28&gt;=2.5,"Khá",IF(W28&gt;=2,"TB",IF(W28&gt;=1," yếu","kém")))))</f>
        <v>#VALUE!</v>
      </c>
      <c r="Y28" s="32" t="s">
        <v>20</v>
      </c>
      <c r="Z28" s="1"/>
      <c r="AA28" s="1"/>
      <c r="AB28" s="1"/>
      <c r="AC28" s="1"/>
      <c r="AD28" s="1"/>
      <c r="AE28" s="1"/>
      <c r="AF28" s="1"/>
      <c r="AG28" s="1"/>
    </row>
    <row r="29" customFormat="false" ht="18" hidden="false" customHeight="true" outlineLevel="0" collapsed="false">
      <c r="A29" s="22" t="n">
        <f aca="false">A28+1</f>
        <v>24</v>
      </c>
      <c r="B29" s="33" t="s">
        <v>57</v>
      </c>
      <c r="C29" s="34" t="s">
        <v>58</v>
      </c>
      <c r="D29" s="25" t="n">
        <v>9.8</v>
      </c>
      <c r="E29" s="25" t="n">
        <v>9</v>
      </c>
      <c r="F29" s="25" t="n">
        <v>8.5</v>
      </c>
      <c r="G29" s="25" t="n">
        <v>9.4</v>
      </c>
      <c r="H29" s="25" t="n">
        <v>8.5</v>
      </c>
      <c r="I29" s="25" t="n">
        <v>9.4</v>
      </c>
      <c r="J29" s="25" t="n">
        <v>8.4</v>
      </c>
      <c r="K29" s="25" t="n">
        <v>9.7</v>
      </c>
      <c r="L29" s="26" t="n">
        <v>9.1</v>
      </c>
      <c r="M29" s="27" t="n">
        <f aca="false">(D29*$D$5+E29*$E$5+F29*$F$5+G29*$G$5+H29*$H$5+I29*$I$5+J29*$J$5+K29*$K$5+L29*$L$5)/$M$5</f>
        <v>9.05217391304348</v>
      </c>
      <c r="N29" s="28" t="str">
        <f aca="false">IF(D29&gt;=9.5,"4,5",IF(D29&gt;=8.5,"4",IF(D29&gt;=8,"3,5",IF(D29&gt;=7,"3",IF(D29&gt;=6.5," 2,5",IF(D29&gt;=5.5,"2",IF(D29&gt;=5,"1,5",IF(D29&gt;=4,"1","0"))))))))</f>
        <v>4,5</v>
      </c>
      <c r="O29" s="28" t="str">
        <f aca="false">IF(E29&gt;=9.5,"4,5",IF(E29&gt;=8.5,"4",IF(E29&gt;=8,"3,5",IF(E29&gt;=7,"3",IF(E29&gt;=6.5," 2,5",IF(E29&gt;=5.5,"2",IF(E29&gt;=5,"1,5",IF(E29&gt;=4,"1","0"))))))))</f>
        <v>4</v>
      </c>
      <c r="P29" s="28" t="str">
        <f aca="false">IF(F29&gt;=9.5,"4,5",IF(F29&gt;=8.5,"4",IF(F29&gt;=8,"3,5",IF(F29&gt;=7,"3",IF(F29&gt;=6.5," 2,5",IF(F29&gt;=5.5,"2",IF(F29&gt;=5,"1,5",IF(F29&gt;=4,"1","0"))))))))</f>
        <v>4</v>
      </c>
      <c r="Q29" s="28" t="str">
        <f aca="false">IF(G29&gt;=9.5,"4,5",IF(G29&gt;=8.5,"4",IF(G29&gt;=8,"3,5",IF(G29&gt;=7,"3",IF(G29&gt;=6.5," 2,5",IF(G29&gt;=5.5,"2",IF(G29&gt;=5,"1,5",IF(G29&gt;=4,"1","0"))))))))</f>
        <v>4</v>
      </c>
      <c r="R29" s="28" t="str">
        <f aca="false">IF(H29&gt;=9.5,"4,5",IF(H29&gt;=8.5,"4",IF(H29&gt;=8,"3,5",IF(H29&gt;=7,"3",IF(H29&gt;=6.5," 2,5",IF(H29&gt;=5.5,"2",IF(H29&gt;=5,"1,5",IF(H29&gt;=4,"1","0"))))))))</f>
        <v>4</v>
      </c>
      <c r="S29" s="28" t="str">
        <f aca="false">IF(I29&gt;=9.5,"4,5",IF(I29&gt;=8.5,"4",IF(I29&gt;=8,"3,5",IF(I29&gt;=7,"3",IF(I29&gt;=6.5," 2,5",IF(I29&gt;=5.5,"2",IF(I29&gt;=5,"1,5",IF(I29&gt;=4,"1","0"))))))))</f>
        <v>4</v>
      </c>
      <c r="T29" s="28" t="str">
        <f aca="false">IF(J29&gt;=9.5,"4,5",IF(J29&gt;=8.5,"4",IF(J29&gt;=8,"3,5",IF(J29&gt;=7,"3",IF(J29&gt;=6.5," 2,5",IF(J29&gt;=5.5,"2",IF(J29&gt;=5,"1,5",IF(J29&gt;=4,"1","0"))))))))</f>
        <v>3,5</v>
      </c>
      <c r="U29" s="28" t="str">
        <f aca="false">IF(K29&gt;=9.5,"4,5",IF(K29&gt;=8.5,"4",IF(K29&gt;=8,"3,5",IF(K29&gt;=7,"3",IF(K29&gt;=6.5," 2,5",IF(K29&gt;=5.5,"2",IF(K29&gt;=5,"1,5",IF(K29&gt;=4,"1","0"))))))))</f>
        <v>4,5</v>
      </c>
      <c r="V29" s="28" t="str">
        <f aca="false">IF(L29&gt;=9.5,"4,5",IF(L29&gt;=8.5,"4",IF(L29&gt;=8,"3,5",IF(L29&gt;=7,"3",IF(L29&gt;=6.5," 2,5",IF(L29&gt;=5.5,"2",IF(L29&gt;=5,"1,5",IF(L29&gt;=4,"1","0"))))))))</f>
        <v>4</v>
      </c>
      <c r="W29" s="30" t="e">
        <f aca="false">(N29*$N$5+O29*$O$5+P29*$P$5+Q29*$Q$5+R29*$R$5+S29*$S$5+T29*$T$5+U29*$U$5+V29*$V$5)/$W$5</f>
        <v>#VALUE!</v>
      </c>
      <c r="X29" s="31" t="e">
        <f aca="false">IF(W29&gt;=3.6,"XS",IF(W29&gt;=3.2,"Giỏi",IF(W29&gt;=2.5,"Khá",IF(W29&gt;=2,"TB",IF(W29&gt;=1," yếu","kém")))))</f>
        <v>#VALUE!</v>
      </c>
      <c r="Y29" s="32" t="s">
        <v>59</v>
      </c>
      <c r="Z29" s="1"/>
      <c r="AA29" s="1"/>
      <c r="AB29" s="1"/>
      <c r="AC29" s="1"/>
      <c r="AD29" s="1"/>
      <c r="AE29" s="1"/>
      <c r="AF29" s="1"/>
      <c r="AG29" s="1"/>
    </row>
    <row r="30" customFormat="false" ht="18" hidden="false" customHeight="true" outlineLevel="0" collapsed="false">
      <c r="A30" s="22" t="n">
        <f aca="false">A29+1</f>
        <v>25</v>
      </c>
      <c r="B30" s="33" t="s">
        <v>34</v>
      </c>
      <c r="C30" s="34" t="s">
        <v>60</v>
      </c>
      <c r="D30" s="25" t="n">
        <v>8.2</v>
      </c>
      <c r="E30" s="25" t="n">
        <v>6.6</v>
      </c>
      <c r="F30" s="25" t="n">
        <v>8</v>
      </c>
      <c r="G30" s="25" t="n">
        <v>8.8</v>
      </c>
      <c r="H30" s="25" t="n">
        <v>8.1</v>
      </c>
      <c r="I30" s="25" t="n">
        <v>7.1</v>
      </c>
      <c r="J30" s="25" t="n">
        <v>7.3</v>
      </c>
      <c r="K30" s="25" t="n">
        <v>8.1</v>
      </c>
      <c r="L30" s="26" t="n">
        <v>8.5</v>
      </c>
      <c r="M30" s="27" t="n">
        <f aca="false">(D30*$D$5+E30*$E$5+F30*$F$5+G30*$G$5+H30*$H$5+I30*$I$5+J30*$J$5+K30*$K$5+L30*$L$5)/$M$5</f>
        <v>7.86956521739131</v>
      </c>
      <c r="N30" s="28" t="str">
        <f aca="false">IF(D30&gt;=9.5,"4,5",IF(D30&gt;=8.5,"4",IF(D30&gt;=8,"3,5",IF(D30&gt;=7,"3",IF(D30&gt;=6.5," 2,5",IF(D30&gt;=5.5,"2",IF(D30&gt;=5,"1,5",IF(D30&gt;=4,"1","0"))))))))</f>
        <v>3,5</v>
      </c>
      <c r="O30" s="28" t="str">
        <f aca="false">IF(E30&gt;=9.5,"4,5",IF(E30&gt;=8.5,"4",IF(E30&gt;=8,"3,5",IF(E30&gt;=7,"3",IF(E30&gt;=6.5," 2,5",IF(E30&gt;=5.5,"2",IF(E30&gt;=5,"1,5",IF(E30&gt;=4,"1","0"))))))))</f>
        <v> 2,5</v>
      </c>
      <c r="P30" s="28" t="str">
        <f aca="false">IF(F30&gt;=9.5,"4,5",IF(F30&gt;=8.5,"4",IF(F30&gt;=8,"3,5",IF(F30&gt;=7,"3",IF(F30&gt;=6.5," 2,5",IF(F30&gt;=5.5,"2",IF(F30&gt;=5,"1,5",IF(F30&gt;=4,"1","0"))))))))</f>
        <v>3,5</v>
      </c>
      <c r="Q30" s="28" t="str">
        <f aca="false">IF(G30&gt;=9.5,"4,5",IF(G30&gt;=8.5,"4",IF(G30&gt;=8,"3,5",IF(G30&gt;=7,"3",IF(G30&gt;=6.5," 2,5",IF(G30&gt;=5.5,"2",IF(G30&gt;=5,"1,5",IF(G30&gt;=4,"1","0"))))))))</f>
        <v>4</v>
      </c>
      <c r="R30" s="28" t="str">
        <f aca="false">IF(H30&gt;=9.5,"4,5",IF(H30&gt;=8.5,"4",IF(H30&gt;=8,"3,5",IF(H30&gt;=7,"3",IF(H30&gt;=6.5," 2,5",IF(H30&gt;=5.5,"2",IF(H30&gt;=5,"1,5",IF(H30&gt;=4,"1","0"))))))))</f>
        <v>3,5</v>
      </c>
      <c r="S30" s="28" t="str">
        <f aca="false">IF(I30&gt;=9.5,"4,5",IF(I30&gt;=8.5,"4",IF(I30&gt;=8,"3,5",IF(I30&gt;=7,"3",IF(I30&gt;=6.5," 2,5",IF(I30&gt;=5.5,"2",IF(I30&gt;=5,"1,5",IF(I30&gt;=4,"1","0"))))))))</f>
        <v>3</v>
      </c>
      <c r="T30" s="28" t="str">
        <f aca="false">IF(J30&gt;=9.5,"4,5",IF(J30&gt;=8.5,"4",IF(J30&gt;=8,"3,5",IF(J30&gt;=7,"3",IF(J30&gt;=6.5," 2,5",IF(J30&gt;=5.5,"2",IF(J30&gt;=5,"1,5",IF(J30&gt;=4,"1","0"))))))))</f>
        <v>3</v>
      </c>
      <c r="U30" s="28" t="str">
        <f aca="false">IF(K30&gt;=9.5,"4,5",IF(K30&gt;=8.5,"4",IF(K30&gt;=8,"3,5",IF(K30&gt;=7,"3",IF(K30&gt;=6.5," 2,5",IF(K30&gt;=5.5,"2",IF(K30&gt;=5,"1,5",IF(K30&gt;=4,"1","0"))))))))</f>
        <v>3,5</v>
      </c>
      <c r="V30" s="28" t="str">
        <f aca="false">IF(L30&gt;=9.5,"4,5",IF(L30&gt;=8.5,"4",IF(L30&gt;=8,"3,5",IF(L30&gt;=7,"3",IF(L30&gt;=6.5," 2,5",IF(L30&gt;=5.5,"2",IF(L30&gt;=5,"1,5",IF(L30&gt;=4,"1","0"))))))))</f>
        <v>4</v>
      </c>
      <c r="W30" s="30" t="e">
        <f aca="false">(N30*$N$5+O30*$O$5+P30*$P$5+Q30*$Q$5+R30*$R$5+S30*$S$5+T30*$T$5+U30*$U$5+V30*$V$5)/$W$5</f>
        <v>#VALUE!</v>
      </c>
      <c r="X30" s="31" t="e">
        <f aca="false">IF(W30&gt;=3.6,"XS",IF(W30&gt;=3.2,"Giỏi",IF(W30&gt;=2.5,"Khá",IF(W30&gt;=2,"TB",IF(W30&gt;=1," yếu","kém")))))</f>
        <v>#VALUE!</v>
      </c>
      <c r="Y30" s="32" t="s">
        <v>59</v>
      </c>
      <c r="Z30" s="1"/>
      <c r="AA30" s="1"/>
      <c r="AB30" s="1"/>
      <c r="AC30" s="1"/>
      <c r="AD30" s="1"/>
      <c r="AE30" s="1"/>
      <c r="AF30" s="1"/>
      <c r="AG30" s="1"/>
    </row>
    <row r="31" customFormat="false" ht="18" hidden="false" customHeight="true" outlineLevel="0" collapsed="false">
      <c r="A31" s="22" t="n">
        <f aca="false">A30+1</f>
        <v>26</v>
      </c>
      <c r="B31" s="33" t="s">
        <v>50</v>
      </c>
      <c r="C31" s="34" t="s">
        <v>61</v>
      </c>
      <c r="D31" s="25" t="n">
        <v>2.7</v>
      </c>
      <c r="E31" s="25" t="n">
        <v>3.3</v>
      </c>
      <c r="F31" s="25" t="n">
        <v>2.1</v>
      </c>
      <c r="G31" s="25" t="n">
        <v>2.4</v>
      </c>
      <c r="H31" s="25" t="n">
        <v>6.5</v>
      </c>
      <c r="I31" s="25" t="n">
        <v>2.7</v>
      </c>
      <c r="J31" s="25" t="n">
        <v>7.3</v>
      </c>
      <c r="K31" s="25" t="n">
        <v>7.5</v>
      </c>
      <c r="L31" s="26" t="n">
        <v>7.3</v>
      </c>
      <c r="M31" s="27" t="n">
        <f aca="false">(D31*$D$5+E31*$E$5+F31*$F$5+G31*$G$5+H31*$H$5+I31*$I$5+J31*$J$5+K31*$K$5+L31*$L$5)/$M$5</f>
        <v>3.93478260869565</v>
      </c>
      <c r="N31" s="29" t="str">
        <f aca="false">IF(D31&gt;=9.5,"4,5",IF(D31&gt;=8.5,"4",IF(D31&gt;=8,"3,5",IF(D31&gt;=7,"3",IF(D31&gt;=6.5," 2,5",IF(D31&gt;=5.5,"2",IF(D31&gt;=5,"1,5",IF(D31&gt;=4,"1","0"))))))))</f>
        <v>0</v>
      </c>
      <c r="O31" s="29" t="str">
        <f aca="false">IF(E31&gt;=9.5,"4,5",IF(E31&gt;=8.5,"4",IF(E31&gt;=8,"3,5",IF(E31&gt;=7,"3",IF(E31&gt;=6.5," 2,5",IF(E31&gt;=5.5,"2",IF(E31&gt;=5,"1,5",IF(E31&gt;=4,"1","0"))))))))</f>
        <v>0</v>
      </c>
      <c r="P31" s="29" t="str">
        <f aca="false">IF(F31&gt;=9.5,"4,5",IF(F31&gt;=8.5,"4",IF(F31&gt;=8,"3,5",IF(F31&gt;=7,"3",IF(F31&gt;=6.5," 2,5",IF(F31&gt;=5.5,"2",IF(F31&gt;=5,"1,5",IF(F31&gt;=4,"1","0"))))))))</f>
        <v>0</v>
      </c>
      <c r="Q31" s="29" t="str">
        <f aca="false">IF(G31&gt;=9.5,"4,5",IF(G31&gt;=8.5,"4",IF(G31&gt;=8,"3,5",IF(G31&gt;=7,"3",IF(G31&gt;=6.5," 2,5",IF(G31&gt;=5.5,"2",IF(G31&gt;=5,"1,5",IF(G31&gt;=4,"1","0"))))))))</f>
        <v>0</v>
      </c>
      <c r="R31" s="28" t="str">
        <f aca="false">IF(H31&gt;=9.5,"4,5",IF(H31&gt;=8.5,"4",IF(H31&gt;=8,"3,5",IF(H31&gt;=7,"3",IF(H31&gt;=6.5," 2,5",IF(H31&gt;=5.5,"2",IF(H31&gt;=5,"1,5",IF(H31&gt;=4,"1","0"))))))))</f>
        <v> 2,5</v>
      </c>
      <c r="S31" s="29" t="str">
        <f aca="false">IF(I31&gt;=9.5,"4,5",IF(I31&gt;=8.5,"4",IF(I31&gt;=8,"3,5",IF(I31&gt;=7,"3",IF(I31&gt;=6.5," 2,5",IF(I31&gt;=5.5,"2",IF(I31&gt;=5,"1,5",IF(I31&gt;=4,"1","0"))))))))</f>
        <v>0</v>
      </c>
      <c r="T31" s="28" t="str">
        <f aca="false">IF(J31&gt;=9.5,"4,5",IF(J31&gt;=8.5,"4",IF(J31&gt;=8,"3,5",IF(J31&gt;=7,"3",IF(J31&gt;=6.5," 2,5",IF(J31&gt;=5.5,"2",IF(J31&gt;=5,"1,5",IF(J31&gt;=4,"1","0"))))))))</f>
        <v>3</v>
      </c>
      <c r="U31" s="28" t="str">
        <f aca="false">IF(K31&gt;=9.5,"4,5",IF(K31&gt;=8.5,"4",IF(K31&gt;=8,"3,5",IF(K31&gt;=7,"3",IF(K31&gt;=6.5," 2,5",IF(K31&gt;=5.5,"2",IF(K31&gt;=5,"1,5",IF(K31&gt;=4,"1","0"))))))))</f>
        <v>3</v>
      </c>
      <c r="V31" s="28" t="str">
        <f aca="false">IF(L31&gt;=9.5,"4,5",IF(L31&gt;=8.5,"4",IF(L31&gt;=8,"3,5",IF(L31&gt;=7,"3",IF(L31&gt;=6.5," 2,5",IF(L31&gt;=5.5,"2",IF(L31&gt;=5,"1,5",IF(L31&gt;=4,"1","0"))))))))</f>
        <v>3</v>
      </c>
      <c r="W31" s="30" t="e">
        <f aca="false">(N31*$N$5+O31*$O$5+P31*$P$5+Q31*$Q$5+R31*$R$5+S31*$S$5+T31*$T$5+U31*$U$5+V31*$V$5)/$W$5</f>
        <v>#VALUE!</v>
      </c>
      <c r="X31" s="31" t="e">
        <f aca="false">IF(W31&gt;=3.6,"XS",IF(W31&gt;=3.2,"Giỏi",IF(W31&gt;=2.5,"Khá",IF(W31&gt;=2,"TB",IF(W31&gt;=1," yếu","kém")))))</f>
        <v>#VALUE!</v>
      </c>
      <c r="Y31" s="32" t="s">
        <v>22</v>
      </c>
      <c r="Z31" s="1"/>
      <c r="AA31" s="1"/>
      <c r="AB31" s="1"/>
      <c r="AC31" s="1"/>
      <c r="AD31" s="1"/>
      <c r="AE31" s="1"/>
      <c r="AF31" s="1"/>
      <c r="AG31" s="1"/>
    </row>
    <row r="32" s="35" customFormat="true" ht="18" hidden="false" customHeight="true" outlineLevel="0" collapsed="false">
      <c r="A32" s="22" t="n">
        <f aca="false">A31+1</f>
        <v>27</v>
      </c>
      <c r="B32" s="33" t="s">
        <v>62</v>
      </c>
      <c r="C32" s="34" t="s">
        <v>63</v>
      </c>
      <c r="D32" s="25" t="n">
        <v>9.1</v>
      </c>
      <c r="E32" s="25" t="n">
        <v>7.8</v>
      </c>
      <c r="F32" s="25" t="n">
        <v>8</v>
      </c>
      <c r="G32" s="25" t="n">
        <v>8.5</v>
      </c>
      <c r="H32" s="25" t="n">
        <v>7.8</v>
      </c>
      <c r="I32" s="25" t="n">
        <v>8.5</v>
      </c>
      <c r="J32" s="25" t="n">
        <v>7.2</v>
      </c>
      <c r="K32" s="25" t="n">
        <v>8.7</v>
      </c>
      <c r="L32" s="26" t="n">
        <v>8.2</v>
      </c>
      <c r="M32" s="27" t="n">
        <f aca="false">(D32*$D$5+E32*$E$5+F32*$F$5+G32*$G$5+H32*$H$5+I32*$I$5+J32*$J$5+K32*$K$5+L32*$L$5)/$M$5</f>
        <v>8.19565217391304</v>
      </c>
      <c r="N32" s="28" t="str">
        <f aca="false">IF(D32&gt;=9.5,"4,5",IF(D32&gt;=8.5,"4",IF(D32&gt;=8,"3,5",IF(D32&gt;=7,"3",IF(D32&gt;=6.5," 2,5",IF(D32&gt;=5.5,"2",IF(D32&gt;=5,"1,5",IF(D32&gt;=4,"1","0"))))))))</f>
        <v>4</v>
      </c>
      <c r="O32" s="28" t="str">
        <f aca="false">IF(E32&gt;=9.5,"4,5",IF(E32&gt;=8.5,"4",IF(E32&gt;=8,"3,5",IF(E32&gt;=7,"3",IF(E32&gt;=6.5," 2,5",IF(E32&gt;=5.5,"2",IF(E32&gt;=5,"1,5",IF(E32&gt;=4,"1","0"))))))))</f>
        <v>3</v>
      </c>
      <c r="P32" s="28" t="str">
        <f aca="false">IF(F32&gt;=9.5,"4,5",IF(F32&gt;=8.5,"4",IF(F32&gt;=8,"3,5",IF(F32&gt;=7,"3",IF(F32&gt;=6.5," 2,5",IF(F32&gt;=5.5,"2",IF(F32&gt;=5,"1,5",IF(F32&gt;=4,"1","0"))))))))</f>
        <v>3,5</v>
      </c>
      <c r="Q32" s="28" t="str">
        <f aca="false">IF(G32&gt;=9.5,"4,5",IF(G32&gt;=8.5,"4",IF(G32&gt;=8,"3,5",IF(G32&gt;=7,"3",IF(G32&gt;=6.5," 2,5",IF(G32&gt;=5.5,"2",IF(G32&gt;=5,"1,5",IF(G32&gt;=4,"1","0"))))))))</f>
        <v>4</v>
      </c>
      <c r="R32" s="28" t="str">
        <f aca="false">IF(H32&gt;=9.5,"4,5",IF(H32&gt;=8.5,"4",IF(H32&gt;=8,"3,5",IF(H32&gt;=7,"3",IF(H32&gt;=6.5," 2,5",IF(H32&gt;=5.5,"2",IF(H32&gt;=5,"1,5",IF(H32&gt;=4,"1","0"))))))))</f>
        <v>3</v>
      </c>
      <c r="S32" s="28" t="str">
        <f aca="false">IF(I32&gt;=9.5,"4,5",IF(I32&gt;=8.5,"4",IF(I32&gt;=8,"3,5",IF(I32&gt;=7,"3",IF(I32&gt;=6.5," 2,5",IF(I32&gt;=5.5,"2",IF(I32&gt;=5,"1,5",IF(I32&gt;=4,"1","0"))))))))</f>
        <v>4</v>
      </c>
      <c r="T32" s="28" t="str">
        <f aca="false">IF(J32&gt;=9.5,"4,5",IF(J32&gt;=8.5,"4",IF(J32&gt;=8,"3,5",IF(J32&gt;=7,"3",IF(J32&gt;=6.5," 2,5",IF(J32&gt;=5.5,"2",IF(J32&gt;=5,"1,5",IF(J32&gt;=4,"1","0"))))))))</f>
        <v>3</v>
      </c>
      <c r="U32" s="28" t="str">
        <f aca="false">IF(K32&gt;=9.5,"4,5",IF(K32&gt;=8.5,"4",IF(K32&gt;=8,"3,5",IF(K32&gt;=7,"3",IF(K32&gt;=6.5," 2,5",IF(K32&gt;=5.5,"2",IF(K32&gt;=5,"1,5",IF(K32&gt;=4,"1","0"))))))))</f>
        <v>4</v>
      </c>
      <c r="V32" s="28" t="str">
        <f aca="false">IF(L32&gt;=9.5,"4,5",IF(L32&gt;=8.5,"4",IF(L32&gt;=8,"3,5",IF(L32&gt;=7,"3",IF(L32&gt;=6.5," 2,5",IF(L32&gt;=5.5,"2",IF(L32&gt;=5,"1,5",IF(L32&gt;=4,"1","0"))))))))</f>
        <v>3,5</v>
      </c>
      <c r="W32" s="30" t="e">
        <f aca="false">(N32*$N$5+O32*$O$5+P32*$P$5+Q32*$Q$5+R32*$R$5+S32*$S$5+T32*$T$5+U32*$U$5+V32*$V$5)/$W$5</f>
        <v>#VALUE!</v>
      </c>
      <c r="X32" s="31" t="e">
        <f aca="false">IF(W32&gt;=3.6,"XS",IF(W32&gt;=3.2,"Giỏi",IF(W32&gt;=2.5,"Khá",IF(W32&gt;=2,"TB",IF(W32&gt;=1," yếu","kém")))))</f>
        <v>#VALUE!</v>
      </c>
      <c r="Y32" s="32" t="s">
        <v>20</v>
      </c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</row>
    <row r="33" customFormat="false" ht="18" hidden="false" customHeight="true" outlineLevel="0" collapsed="false">
      <c r="A33" s="22" t="n">
        <f aca="false">A32+1</f>
        <v>28</v>
      </c>
      <c r="B33" s="33" t="s">
        <v>18</v>
      </c>
      <c r="C33" s="34" t="s">
        <v>63</v>
      </c>
      <c r="D33" s="25" t="n">
        <v>5</v>
      </c>
      <c r="E33" s="25" t="n">
        <v>6.5</v>
      </c>
      <c r="F33" s="25" t="n">
        <v>4.3</v>
      </c>
      <c r="G33" s="25" t="n">
        <v>4.5</v>
      </c>
      <c r="H33" s="25" t="n">
        <v>6.5</v>
      </c>
      <c r="I33" s="25" t="n">
        <v>6.9</v>
      </c>
      <c r="J33" s="25" t="n">
        <v>7.2</v>
      </c>
      <c r="K33" s="25" t="n">
        <v>6.7</v>
      </c>
      <c r="L33" s="26" t="n">
        <v>8.2</v>
      </c>
      <c r="M33" s="27" t="n">
        <f aca="false">(D33*$D$5+E33*$E$5+F33*$F$5+G33*$G$5+H33*$H$5+I33*$I$5+J33*$J$5+K33*$K$5+L33*$L$5)/$M$5</f>
        <v>5.8</v>
      </c>
      <c r="N33" s="28" t="str">
        <f aca="false">IF(D33&gt;=9.5,"4,5",IF(D33&gt;=8.5,"4",IF(D33&gt;=8,"3,5",IF(D33&gt;=7,"3",IF(D33&gt;=6.5," 2,5",IF(D33&gt;=5.5,"2",IF(D33&gt;=5,"1,5",IF(D33&gt;=4,"1","0"))))))))</f>
        <v>1,5</v>
      </c>
      <c r="O33" s="28" t="str">
        <f aca="false">IF(E33&gt;=9.5,"4,5",IF(E33&gt;=8.5,"4",IF(E33&gt;=8,"3,5",IF(E33&gt;=7,"3",IF(E33&gt;=6.5," 2,5",IF(E33&gt;=5.5,"2",IF(E33&gt;=5,"1,5",IF(E33&gt;=4,"1","0"))))))))</f>
        <v> 2,5</v>
      </c>
      <c r="P33" s="28" t="str">
        <f aca="false">IF(F33&gt;=9.5,"4,5",IF(F33&gt;=8.5,"4",IF(F33&gt;=8,"3,5",IF(F33&gt;=7,"3",IF(F33&gt;=6.5," 2,5",IF(F33&gt;=5.5,"2",IF(F33&gt;=5,"1,5",IF(F33&gt;=4,"1","0"))))))))</f>
        <v>1</v>
      </c>
      <c r="Q33" s="28" t="str">
        <f aca="false">IF(G33&gt;=9.5,"4,5",IF(G33&gt;=8.5,"4",IF(G33&gt;=8,"3,5",IF(G33&gt;=7,"3",IF(G33&gt;=6.5," 2,5",IF(G33&gt;=5.5,"2",IF(G33&gt;=5,"1,5",IF(G33&gt;=4,"1","0"))))))))</f>
        <v>1</v>
      </c>
      <c r="R33" s="28" t="str">
        <f aca="false">IF(H33&gt;=9.5,"4,5",IF(H33&gt;=8.5,"4",IF(H33&gt;=8,"3,5",IF(H33&gt;=7,"3",IF(H33&gt;=6.5," 2,5",IF(H33&gt;=5.5,"2",IF(H33&gt;=5,"1,5",IF(H33&gt;=4,"1","0"))))))))</f>
        <v> 2,5</v>
      </c>
      <c r="S33" s="28" t="str">
        <f aca="false">IF(I33&gt;=9.5,"4,5",IF(I33&gt;=8.5,"4",IF(I33&gt;=8,"3,5",IF(I33&gt;=7,"3",IF(I33&gt;=6.5," 2,5",IF(I33&gt;=5.5,"2",IF(I33&gt;=5,"1,5",IF(I33&gt;=4,"1","0"))))))))</f>
        <v> 2,5</v>
      </c>
      <c r="T33" s="28" t="str">
        <f aca="false">IF(J33&gt;=9.5,"4,5",IF(J33&gt;=8.5,"4",IF(J33&gt;=8,"3,5",IF(J33&gt;=7,"3",IF(J33&gt;=6.5," 2,5",IF(J33&gt;=5.5,"2",IF(J33&gt;=5,"1,5",IF(J33&gt;=4,"1","0"))))))))</f>
        <v>3</v>
      </c>
      <c r="U33" s="28" t="str">
        <f aca="false">IF(K33&gt;=9.5,"4,5",IF(K33&gt;=8.5,"4",IF(K33&gt;=8,"3,5",IF(K33&gt;=7,"3",IF(K33&gt;=6.5," 2,5",IF(K33&gt;=5.5,"2",IF(K33&gt;=5,"1,5",IF(K33&gt;=4,"1","0"))))))))</f>
        <v> 2,5</v>
      </c>
      <c r="V33" s="28" t="str">
        <f aca="false">IF(L33&gt;=9.5,"4,5",IF(L33&gt;=8.5,"4",IF(L33&gt;=8,"3,5",IF(L33&gt;=7,"3",IF(L33&gt;=6.5," 2,5",IF(L33&gt;=5.5,"2",IF(L33&gt;=5,"1,5",IF(L33&gt;=4,"1","0"))))))))</f>
        <v>3,5</v>
      </c>
      <c r="W33" s="30" t="e">
        <f aca="false">(N33*$N$5+O33*$O$5+P33*$P$5+Q33*$Q$5+R33*$R$5+S33*$S$5+T33*$T$5+U33*$U$5+V33*$V$5)/$W$5</f>
        <v>#VALUE!</v>
      </c>
      <c r="X33" s="31" t="e">
        <f aca="false">IF(W33&gt;=3.6,"XS",IF(W33&gt;=3.2,"Giỏi",IF(W33&gt;=2.5,"Khá",IF(W33&gt;=2,"TB",IF(W33&gt;=1," yếu","kém")))))</f>
        <v>#VALUE!</v>
      </c>
      <c r="Y33" s="32" t="s">
        <v>20</v>
      </c>
      <c r="Z33" s="1"/>
      <c r="AA33" s="1"/>
      <c r="AB33" s="1"/>
      <c r="AC33" s="1"/>
      <c r="AD33" s="1"/>
      <c r="AE33" s="1"/>
      <c r="AF33" s="1"/>
      <c r="AG33" s="1"/>
    </row>
    <row r="34" s="37" customFormat="true" ht="18" hidden="false" customHeight="true" outlineLevel="0" collapsed="false">
      <c r="A34" s="22" t="n">
        <f aca="false">A33+1</f>
        <v>29</v>
      </c>
      <c r="B34" s="33" t="s">
        <v>64</v>
      </c>
      <c r="C34" s="34" t="s">
        <v>63</v>
      </c>
      <c r="D34" s="25" t="n">
        <v>4</v>
      </c>
      <c r="E34" s="25" t="n">
        <v>4</v>
      </c>
      <c r="F34" s="25" t="n">
        <v>2.5</v>
      </c>
      <c r="G34" s="25" t="n">
        <v>4.4</v>
      </c>
      <c r="H34" s="25" t="n">
        <v>6.3</v>
      </c>
      <c r="I34" s="25" t="n">
        <v>4</v>
      </c>
      <c r="J34" s="25" t="n">
        <v>7.3</v>
      </c>
      <c r="K34" s="25" t="n">
        <v>8.1</v>
      </c>
      <c r="L34" s="26" t="n">
        <v>7.3</v>
      </c>
      <c r="M34" s="27" t="n">
        <f aca="false">(D34*$D$5+E34*$E$5+F34*$F$5+G34*$G$5+H34*$H$5+I34*$I$5+J34*$J$5+K34*$K$5+L34*$L$5)/$M$5</f>
        <v>4.76086956521739</v>
      </c>
      <c r="N34" s="28" t="str">
        <f aca="false">IF(D34&gt;=9.5,"4,5",IF(D34&gt;=8.5,"4",IF(D34&gt;=8,"3,5",IF(D34&gt;=7,"3",IF(D34&gt;=6.5," 2,5",IF(D34&gt;=5.5,"2",IF(D34&gt;=5,"1,5",IF(D34&gt;=4,"1","0"))))))))</f>
        <v>1</v>
      </c>
      <c r="O34" s="28" t="str">
        <f aca="false">IF(E34&gt;=9.5,"4,5",IF(E34&gt;=8.5,"4",IF(E34&gt;=8,"3,5",IF(E34&gt;=7,"3",IF(E34&gt;=6.5," 2,5",IF(E34&gt;=5.5,"2",IF(E34&gt;=5,"1,5",IF(E34&gt;=4,"1","0"))))))))</f>
        <v>1</v>
      </c>
      <c r="P34" s="29" t="str">
        <f aca="false">IF(F34&gt;=9.5,"4,5",IF(F34&gt;=8.5,"4",IF(F34&gt;=8,"3,5",IF(F34&gt;=7,"3",IF(F34&gt;=6.5," 2,5",IF(F34&gt;=5.5,"2",IF(F34&gt;=5,"1,5",IF(F34&gt;=4,"1","0"))))))))</f>
        <v>0</v>
      </c>
      <c r="Q34" s="28" t="str">
        <f aca="false">IF(G34&gt;=9.5,"4,5",IF(G34&gt;=8.5,"4",IF(G34&gt;=8,"3,5",IF(G34&gt;=7,"3",IF(G34&gt;=6.5," 2,5",IF(G34&gt;=5.5,"2",IF(G34&gt;=5,"1,5",IF(G34&gt;=4,"1","0"))))))))</f>
        <v>1</v>
      </c>
      <c r="R34" s="28" t="str">
        <f aca="false">IF(H34&gt;=9.5,"4,5",IF(H34&gt;=8.5,"4",IF(H34&gt;=8,"3,5",IF(H34&gt;=7,"3",IF(H34&gt;=6.5," 2,5",IF(H34&gt;=5.5,"2",IF(H34&gt;=5,"1,5",IF(H34&gt;=4,"1","0"))))))))</f>
        <v>2</v>
      </c>
      <c r="S34" s="28" t="str">
        <f aca="false">IF(I34&gt;=9.5,"4,5",IF(I34&gt;=8.5,"4",IF(I34&gt;=8,"3,5",IF(I34&gt;=7,"3",IF(I34&gt;=6.5," 2,5",IF(I34&gt;=5.5,"2",IF(I34&gt;=5,"1,5",IF(I34&gt;=4,"1","0"))))))))</f>
        <v>1</v>
      </c>
      <c r="T34" s="28" t="str">
        <f aca="false">IF(J34&gt;=9.5,"4,5",IF(J34&gt;=8.5,"4",IF(J34&gt;=8,"3,5",IF(J34&gt;=7,"3",IF(J34&gt;=6.5," 2,5",IF(J34&gt;=5.5,"2",IF(J34&gt;=5,"1,5",IF(J34&gt;=4,"1","0"))))))))</f>
        <v>3</v>
      </c>
      <c r="U34" s="28" t="str">
        <f aca="false">IF(K34&gt;=9.5,"4,5",IF(K34&gt;=8.5,"4",IF(K34&gt;=8,"3,5",IF(K34&gt;=7,"3",IF(K34&gt;=6.5," 2,5",IF(K34&gt;=5.5,"2",IF(K34&gt;=5,"1,5",IF(K34&gt;=4,"1","0"))))))))</f>
        <v>3,5</v>
      </c>
      <c r="V34" s="28" t="str">
        <f aca="false">IF(L34&gt;=9.5,"4,5",IF(L34&gt;=8.5,"4",IF(L34&gt;=8,"3,5",IF(L34&gt;=7,"3",IF(L34&gt;=6.5," 2,5",IF(L34&gt;=5.5,"2",IF(L34&gt;=5,"1,5",IF(L34&gt;=4,"1","0"))))))))</f>
        <v>3</v>
      </c>
      <c r="W34" s="30" t="e">
        <f aca="false">(N34*$N$5+O34*$O$5+P34*$P$5+Q34*$Q$5+R34*$R$5+S34*$S$5+T34*$T$5+U34*$U$5+V34*$V$5)/$W$5</f>
        <v>#VALUE!</v>
      </c>
      <c r="X34" s="31" t="e">
        <f aca="false">IF(W34&gt;=3.6,"XS",IF(W34&gt;=3.2,"Giỏi",IF(W34&gt;=2.5,"Khá",IF(W34&gt;=2,"TB",IF(W34&gt;=1," yếu","kém")))))</f>
        <v>#VALUE!</v>
      </c>
      <c r="Y34" s="32" t="s">
        <v>20</v>
      </c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</row>
    <row r="35" customFormat="false" ht="18" hidden="false" customHeight="true" outlineLevel="0" collapsed="false">
      <c r="A35" s="22" t="n">
        <f aca="false">A34+1</f>
        <v>30</v>
      </c>
      <c r="B35" s="33" t="s">
        <v>65</v>
      </c>
      <c r="C35" s="34" t="s">
        <v>66</v>
      </c>
      <c r="D35" s="25" t="n">
        <v>9.4</v>
      </c>
      <c r="E35" s="25" t="n">
        <v>7.6</v>
      </c>
      <c r="F35" s="25" t="n">
        <v>8.1</v>
      </c>
      <c r="G35" s="25" t="n">
        <v>8.1</v>
      </c>
      <c r="H35" s="25" t="n">
        <v>8.2</v>
      </c>
      <c r="I35" s="25" t="n">
        <v>7</v>
      </c>
      <c r="J35" s="25" t="n">
        <v>7.9</v>
      </c>
      <c r="K35" s="25" t="n">
        <v>8.7</v>
      </c>
      <c r="L35" s="26" t="n">
        <v>8.2</v>
      </c>
      <c r="M35" s="27" t="n">
        <f aca="false">(D35*$D$5+E35*$E$5+F35*$F$5+G35*$G$5+H35*$H$5+I35*$I$5+J35*$J$5+K35*$K$5+L35*$L$5)/$M$5</f>
        <v>8.09565217391304</v>
      </c>
      <c r="N35" s="28" t="str">
        <f aca="false">IF(D35&gt;=9.5,"4,5",IF(D35&gt;=8.5,"4",IF(D35&gt;=8,"3,5",IF(D35&gt;=7,"3",IF(D35&gt;=6.5," 2,5",IF(D35&gt;=5.5,"2",IF(D35&gt;=5,"1,5",IF(D35&gt;=4,"1","0"))))))))</f>
        <v>4</v>
      </c>
      <c r="O35" s="28" t="str">
        <f aca="false">IF(E35&gt;=9.5,"4,5",IF(E35&gt;=8.5,"4",IF(E35&gt;=8,"3,5",IF(E35&gt;=7,"3",IF(E35&gt;=6.5," 2,5",IF(E35&gt;=5.5,"2",IF(E35&gt;=5,"1,5",IF(E35&gt;=4,"1","0"))))))))</f>
        <v>3</v>
      </c>
      <c r="P35" s="28" t="str">
        <f aca="false">IF(F35&gt;=9.5,"4,5",IF(F35&gt;=8.5,"4",IF(F35&gt;=8,"3,5",IF(F35&gt;=7,"3",IF(F35&gt;=6.5," 2,5",IF(F35&gt;=5.5,"2",IF(F35&gt;=5,"1,5",IF(F35&gt;=4,"1","0"))))))))</f>
        <v>3,5</v>
      </c>
      <c r="Q35" s="28" t="str">
        <f aca="false">IF(G35&gt;=9.5,"4,5",IF(G35&gt;=8.5,"4",IF(G35&gt;=8,"3,5",IF(G35&gt;=7,"3",IF(G35&gt;=6.5," 2,5",IF(G35&gt;=5.5,"2",IF(G35&gt;=5,"1,5",IF(G35&gt;=4,"1","0"))))))))</f>
        <v>3,5</v>
      </c>
      <c r="R35" s="28" t="str">
        <f aca="false">IF(H35&gt;=9.5,"4,5",IF(H35&gt;=8.5,"4",IF(H35&gt;=8,"3,5",IF(H35&gt;=7,"3",IF(H35&gt;=6.5," 2,5",IF(H35&gt;=5.5,"2",IF(H35&gt;=5,"1,5",IF(H35&gt;=4,"1","0"))))))))</f>
        <v>3,5</v>
      </c>
      <c r="S35" s="28" t="str">
        <f aca="false">IF(I35&gt;=9.5,"4,5",IF(I35&gt;=8.5,"4",IF(I35&gt;=8,"3,5",IF(I35&gt;=7,"3",IF(I35&gt;=6.5," 2,5",IF(I35&gt;=5.5,"2",IF(I35&gt;=5,"1,5",IF(I35&gt;=4,"1","0"))))))))</f>
        <v>3</v>
      </c>
      <c r="T35" s="28" t="str">
        <f aca="false">IF(J35&gt;=9.5,"4,5",IF(J35&gt;=8.5,"4",IF(J35&gt;=8,"3,5",IF(J35&gt;=7,"3",IF(J35&gt;=6.5," 2,5",IF(J35&gt;=5.5,"2",IF(J35&gt;=5,"1,5",IF(J35&gt;=4,"1","0"))))))))</f>
        <v>3</v>
      </c>
      <c r="U35" s="28" t="str">
        <f aca="false">IF(K35&gt;=9.5,"4,5",IF(K35&gt;=8.5,"4",IF(K35&gt;=8,"3,5",IF(K35&gt;=7,"3",IF(K35&gt;=6.5," 2,5",IF(K35&gt;=5.5,"2",IF(K35&gt;=5,"1,5",IF(K35&gt;=4,"1","0"))))))))</f>
        <v>4</v>
      </c>
      <c r="V35" s="28" t="str">
        <f aca="false">IF(L35&gt;=9.5,"4,5",IF(L35&gt;=8.5,"4",IF(L35&gt;=8,"3,5",IF(L35&gt;=7,"3",IF(L35&gt;=6.5," 2,5",IF(L35&gt;=5.5,"2",IF(L35&gt;=5,"1,5",IF(L35&gt;=4,"1","0"))))))))</f>
        <v>3,5</v>
      </c>
      <c r="W35" s="30" t="e">
        <f aca="false">(N35*$N$5+O35*$O$5+P35*$P$5+Q35*$Q$5+R35*$R$5+S35*$S$5+T35*$T$5+U35*$U$5+V35*$V$5)/$W$5</f>
        <v>#VALUE!</v>
      </c>
      <c r="X35" s="31" t="e">
        <f aca="false">IF(W35&gt;=3.6,"XS",IF(W35&gt;=3.2,"Giỏi",IF(W35&gt;=2.5,"Khá",IF(W35&gt;=2,"TB",IF(W35&gt;=1," yếu","kém")))))</f>
        <v>#VALUE!</v>
      </c>
      <c r="Y35" s="32" t="s">
        <v>20</v>
      </c>
      <c r="Z35" s="1"/>
      <c r="AA35" s="1"/>
      <c r="AB35" s="1"/>
      <c r="AC35" s="1"/>
      <c r="AD35" s="1"/>
      <c r="AE35" s="1"/>
      <c r="AF35" s="1"/>
      <c r="AG35" s="1"/>
    </row>
    <row r="36" customFormat="false" ht="18" hidden="false" customHeight="true" outlineLevel="0" collapsed="false">
      <c r="A36" s="22" t="n">
        <f aca="false">A35+1</f>
        <v>31</v>
      </c>
      <c r="B36" s="33" t="s">
        <v>47</v>
      </c>
      <c r="C36" s="34" t="s">
        <v>66</v>
      </c>
      <c r="D36" s="25" t="n">
        <v>9.3</v>
      </c>
      <c r="E36" s="25" t="n">
        <v>4.7</v>
      </c>
      <c r="F36" s="25" t="n">
        <v>7.3</v>
      </c>
      <c r="G36" s="25" t="n">
        <v>8.8</v>
      </c>
      <c r="H36" s="25" t="n">
        <v>7.7</v>
      </c>
      <c r="I36" s="25" t="n">
        <v>7.3</v>
      </c>
      <c r="J36" s="25" t="n">
        <v>7.4</v>
      </c>
      <c r="K36" s="25" t="n">
        <v>8.7</v>
      </c>
      <c r="L36" s="26" t="n">
        <v>8.2</v>
      </c>
      <c r="M36" s="27" t="n">
        <f aca="false">(D36*$D$5+E36*$E$5+F36*$F$5+G36*$G$5+H36*$H$5+I36*$I$5+J36*$J$5+K36*$K$5+L36*$L$5)/$M$5</f>
        <v>7.74347826086956</v>
      </c>
      <c r="N36" s="28" t="str">
        <f aca="false">IF(D36&gt;=9.5,"4,5",IF(D36&gt;=8.5,"4",IF(D36&gt;=8,"3,5",IF(D36&gt;=7,"3",IF(D36&gt;=6.5," 2,5",IF(D36&gt;=5.5,"2",IF(D36&gt;=5,"1,5",IF(D36&gt;=4,"1","0"))))))))</f>
        <v>4</v>
      </c>
      <c r="O36" s="28" t="str">
        <f aca="false">IF(E36&gt;=9.5,"4,5",IF(E36&gt;=8.5,"4",IF(E36&gt;=8,"3,5",IF(E36&gt;=7,"3",IF(E36&gt;=6.5," 2,5",IF(E36&gt;=5.5,"2",IF(E36&gt;=5,"1,5",IF(E36&gt;=4,"1","0"))))))))</f>
        <v>1</v>
      </c>
      <c r="P36" s="28" t="str">
        <f aca="false">IF(F36&gt;=9.5,"4,5",IF(F36&gt;=8.5,"4",IF(F36&gt;=8,"3,5",IF(F36&gt;=7,"3",IF(F36&gt;=6.5," 2,5",IF(F36&gt;=5.5,"2",IF(F36&gt;=5,"1,5",IF(F36&gt;=4,"1","0"))))))))</f>
        <v>3</v>
      </c>
      <c r="Q36" s="28" t="str">
        <f aca="false">IF(G36&gt;=9.5,"4,5",IF(G36&gt;=8.5,"4",IF(G36&gt;=8,"3,5",IF(G36&gt;=7,"3",IF(G36&gt;=6.5," 2,5",IF(G36&gt;=5.5,"2",IF(G36&gt;=5,"1,5",IF(G36&gt;=4,"1","0"))))))))</f>
        <v>4</v>
      </c>
      <c r="R36" s="28" t="str">
        <f aca="false">IF(H36&gt;=9.5,"4,5",IF(H36&gt;=8.5,"4",IF(H36&gt;=8,"3,5",IF(H36&gt;=7,"3",IF(H36&gt;=6.5," 2,5",IF(H36&gt;=5.5,"2",IF(H36&gt;=5,"1,5",IF(H36&gt;=4,"1","0"))))))))</f>
        <v>3</v>
      </c>
      <c r="S36" s="28" t="str">
        <f aca="false">IF(I36&gt;=9.5,"4,5",IF(I36&gt;=8.5,"4",IF(I36&gt;=8,"3,5",IF(I36&gt;=7,"3",IF(I36&gt;=6.5," 2,5",IF(I36&gt;=5.5,"2",IF(I36&gt;=5,"1,5",IF(I36&gt;=4,"1","0"))))))))</f>
        <v>3</v>
      </c>
      <c r="T36" s="28" t="str">
        <f aca="false">IF(J36&gt;=9.5,"4,5",IF(J36&gt;=8.5,"4",IF(J36&gt;=8,"3,5",IF(J36&gt;=7,"3",IF(J36&gt;=6.5," 2,5",IF(J36&gt;=5.5,"2",IF(J36&gt;=5,"1,5",IF(J36&gt;=4,"1","0"))))))))</f>
        <v>3</v>
      </c>
      <c r="U36" s="28" t="str">
        <f aca="false">IF(K36&gt;=9.5,"4,5",IF(K36&gt;=8.5,"4",IF(K36&gt;=8,"3,5",IF(K36&gt;=7,"3",IF(K36&gt;=6.5," 2,5",IF(K36&gt;=5.5,"2",IF(K36&gt;=5,"1,5",IF(K36&gt;=4,"1","0"))))))))</f>
        <v>4</v>
      </c>
      <c r="V36" s="28" t="str">
        <f aca="false">IF(L36&gt;=9.5,"4,5",IF(L36&gt;=8.5,"4",IF(L36&gt;=8,"3,5",IF(L36&gt;=7,"3",IF(L36&gt;=6.5," 2,5",IF(L36&gt;=5.5,"2",IF(L36&gt;=5,"1,5",IF(L36&gt;=4,"1","0"))))))))</f>
        <v>3,5</v>
      </c>
      <c r="W36" s="30" t="e">
        <f aca="false">(N36*$N$5+O36*$O$5+P36*$P$5+Q36*$Q$5+R36*$R$5+S36*$S$5+T36*$T$5+U36*$U$5+V36*$V$5)/$W$5</f>
        <v>#VALUE!</v>
      </c>
      <c r="X36" s="31" t="e">
        <f aca="false">IF(W36&gt;=3.6,"XS",IF(W36&gt;=3.2,"Giỏi",IF(W36&gt;=2.5,"Khá",IF(W36&gt;=2,"TB",IF(W36&gt;=1," yếu","kém")))))</f>
        <v>#VALUE!</v>
      </c>
      <c r="Y36" s="32" t="s">
        <v>20</v>
      </c>
      <c r="Z36" s="1"/>
      <c r="AA36" s="1"/>
      <c r="AB36" s="1"/>
      <c r="AC36" s="1"/>
      <c r="AD36" s="1"/>
      <c r="AE36" s="1"/>
      <c r="AF36" s="1"/>
      <c r="AG36" s="1"/>
    </row>
    <row r="37" s="37" customFormat="true" ht="18" hidden="false" customHeight="true" outlineLevel="0" collapsed="false">
      <c r="A37" s="22" t="n">
        <f aca="false">A36+1</f>
        <v>32</v>
      </c>
      <c r="B37" s="33" t="s">
        <v>64</v>
      </c>
      <c r="C37" s="34" t="s">
        <v>67</v>
      </c>
      <c r="D37" s="25" t="n">
        <v>4</v>
      </c>
      <c r="E37" s="25" t="n">
        <v>5.8</v>
      </c>
      <c r="F37" s="25" t="n">
        <v>5.3</v>
      </c>
      <c r="G37" s="25" t="n">
        <v>4.6</v>
      </c>
      <c r="H37" s="25" t="n">
        <v>7</v>
      </c>
      <c r="I37" s="25" t="n">
        <v>5.2</v>
      </c>
      <c r="J37" s="25" t="n">
        <v>7.3</v>
      </c>
      <c r="K37" s="25" t="n">
        <v>8.1</v>
      </c>
      <c r="L37" s="26" t="n">
        <v>7.3</v>
      </c>
      <c r="M37" s="27" t="n">
        <f aca="false">(D37*$D$5+E37*$E$5+F37*$F$5+G37*$G$5+H37*$H$5+I37*$I$5+J37*$J$5+K37*$K$5+L37*$L$5)/$M$5</f>
        <v>5.65652173913044</v>
      </c>
      <c r="N37" s="28" t="str">
        <f aca="false">IF(D37&gt;=9.5,"4,5",IF(D37&gt;=8.5,"4",IF(D37&gt;=8,"3,5",IF(D37&gt;=7,"3",IF(D37&gt;=6.5," 2,5",IF(D37&gt;=5.5,"2",IF(D37&gt;=5,"1,5",IF(D37&gt;=4,"1","0"))))))))</f>
        <v>1</v>
      </c>
      <c r="O37" s="28" t="str">
        <f aca="false">IF(E37&gt;=9.5,"4,5",IF(E37&gt;=8.5,"4",IF(E37&gt;=8,"3,5",IF(E37&gt;=7,"3",IF(E37&gt;=6.5," 2,5",IF(E37&gt;=5.5,"2",IF(E37&gt;=5,"1,5",IF(E37&gt;=4,"1","0"))))))))</f>
        <v>2</v>
      </c>
      <c r="P37" s="28" t="str">
        <f aca="false">IF(F37&gt;=9.5,"4,5",IF(F37&gt;=8.5,"4",IF(F37&gt;=8,"3,5",IF(F37&gt;=7,"3",IF(F37&gt;=6.5," 2,5",IF(F37&gt;=5.5,"2",IF(F37&gt;=5,"1,5",IF(F37&gt;=4,"1","0"))))))))</f>
        <v>1,5</v>
      </c>
      <c r="Q37" s="28" t="str">
        <f aca="false">IF(G37&gt;=9.5,"4,5",IF(G37&gt;=8.5,"4",IF(G37&gt;=8,"3,5",IF(G37&gt;=7,"3",IF(G37&gt;=6.5," 2,5",IF(G37&gt;=5.5,"2",IF(G37&gt;=5,"1,5",IF(G37&gt;=4,"1","0"))))))))</f>
        <v>1</v>
      </c>
      <c r="R37" s="28" t="str">
        <f aca="false">IF(H37&gt;=9.5,"4,5",IF(H37&gt;=8.5,"4",IF(H37&gt;=8,"3,5",IF(H37&gt;=7,"3",IF(H37&gt;=6.5," 2,5",IF(H37&gt;=5.5,"2",IF(H37&gt;=5,"1,5",IF(H37&gt;=4,"1","0"))))))))</f>
        <v>3</v>
      </c>
      <c r="S37" s="28" t="str">
        <f aca="false">IF(I37&gt;=9.5,"4,5",IF(I37&gt;=8.5,"4",IF(I37&gt;=8,"3,5",IF(I37&gt;=7,"3",IF(I37&gt;=6.5," 2,5",IF(I37&gt;=5.5,"2",IF(I37&gt;=5,"1,5",IF(I37&gt;=4,"1","0"))))))))</f>
        <v>1,5</v>
      </c>
      <c r="T37" s="28" t="str">
        <f aca="false">IF(J37&gt;=9.5,"4,5",IF(J37&gt;=8.5,"4",IF(J37&gt;=8,"3,5",IF(J37&gt;=7,"3",IF(J37&gt;=6.5," 2,5",IF(J37&gt;=5.5,"2",IF(J37&gt;=5,"1,5",IF(J37&gt;=4,"1","0"))))))))</f>
        <v>3</v>
      </c>
      <c r="U37" s="28" t="str">
        <f aca="false">IF(K37&gt;=9.5,"4,5",IF(K37&gt;=8.5,"4",IF(K37&gt;=8,"3,5",IF(K37&gt;=7,"3",IF(K37&gt;=6.5," 2,5",IF(K37&gt;=5.5,"2",IF(K37&gt;=5,"1,5",IF(K37&gt;=4,"1","0"))))))))</f>
        <v>3,5</v>
      </c>
      <c r="V37" s="28" t="str">
        <f aca="false">IF(L37&gt;=9.5,"4,5",IF(L37&gt;=8.5,"4",IF(L37&gt;=8,"3,5",IF(L37&gt;=7,"3",IF(L37&gt;=6.5," 2,5",IF(L37&gt;=5.5,"2",IF(L37&gt;=5,"1,5",IF(L37&gt;=4,"1","0"))))))))</f>
        <v>3</v>
      </c>
      <c r="W37" s="30" t="e">
        <f aca="false">(N37*$N$5+O37*$O$5+P37*$P$5+Q37*$Q$5+R37*$R$5+S37*$S$5+T37*$T$5+U37*$U$5+V37*$V$5)/$W$5</f>
        <v>#VALUE!</v>
      </c>
      <c r="X37" s="31" t="e">
        <f aca="false">IF(W37&gt;=3.6,"XS",IF(W37&gt;=3.2,"Giỏi",IF(W37&gt;=2.5,"Khá",IF(W37&gt;=2,"TB",IF(W37&gt;=1," yếu","kém")))))</f>
        <v>#VALUE!</v>
      </c>
      <c r="Y37" s="32" t="s">
        <v>20</v>
      </c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</row>
    <row r="38" customFormat="false" ht="18" hidden="false" customHeight="true" outlineLevel="0" collapsed="false">
      <c r="A38" s="22" t="n">
        <f aca="false">A37+1</f>
        <v>33</v>
      </c>
      <c r="B38" s="33" t="s">
        <v>68</v>
      </c>
      <c r="C38" s="34" t="s">
        <v>69</v>
      </c>
      <c r="D38" s="25" t="n">
        <v>6.3</v>
      </c>
      <c r="E38" s="25" t="n">
        <v>4.1</v>
      </c>
      <c r="F38" s="25" t="n">
        <v>5.6</v>
      </c>
      <c r="G38" s="25" t="n">
        <v>8.7</v>
      </c>
      <c r="H38" s="25" t="n">
        <v>7.2</v>
      </c>
      <c r="I38" s="25" t="n">
        <v>5</v>
      </c>
      <c r="J38" s="25" t="n">
        <v>7.2</v>
      </c>
      <c r="K38" s="25" t="n">
        <v>8.1</v>
      </c>
      <c r="L38" s="26" t="n">
        <v>8.5</v>
      </c>
      <c r="M38" s="27" t="n">
        <f aca="false">(D38*$D$5+E38*$E$5+F38*$F$5+G38*$G$5+H38*$H$5+I38*$I$5+J38*$J$5+K38*$K$5+L38*$L$5)/$M$5</f>
        <v>6.60434782608696</v>
      </c>
      <c r="N38" s="28" t="str">
        <f aca="false">IF(D38&gt;=9.5,"4,5",IF(D38&gt;=8.5,"4",IF(D38&gt;=8,"3,5",IF(D38&gt;=7,"3",IF(D38&gt;=6.5," 2,5",IF(D38&gt;=5.5,"2",IF(D38&gt;=5,"1,5",IF(D38&gt;=4,"1","0"))))))))</f>
        <v>2</v>
      </c>
      <c r="O38" s="28" t="str">
        <f aca="false">IF(E38&gt;=9.5,"4,5",IF(E38&gt;=8.5,"4",IF(E38&gt;=8,"3,5",IF(E38&gt;=7,"3",IF(E38&gt;=6.5," 2,5",IF(E38&gt;=5.5,"2",IF(E38&gt;=5,"1,5",IF(E38&gt;=4,"1","0"))))))))</f>
        <v>1</v>
      </c>
      <c r="P38" s="28" t="str">
        <f aca="false">IF(F38&gt;=9.5,"4,5",IF(F38&gt;=8.5,"4",IF(F38&gt;=8,"3,5",IF(F38&gt;=7,"3",IF(F38&gt;=6.5," 2,5",IF(F38&gt;=5.5,"2",IF(F38&gt;=5,"1,5",IF(F38&gt;=4,"1","0"))))))))</f>
        <v>2</v>
      </c>
      <c r="Q38" s="28" t="str">
        <f aca="false">IF(G38&gt;=9.5,"4,5",IF(G38&gt;=8.5,"4",IF(G38&gt;=8,"3,5",IF(G38&gt;=7,"3",IF(G38&gt;=6.5," 2,5",IF(G38&gt;=5.5,"2",IF(G38&gt;=5,"1,5",IF(G38&gt;=4,"1","0"))))))))</f>
        <v>4</v>
      </c>
      <c r="R38" s="28" t="str">
        <f aca="false">IF(H38&gt;=9.5,"4,5",IF(H38&gt;=8.5,"4",IF(H38&gt;=8,"3,5",IF(H38&gt;=7,"3",IF(H38&gt;=6.5," 2,5",IF(H38&gt;=5.5,"2",IF(H38&gt;=5,"1,5",IF(H38&gt;=4,"1","0"))))))))</f>
        <v>3</v>
      </c>
      <c r="S38" s="28" t="str">
        <f aca="false">IF(I38&gt;=9.5,"4,5",IF(I38&gt;=8.5,"4",IF(I38&gt;=8,"3,5",IF(I38&gt;=7,"3",IF(I38&gt;=6.5," 2,5",IF(I38&gt;=5.5,"2",IF(I38&gt;=5,"1,5",IF(I38&gt;=4,"1","0"))))))))</f>
        <v>1,5</v>
      </c>
      <c r="T38" s="28" t="str">
        <f aca="false">IF(J38&gt;=9.5,"4,5",IF(J38&gt;=8.5,"4",IF(J38&gt;=8,"3,5",IF(J38&gt;=7,"3",IF(J38&gt;=6.5," 2,5",IF(J38&gt;=5.5,"2",IF(J38&gt;=5,"1,5",IF(J38&gt;=4,"1","0"))))))))</f>
        <v>3</v>
      </c>
      <c r="U38" s="28" t="str">
        <f aca="false">IF(K38&gt;=9.5,"4,5",IF(K38&gt;=8.5,"4",IF(K38&gt;=8,"3,5",IF(K38&gt;=7,"3",IF(K38&gt;=6.5," 2,5",IF(K38&gt;=5.5,"2",IF(K38&gt;=5,"1,5",IF(K38&gt;=4,"1","0"))))))))</f>
        <v>3,5</v>
      </c>
      <c r="V38" s="28" t="str">
        <f aca="false">IF(L38&gt;=9.5,"4,5",IF(L38&gt;=8.5,"4",IF(L38&gt;=8,"3,5",IF(L38&gt;=7,"3",IF(L38&gt;=6.5," 2,5",IF(L38&gt;=5.5,"2",IF(L38&gt;=5,"1,5",IF(L38&gt;=4,"1","0"))))))))</f>
        <v>4</v>
      </c>
      <c r="W38" s="30" t="e">
        <f aca="false">(N38*$N$5+O38*$O$5+P38*$P$5+Q38*$Q$5+R38*$R$5+S38*$S$5+T38*$T$5+U38*$U$5+V38*$V$5)/$W$5</f>
        <v>#VALUE!</v>
      </c>
      <c r="X38" s="31" t="e">
        <f aca="false">IF(W38&gt;=3.6,"XS",IF(W38&gt;=3.2,"Giỏi",IF(W38&gt;=2.5,"Khá",IF(W38&gt;=2,"TB",IF(W38&gt;=1," yếu","kém")))))</f>
        <v>#VALUE!</v>
      </c>
      <c r="Y38" s="32" t="s">
        <v>20</v>
      </c>
      <c r="Z38" s="1"/>
      <c r="AA38" s="1"/>
      <c r="AB38" s="1"/>
      <c r="AC38" s="1"/>
      <c r="AD38" s="1"/>
      <c r="AE38" s="1"/>
      <c r="AF38" s="1"/>
      <c r="AG38" s="1"/>
    </row>
    <row r="39" customFormat="false" ht="18" hidden="false" customHeight="true" outlineLevel="0" collapsed="false">
      <c r="A39" s="22" t="n">
        <f aca="false">A38+1</f>
        <v>34</v>
      </c>
      <c r="B39" s="33" t="s">
        <v>70</v>
      </c>
      <c r="C39" s="34" t="s">
        <v>71</v>
      </c>
      <c r="D39" s="25" t="n">
        <v>8.8</v>
      </c>
      <c r="E39" s="25" t="n">
        <v>7.5</v>
      </c>
      <c r="F39" s="25" t="n">
        <v>8.1</v>
      </c>
      <c r="G39" s="25" t="n">
        <v>8.6</v>
      </c>
      <c r="H39" s="25" t="n">
        <v>8</v>
      </c>
      <c r="I39" s="25" t="n">
        <v>9</v>
      </c>
      <c r="J39" s="25" t="n">
        <v>7.4</v>
      </c>
      <c r="K39" s="25" t="n">
        <v>8.7</v>
      </c>
      <c r="L39" s="26" t="n">
        <v>8.8</v>
      </c>
      <c r="M39" s="27" t="n">
        <f aca="false">(D39*$D$5+E39*$E$5+F39*$F$5+G39*$G$5+H39*$H$5+I39*$I$5+J39*$J$5+K39*$K$5+L39*$L$5)/$M$5</f>
        <v>8.3</v>
      </c>
      <c r="N39" s="28" t="str">
        <f aca="false">IF(D39&gt;=9.5,"4,5",IF(D39&gt;=8.5,"4",IF(D39&gt;=8,"3,5",IF(D39&gt;=7,"3",IF(D39&gt;=6.5," 2,5",IF(D39&gt;=5.5,"2",IF(D39&gt;=5,"1,5",IF(D39&gt;=4,"1","0"))))))))</f>
        <v>4</v>
      </c>
      <c r="O39" s="28" t="str">
        <f aca="false">IF(E39&gt;=9.5,"4,5",IF(E39&gt;=8.5,"4",IF(E39&gt;=8,"3,5",IF(E39&gt;=7,"3",IF(E39&gt;=6.5," 2,5",IF(E39&gt;=5.5,"2",IF(E39&gt;=5,"1,5",IF(E39&gt;=4,"1","0"))))))))</f>
        <v>3</v>
      </c>
      <c r="P39" s="28" t="str">
        <f aca="false">IF(F39&gt;=9.5,"4,5",IF(F39&gt;=8.5,"4",IF(F39&gt;=8,"3,5",IF(F39&gt;=7,"3",IF(F39&gt;=6.5," 2,5",IF(F39&gt;=5.5,"2",IF(F39&gt;=5,"1,5",IF(F39&gt;=4,"1","0"))))))))</f>
        <v>3,5</v>
      </c>
      <c r="Q39" s="28" t="str">
        <f aca="false">IF(G39&gt;=9.5,"4,5",IF(G39&gt;=8.5,"4",IF(G39&gt;=8,"3,5",IF(G39&gt;=7,"3",IF(G39&gt;=6.5," 2,5",IF(G39&gt;=5.5,"2",IF(G39&gt;=5,"1,5",IF(G39&gt;=4,"1","0"))))))))</f>
        <v>4</v>
      </c>
      <c r="R39" s="28" t="str">
        <f aca="false">IF(H39&gt;=9.5,"4,5",IF(H39&gt;=8.5,"4",IF(H39&gt;=8,"3,5",IF(H39&gt;=7,"3",IF(H39&gt;=6.5," 2,5",IF(H39&gt;=5.5,"2",IF(H39&gt;=5,"1,5",IF(H39&gt;=4,"1","0"))))))))</f>
        <v>3,5</v>
      </c>
      <c r="S39" s="28" t="str">
        <f aca="false">IF(I39&gt;=9.5,"4,5",IF(I39&gt;=8.5,"4",IF(I39&gt;=8,"3,5",IF(I39&gt;=7,"3",IF(I39&gt;=6.5," 2,5",IF(I39&gt;=5.5,"2",IF(I39&gt;=5,"1,5",IF(I39&gt;=4,"1","0"))))))))</f>
        <v>4</v>
      </c>
      <c r="T39" s="28" t="str">
        <f aca="false">IF(J39&gt;=9.5,"4,5",IF(J39&gt;=8.5,"4",IF(J39&gt;=8,"3,5",IF(J39&gt;=7,"3",IF(J39&gt;=6.5," 2,5",IF(J39&gt;=5.5,"2",IF(J39&gt;=5,"1,5",IF(J39&gt;=4,"1","0"))))))))</f>
        <v>3</v>
      </c>
      <c r="U39" s="28" t="str">
        <f aca="false">IF(K39&gt;=9.5,"4,5",IF(K39&gt;=8.5,"4",IF(K39&gt;=8,"3,5",IF(K39&gt;=7,"3",IF(K39&gt;=6.5," 2,5",IF(K39&gt;=5.5,"2",IF(K39&gt;=5,"1,5",IF(K39&gt;=4,"1","0"))))))))</f>
        <v>4</v>
      </c>
      <c r="V39" s="28" t="str">
        <f aca="false">IF(L39&gt;=9.5,"4,5",IF(L39&gt;=8.5,"4",IF(L39&gt;=8,"3,5",IF(L39&gt;=7,"3",IF(L39&gt;=6.5," 2,5",IF(L39&gt;=5.5,"2",IF(L39&gt;=5,"1,5",IF(L39&gt;=4,"1","0"))))))))</f>
        <v>4</v>
      </c>
      <c r="W39" s="30" t="e">
        <f aca="false">(N39*$N$5+O39*$O$5+P39*$P$5+Q39*$Q$5+R39*$R$5+S39*$S$5+T39*$T$5+U39*$U$5+V39*$V$5)/$W$5</f>
        <v>#VALUE!</v>
      </c>
      <c r="X39" s="31" t="e">
        <f aca="false">IF(W39&gt;=3.6,"XS",IF(W39&gt;=3.2,"Giỏi",IF(W39&gt;=2.5,"Khá",IF(W39&gt;=2,"TB",IF(W39&gt;=1," yếu","kém")))))</f>
        <v>#VALUE!</v>
      </c>
      <c r="Y39" s="32" t="s">
        <v>20</v>
      </c>
      <c r="Z39" s="1"/>
      <c r="AA39" s="1"/>
      <c r="AB39" s="1"/>
      <c r="AC39" s="1"/>
      <c r="AD39" s="1"/>
      <c r="AE39" s="1"/>
      <c r="AF39" s="1"/>
      <c r="AG39" s="1"/>
    </row>
    <row r="40" customFormat="false" ht="18" hidden="false" customHeight="true" outlineLevel="0" collapsed="false">
      <c r="A40" s="22" t="n">
        <f aca="false">A39+1</f>
        <v>35</v>
      </c>
      <c r="B40" s="33" t="s">
        <v>72</v>
      </c>
      <c r="C40" s="34" t="s">
        <v>73</v>
      </c>
      <c r="D40" s="25" t="n">
        <v>9.4</v>
      </c>
      <c r="E40" s="25" t="n">
        <v>8.5</v>
      </c>
      <c r="F40" s="25" t="n">
        <v>8.1</v>
      </c>
      <c r="G40" s="25" t="n">
        <v>9.4</v>
      </c>
      <c r="H40" s="25" t="n">
        <v>8.5</v>
      </c>
      <c r="I40" s="25" t="n">
        <v>9</v>
      </c>
      <c r="J40" s="25" t="n">
        <v>7.1</v>
      </c>
      <c r="K40" s="25" t="n">
        <v>8.7</v>
      </c>
      <c r="L40" s="26" t="n">
        <v>8.8</v>
      </c>
      <c r="M40" s="27" t="n">
        <f aca="false">(D40*$D$5+E40*$E$5+F40*$F$5+G40*$G$5+H40*$H$5+I40*$I$5+J40*$J$5+K40*$K$5+L40*$L$5)/$M$5</f>
        <v>8.60869565217391</v>
      </c>
      <c r="N40" s="28" t="str">
        <f aca="false">IF(D40&gt;=9.5,"4,5",IF(D40&gt;=8.5,"4",IF(D40&gt;=8,"3,5",IF(D40&gt;=7,"3",IF(D40&gt;=6.5," 2,5",IF(D40&gt;=5.5,"2",IF(D40&gt;=5,"1,5",IF(D40&gt;=4,"1","0"))))))))</f>
        <v>4</v>
      </c>
      <c r="O40" s="28" t="str">
        <f aca="false">IF(E40&gt;=9.5,"4,5",IF(E40&gt;=8.5,"4",IF(E40&gt;=8,"3,5",IF(E40&gt;=7,"3",IF(E40&gt;=6.5," 2,5",IF(E40&gt;=5.5,"2",IF(E40&gt;=5,"1,5",IF(E40&gt;=4,"1","0"))))))))</f>
        <v>4</v>
      </c>
      <c r="P40" s="28" t="str">
        <f aca="false">IF(F40&gt;=9.5,"4,5",IF(F40&gt;=8.5,"4",IF(F40&gt;=8,"3,5",IF(F40&gt;=7,"3",IF(F40&gt;=6.5," 2,5",IF(F40&gt;=5.5,"2",IF(F40&gt;=5,"1,5",IF(F40&gt;=4,"1","0"))))))))</f>
        <v>3,5</v>
      </c>
      <c r="Q40" s="28" t="str">
        <f aca="false">IF(G40&gt;=9.5,"4,5",IF(G40&gt;=8.5,"4",IF(G40&gt;=8,"3,5",IF(G40&gt;=7,"3",IF(G40&gt;=6.5," 2,5",IF(G40&gt;=5.5,"2",IF(G40&gt;=5,"1,5",IF(G40&gt;=4,"1","0"))))))))</f>
        <v>4</v>
      </c>
      <c r="R40" s="28" t="str">
        <f aca="false">IF(H40&gt;=9.5,"4,5",IF(H40&gt;=8.5,"4",IF(H40&gt;=8,"3,5",IF(H40&gt;=7,"3",IF(H40&gt;=6.5," 2,5",IF(H40&gt;=5.5,"2",IF(H40&gt;=5,"1,5",IF(H40&gt;=4,"1","0"))))))))</f>
        <v>4</v>
      </c>
      <c r="S40" s="28" t="str">
        <f aca="false">IF(I40&gt;=9.5,"4,5",IF(I40&gt;=8.5,"4",IF(I40&gt;=8,"3,5",IF(I40&gt;=7,"3",IF(I40&gt;=6.5," 2,5",IF(I40&gt;=5.5,"2",IF(I40&gt;=5,"1,5",IF(I40&gt;=4,"1","0"))))))))</f>
        <v>4</v>
      </c>
      <c r="T40" s="28" t="str">
        <f aca="false">IF(J40&gt;=9.5,"4,5",IF(J40&gt;=8.5,"4",IF(J40&gt;=8,"3,5",IF(J40&gt;=7,"3",IF(J40&gt;=6.5," 2,5",IF(J40&gt;=5.5,"2",IF(J40&gt;=5,"1,5",IF(J40&gt;=4,"1","0"))))))))</f>
        <v>3</v>
      </c>
      <c r="U40" s="28" t="str">
        <f aca="false">IF(K40&gt;=9.5,"4,5",IF(K40&gt;=8.5,"4",IF(K40&gt;=8,"3,5",IF(K40&gt;=7,"3",IF(K40&gt;=6.5," 2,5",IF(K40&gt;=5.5,"2",IF(K40&gt;=5,"1,5",IF(K40&gt;=4,"1","0"))))))))</f>
        <v>4</v>
      </c>
      <c r="V40" s="28" t="str">
        <f aca="false">IF(L40&gt;=9.5,"4,5",IF(L40&gt;=8.5,"4",IF(L40&gt;=8,"3,5",IF(L40&gt;=7,"3",IF(L40&gt;=6.5," 2,5",IF(L40&gt;=5.5,"2",IF(L40&gt;=5,"1,5",IF(L40&gt;=4,"1","0"))))))))</f>
        <v>4</v>
      </c>
      <c r="W40" s="30" t="e">
        <f aca="false">(N40*$N$5+O40*$O$5+P40*$P$5+Q40*$Q$5+R40*$R$5+S40*$S$5+T40*$T$5+U40*$U$5+V40*$V$5)/$W$5</f>
        <v>#VALUE!</v>
      </c>
      <c r="X40" s="31" t="e">
        <f aca="false">IF(W40&gt;=3.6,"XS",IF(W40&gt;=3.2,"Giỏi",IF(W40&gt;=2.5,"Khá",IF(W40&gt;=2,"TB",IF(W40&gt;=1," yếu","kém")))))</f>
        <v>#VALUE!</v>
      </c>
      <c r="Y40" s="32" t="s">
        <v>59</v>
      </c>
      <c r="Z40" s="1"/>
      <c r="AA40" s="1"/>
      <c r="AB40" s="1"/>
      <c r="AC40" s="1"/>
      <c r="AD40" s="1"/>
      <c r="AE40" s="1"/>
      <c r="AF40" s="1"/>
      <c r="AG40" s="1"/>
    </row>
    <row r="41" customFormat="false" ht="18" hidden="false" customHeight="true" outlineLevel="0" collapsed="false">
      <c r="A41" s="22" t="n">
        <f aca="false">A40+1</f>
        <v>36</v>
      </c>
      <c r="B41" s="33" t="s">
        <v>50</v>
      </c>
      <c r="C41" s="34" t="s">
        <v>74</v>
      </c>
      <c r="D41" s="25" t="n">
        <v>4.8</v>
      </c>
      <c r="E41" s="25" t="n">
        <v>4</v>
      </c>
      <c r="F41" s="25" t="n">
        <v>4.7</v>
      </c>
      <c r="G41" s="25" t="n">
        <v>6.7</v>
      </c>
      <c r="H41" s="25" t="n">
        <v>6.8</v>
      </c>
      <c r="I41" s="25" t="n">
        <v>5.2</v>
      </c>
      <c r="J41" s="25" t="n">
        <v>6.5</v>
      </c>
      <c r="K41" s="25" t="n">
        <v>8.1</v>
      </c>
      <c r="L41" s="26" t="n">
        <v>7.3</v>
      </c>
      <c r="M41" s="27" t="n">
        <f aca="false">(D41*$D$5+E41*$E$5+F41*$F$5+G41*$G$5+H41*$H$5+I41*$I$5+J41*$J$5+K41*$K$5+L41*$L$5)/$M$5</f>
        <v>5.74347826086957</v>
      </c>
      <c r="N41" s="28" t="str">
        <f aca="false">IF(D41&gt;=9.5,"4,5",IF(D41&gt;=8.5,"4",IF(D41&gt;=8,"3,5",IF(D41&gt;=7,"3",IF(D41&gt;=6.5," 2,5",IF(D41&gt;=5.5,"2",IF(D41&gt;=5,"1,5",IF(D41&gt;=4,"1","0"))))))))</f>
        <v>1</v>
      </c>
      <c r="O41" s="28" t="str">
        <f aca="false">IF(E41&gt;=9.5,"4,5",IF(E41&gt;=8.5,"4",IF(E41&gt;=8,"3,5",IF(E41&gt;=7,"3",IF(E41&gt;=6.5," 2,5",IF(E41&gt;=5.5,"2",IF(E41&gt;=5,"1,5",IF(E41&gt;=4,"1","0"))))))))</f>
        <v>1</v>
      </c>
      <c r="P41" s="28" t="str">
        <f aca="false">IF(F41&gt;=9.5,"4,5",IF(F41&gt;=8.5,"4",IF(F41&gt;=8,"3,5",IF(F41&gt;=7,"3",IF(F41&gt;=6.5," 2,5",IF(F41&gt;=5.5,"2",IF(F41&gt;=5,"1,5",IF(F41&gt;=4,"1","0"))))))))</f>
        <v>1</v>
      </c>
      <c r="Q41" s="28" t="str">
        <f aca="false">IF(G41&gt;=9.5,"4,5",IF(G41&gt;=8.5,"4",IF(G41&gt;=8,"3,5",IF(G41&gt;=7,"3",IF(G41&gt;=6.5," 2,5",IF(G41&gt;=5.5,"2",IF(G41&gt;=5,"1,5",IF(G41&gt;=4,"1","0"))))))))</f>
        <v> 2,5</v>
      </c>
      <c r="R41" s="28" t="str">
        <f aca="false">IF(H41&gt;=9.5,"4,5",IF(H41&gt;=8.5,"4",IF(H41&gt;=8,"3,5",IF(H41&gt;=7,"3",IF(H41&gt;=6.5," 2,5",IF(H41&gt;=5.5,"2",IF(H41&gt;=5,"1,5",IF(H41&gt;=4,"1","0"))))))))</f>
        <v> 2,5</v>
      </c>
      <c r="S41" s="28" t="str">
        <f aca="false">IF(I41&gt;=9.5,"4,5",IF(I41&gt;=8.5,"4",IF(I41&gt;=8,"3,5",IF(I41&gt;=7,"3",IF(I41&gt;=6.5," 2,5",IF(I41&gt;=5.5,"2",IF(I41&gt;=5,"1,5",IF(I41&gt;=4,"1","0"))))))))</f>
        <v>1,5</v>
      </c>
      <c r="T41" s="28" t="str">
        <f aca="false">IF(J41&gt;=9.5,"4,5",IF(J41&gt;=8.5,"4",IF(J41&gt;=8,"3,5",IF(J41&gt;=7,"3",IF(J41&gt;=6.5," 2,5",IF(J41&gt;=5.5,"2",IF(J41&gt;=5,"1,5",IF(J41&gt;=4,"1","0"))))))))</f>
        <v> 2,5</v>
      </c>
      <c r="U41" s="28" t="str">
        <f aca="false">IF(K41&gt;=9.5,"4,5",IF(K41&gt;=8.5,"4",IF(K41&gt;=8,"3,5",IF(K41&gt;=7,"3",IF(K41&gt;=6.5," 2,5",IF(K41&gt;=5.5,"2",IF(K41&gt;=5,"1,5",IF(K41&gt;=4,"1","0"))))))))</f>
        <v>3,5</v>
      </c>
      <c r="V41" s="28" t="str">
        <f aca="false">IF(L41&gt;=9.5,"4,5",IF(L41&gt;=8.5,"4",IF(L41&gt;=8,"3,5",IF(L41&gt;=7,"3",IF(L41&gt;=6.5," 2,5",IF(L41&gt;=5.5,"2",IF(L41&gt;=5,"1,5",IF(L41&gt;=4,"1","0"))))))))</f>
        <v>3</v>
      </c>
      <c r="W41" s="30" t="e">
        <f aca="false">(N41*$N$5+O41*$O$5+P41*$P$5+Q41*$Q$5+R41*$R$5+S41*$S$5+T41*$T$5+U41*$U$5+V41*$V$5)/$W$5</f>
        <v>#VALUE!</v>
      </c>
      <c r="X41" s="31" t="e">
        <f aca="false">IF(W41&gt;=3.6,"XS",IF(W41&gt;=3.2,"Giỏi",IF(W41&gt;=2.5,"Khá",IF(W41&gt;=2,"TB",IF(W41&gt;=1," yếu","kém")))))</f>
        <v>#VALUE!</v>
      </c>
      <c r="Y41" s="32" t="s">
        <v>20</v>
      </c>
      <c r="Z41" s="1"/>
      <c r="AA41" s="1"/>
      <c r="AB41" s="1"/>
      <c r="AC41" s="1"/>
      <c r="AD41" s="1"/>
      <c r="AE41" s="1"/>
      <c r="AF41" s="1"/>
      <c r="AG41" s="1"/>
    </row>
    <row r="42" s="35" customFormat="true" ht="18" hidden="false" customHeight="true" outlineLevel="0" collapsed="false">
      <c r="A42" s="22" t="n">
        <f aca="false">A41+1</f>
        <v>37</v>
      </c>
      <c r="B42" s="33" t="s">
        <v>75</v>
      </c>
      <c r="C42" s="34" t="s">
        <v>76</v>
      </c>
      <c r="D42" s="25" t="n">
        <v>2.6</v>
      </c>
      <c r="E42" s="25" t="n">
        <v>3.7</v>
      </c>
      <c r="F42" s="25" t="n">
        <v>5.6</v>
      </c>
      <c r="G42" s="25" t="n">
        <v>4.2</v>
      </c>
      <c r="H42" s="25" t="n">
        <v>6.8</v>
      </c>
      <c r="I42" s="25" t="n">
        <v>3.2</v>
      </c>
      <c r="J42" s="25" t="n">
        <v>7.1</v>
      </c>
      <c r="K42" s="25" t="n">
        <v>7.5</v>
      </c>
      <c r="L42" s="38" t="n">
        <v>7</v>
      </c>
      <c r="M42" s="27" t="n">
        <f aca="false">(D42*$D$5+E42*$E$5+F42*$F$5+G42*$G$5+H42*$H$5+I42*$I$5+J42*$J$5+K42*$K$5+L42*$L$5)/$M$5</f>
        <v>4.9304347826087</v>
      </c>
      <c r="N42" s="29" t="str">
        <f aca="false">IF(D42&gt;=9.5,"4,5",IF(D42&gt;=8.5,"4",IF(D42&gt;=8,"3,5",IF(D42&gt;=7,"3",IF(D42&gt;=6.5," 2,5",IF(D42&gt;=5.5,"2",IF(D42&gt;=5,"1,5",IF(D42&gt;=4,"1","0"))))))))</f>
        <v>0</v>
      </c>
      <c r="O42" s="29" t="str">
        <f aca="false">IF(E42&gt;=9.5,"4,5",IF(E42&gt;=8.5,"4",IF(E42&gt;=8,"3,5",IF(E42&gt;=7,"3",IF(E42&gt;=6.5," 2,5",IF(E42&gt;=5.5,"2",IF(E42&gt;=5,"1,5",IF(E42&gt;=4,"1","0"))))))))</f>
        <v>0</v>
      </c>
      <c r="P42" s="28" t="str">
        <f aca="false">IF(F42&gt;=9.5,"4,5",IF(F42&gt;=8.5,"4",IF(F42&gt;=8,"3,5",IF(F42&gt;=7,"3",IF(F42&gt;=6.5," 2,5",IF(F42&gt;=5.5,"2",IF(F42&gt;=5,"1,5",IF(F42&gt;=4,"1","0"))))))))</f>
        <v>2</v>
      </c>
      <c r="Q42" s="28" t="str">
        <f aca="false">IF(G42&gt;=9.5,"4,5",IF(G42&gt;=8.5,"4",IF(G42&gt;=8,"3,5",IF(G42&gt;=7,"3",IF(G42&gt;=6.5," 2,5",IF(G42&gt;=5.5,"2",IF(G42&gt;=5,"1,5",IF(G42&gt;=4,"1","0"))))))))</f>
        <v>1</v>
      </c>
      <c r="R42" s="28" t="str">
        <f aca="false">IF(H42&gt;=9.5,"4,5",IF(H42&gt;=8.5,"4",IF(H42&gt;=8,"3,5",IF(H42&gt;=7,"3",IF(H42&gt;=6.5," 2,5",IF(H42&gt;=5.5,"2",IF(H42&gt;=5,"1,5",IF(H42&gt;=4,"1","0"))))))))</f>
        <v> 2,5</v>
      </c>
      <c r="S42" s="29" t="str">
        <f aca="false">IF(I42&gt;=9.5,"4,5",IF(I42&gt;=8.5,"4",IF(I42&gt;=8,"3,5",IF(I42&gt;=7,"3",IF(I42&gt;=6.5," 2,5",IF(I42&gt;=5.5,"2",IF(I42&gt;=5,"1,5",IF(I42&gt;=4,"1","0"))))))))</f>
        <v>0</v>
      </c>
      <c r="T42" s="28" t="str">
        <f aca="false">IF(J42&gt;=9.5,"4,5",IF(J42&gt;=8.5,"4",IF(J42&gt;=8,"3,5",IF(J42&gt;=7,"3",IF(J42&gt;=6.5," 2,5",IF(J42&gt;=5.5,"2",IF(J42&gt;=5,"1,5",IF(J42&gt;=4,"1","0"))))))))</f>
        <v>3</v>
      </c>
      <c r="U42" s="28" t="str">
        <f aca="false">IF(K42&gt;=9.5,"4,5",IF(K42&gt;=8.5,"4",IF(K42&gt;=8,"3,5",IF(K42&gt;=7,"3",IF(K42&gt;=6.5," 2,5",IF(K42&gt;=5.5,"2",IF(K42&gt;=5,"1,5",IF(K42&gt;=4,"1","0"))))))))</f>
        <v>3</v>
      </c>
      <c r="V42" s="28" t="str">
        <f aca="false">IF(L42&gt;=9.5,"4,5",IF(L42&gt;=8.5,"4",IF(L42&gt;=8,"3,5",IF(L42&gt;=7,"3",IF(L42&gt;=6.5," 2,5",IF(L42&gt;=5.5,"2",IF(L42&gt;=5,"1,5",IF(L42&gt;=4,"1","0"))))))))</f>
        <v>3</v>
      </c>
      <c r="W42" s="30" t="e">
        <f aca="false">(N42*$N$5+O42*$O$5+P42*$P$5+Q42*$Q$5+R42*$R$5+S42*$S$5+T42*$T$5+U42*$U$5+V42*$V$5)/$W$5</f>
        <v>#VALUE!</v>
      </c>
      <c r="X42" s="31" t="e">
        <f aca="false">IF(W42&gt;=3.6,"XS",IF(W42&gt;=3.2,"Giỏi",IF(W42&gt;=2.5,"Khá",IF(W42&gt;=2,"TB",IF(W42&gt;=1," yếu","kém")))))</f>
        <v>#VALUE!</v>
      </c>
      <c r="Y42" s="32" t="s">
        <v>22</v>
      </c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</row>
    <row r="43" s="37" customFormat="true" ht="18" hidden="false" customHeight="true" outlineLevel="0" collapsed="false">
      <c r="A43" s="22" t="n">
        <f aca="false">A42+1</f>
        <v>38</v>
      </c>
      <c r="B43" s="33" t="s">
        <v>18</v>
      </c>
      <c r="C43" s="34" t="s">
        <v>77</v>
      </c>
      <c r="D43" s="25" t="n">
        <v>5.2</v>
      </c>
      <c r="E43" s="25" t="n">
        <v>7</v>
      </c>
      <c r="F43" s="25" t="n">
        <v>5.3</v>
      </c>
      <c r="G43" s="25" t="n">
        <v>5.8</v>
      </c>
      <c r="H43" s="25" t="n">
        <v>6.6</v>
      </c>
      <c r="I43" s="25" t="n">
        <v>7.5</v>
      </c>
      <c r="J43" s="25" t="n">
        <v>7.1</v>
      </c>
      <c r="K43" s="25" t="n">
        <v>8.1</v>
      </c>
      <c r="L43" s="26" t="n">
        <v>8.2</v>
      </c>
      <c r="M43" s="27" t="n">
        <f aca="false">(D43*$D$5+E43*$E$5+F43*$F$5+G43*$G$5+H43*$H$5+I43*$I$5+J43*$J$5+K43*$K$5+L43*$L$5)/$M$5</f>
        <v>6.40434782608696</v>
      </c>
      <c r="N43" s="28" t="str">
        <f aca="false">IF(D43&gt;=9.5,"4,5",IF(D43&gt;=8.5,"4",IF(D43&gt;=8,"3,5",IF(D43&gt;=7,"3",IF(D43&gt;=6.5," 2,5",IF(D43&gt;=5.5,"2",IF(D43&gt;=5,"1,5",IF(D43&gt;=4,"1","0"))))))))</f>
        <v>1,5</v>
      </c>
      <c r="O43" s="28" t="str">
        <f aca="false">IF(E43&gt;=9.5,"4,5",IF(E43&gt;=8.5,"4",IF(E43&gt;=8,"3,5",IF(E43&gt;=7,"3",IF(E43&gt;=6.5," 2,5",IF(E43&gt;=5.5,"2",IF(E43&gt;=5,"1,5",IF(E43&gt;=4,"1","0"))))))))</f>
        <v>3</v>
      </c>
      <c r="P43" s="28" t="str">
        <f aca="false">IF(F43&gt;=9.5,"4,5",IF(F43&gt;=8.5,"4",IF(F43&gt;=8,"3,5",IF(F43&gt;=7,"3",IF(F43&gt;=6.5," 2,5",IF(F43&gt;=5.5,"2",IF(F43&gt;=5,"1,5",IF(F43&gt;=4,"1","0"))))))))</f>
        <v>1,5</v>
      </c>
      <c r="Q43" s="28" t="str">
        <f aca="false">IF(G43&gt;=9.5,"4,5",IF(G43&gt;=8.5,"4",IF(G43&gt;=8,"3,5",IF(G43&gt;=7,"3",IF(G43&gt;=6.5," 2,5",IF(G43&gt;=5.5,"2",IF(G43&gt;=5,"1,5",IF(G43&gt;=4,"1","0"))))))))</f>
        <v>2</v>
      </c>
      <c r="R43" s="28" t="str">
        <f aca="false">IF(H43&gt;=9.5,"4,5",IF(H43&gt;=8.5,"4",IF(H43&gt;=8,"3,5",IF(H43&gt;=7,"3",IF(H43&gt;=6.5," 2,5",IF(H43&gt;=5.5,"2",IF(H43&gt;=5,"1,5",IF(H43&gt;=4,"1","0"))))))))</f>
        <v> 2,5</v>
      </c>
      <c r="S43" s="28" t="str">
        <f aca="false">IF(I43&gt;=9.5,"4,5",IF(I43&gt;=8.5,"4",IF(I43&gt;=8,"3,5",IF(I43&gt;=7,"3",IF(I43&gt;=6.5," 2,5",IF(I43&gt;=5.5,"2",IF(I43&gt;=5,"1,5",IF(I43&gt;=4,"1","0"))))))))</f>
        <v>3</v>
      </c>
      <c r="T43" s="28" t="str">
        <f aca="false">IF(J43&gt;=9.5,"4,5",IF(J43&gt;=8.5,"4",IF(J43&gt;=8,"3,5",IF(J43&gt;=7,"3",IF(J43&gt;=6.5," 2,5",IF(J43&gt;=5.5,"2",IF(J43&gt;=5,"1,5",IF(J43&gt;=4,"1","0"))))))))</f>
        <v>3</v>
      </c>
      <c r="U43" s="28" t="str">
        <f aca="false">IF(K43&gt;=9.5,"4,5",IF(K43&gt;=8.5,"4",IF(K43&gt;=8,"3,5",IF(K43&gt;=7,"3",IF(K43&gt;=6.5," 2,5",IF(K43&gt;=5.5,"2",IF(K43&gt;=5,"1,5",IF(K43&gt;=4,"1","0"))))))))</f>
        <v>3,5</v>
      </c>
      <c r="V43" s="28" t="str">
        <f aca="false">IF(L43&gt;=9.5,"4,5",IF(L43&gt;=8.5,"4",IF(L43&gt;=8,"3,5",IF(L43&gt;=7,"3",IF(L43&gt;=6.5," 2,5",IF(L43&gt;=5.5,"2",IF(L43&gt;=5,"1,5",IF(L43&gt;=4,"1","0"))))))))</f>
        <v>3,5</v>
      </c>
      <c r="W43" s="30" t="e">
        <f aca="false">(N43*$N$5+O43*$O$5+P43*$P$5+Q43*$Q$5+R43*$R$5+S43*$S$5+T43*$T$5+U43*$U$5+V43*$V$5)/$W$5</f>
        <v>#VALUE!</v>
      </c>
      <c r="X43" s="31" t="e">
        <f aca="false">IF(W43&gt;=3.6,"XS",IF(W43&gt;=3.2,"Giỏi",IF(W43&gt;=2.5,"Khá",IF(W43&gt;=2,"TB",IF(W43&gt;=1," yếu","kém")))))</f>
        <v>#VALUE!</v>
      </c>
      <c r="Y43" s="32" t="s">
        <v>20</v>
      </c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</row>
    <row r="44" customFormat="false" ht="18" hidden="false" customHeight="true" outlineLevel="0" collapsed="false">
      <c r="A44" s="22" t="n">
        <f aca="false">A43+1</f>
        <v>39</v>
      </c>
      <c r="B44" s="33" t="s">
        <v>78</v>
      </c>
      <c r="C44" s="34" t="s">
        <v>77</v>
      </c>
      <c r="D44" s="25" t="n">
        <v>4</v>
      </c>
      <c r="E44" s="25" t="n">
        <v>4.2</v>
      </c>
      <c r="F44" s="25" t="n">
        <v>4.6</v>
      </c>
      <c r="G44" s="25" t="n">
        <v>7.8</v>
      </c>
      <c r="H44" s="25" t="n">
        <v>6</v>
      </c>
      <c r="I44" s="25" t="n">
        <v>4.2</v>
      </c>
      <c r="J44" s="25" t="n">
        <v>7.1</v>
      </c>
      <c r="K44" s="25" t="n">
        <v>8.1</v>
      </c>
      <c r="L44" s="26" t="n">
        <v>8.2</v>
      </c>
      <c r="M44" s="27" t="n">
        <f aca="false">(D44*$D$5+E44*$E$5+F44*$F$5+G44*$G$5+H44*$H$5+I44*$I$5+J44*$J$5+K44*$K$5+L44*$L$5)/$M$5</f>
        <v>5.74782608695652</v>
      </c>
      <c r="N44" s="28" t="str">
        <f aca="false">IF(D44&gt;=9.5,"4,5",IF(D44&gt;=8.5,"4",IF(D44&gt;=8,"3,5",IF(D44&gt;=7,"3",IF(D44&gt;=6.5," 2,5",IF(D44&gt;=5.5,"2",IF(D44&gt;=5,"1,5",IF(D44&gt;=4,"1","0"))))))))</f>
        <v>1</v>
      </c>
      <c r="O44" s="28" t="str">
        <f aca="false">IF(E44&gt;=9.5,"4,5",IF(E44&gt;=8.5,"4",IF(E44&gt;=8,"3,5",IF(E44&gt;=7,"3",IF(E44&gt;=6.5," 2,5",IF(E44&gt;=5.5,"2",IF(E44&gt;=5,"1,5",IF(E44&gt;=4,"1","0"))))))))</f>
        <v>1</v>
      </c>
      <c r="P44" s="28" t="str">
        <f aca="false">IF(F44&gt;=9.5,"4,5",IF(F44&gt;=8.5,"4",IF(F44&gt;=8,"3,5",IF(F44&gt;=7,"3",IF(F44&gt;=6.5," 2,5",IF(F44&gt;=5.5,"2",IF(F44&gt;=5,"1,5",IF(F44&gt;=4,"1","0"))))))))</f>
        <v>1</v>
      </c>
      <c r="Q44" s="28" t="str">
        <f aca="false">IF(G44&gt;=9.5,"4,5",IF(G44&gt;=8.5,"4",IF(G44&gt;=8,"3,5",IF(G44&gt;=7,"3",IF(G44&gt;=6.5," 2,5",IF(G44&gt;=5.5,"2",IF(G44&gt;=5,"1,5",IF(G44&gt;=4,"1","0"))))))))</f>
        <v>3</v>
      </c>
      <c r="R44" s="28" t="str">
        <f aca="false">IF(H44&gt;=9.5,"4,5",IF(H44&gt;=8.5,"4",IF(H44&gt;=8,"3,5",IF(H44&gt;=7,"3",IF(H44&gt;=6.5," 2,5",IF(H44&gt;=5.5,"2",IF(H44&gt;=5,"1,5",IF(H44&gt;=4,"1","0"))))))))</f>
        <v>2</v>
      </c>
      <c r="S44" s="28" t="str">
        <f aca="false">IF(I44&gt;=9.5,"4,5",IF(I44&gt;=8.5,"4",IF(I44&gt;=8,"3,5",IF(I44&gt;=7,"3",IF(I44&gt;=6.5," 2,5",IF(I44&gt;=5.5,"2",IF(I44&gt;=5,"1,5",IF(I44&gt;=4,"1","0"))))))))</f>
        <v>1</v>
      </c>
      <c r="T44" s="28" t="str">
        <f aca="false">IF(J44&gt;=9.5,"4,5",IF(J44&gt;=8.5,"4",IF(J44&gt;=8,"3,5",IF(J44&gt;=7,"3",IF(J44&gt;=6.5," 2,5",IF(J44&gt;=5.5,"2",IF(J44&gt;=5,"1,5",IF(J44&gt;=4,"1","0"))))))))</f>
        <v>3</v>
      </c>
      <c r="U44" s="28" t="str">
        <f aca="false">IF(K44&gt;=9.5,"4,5",IF(K44&gt;=8.5,"4",IF(K44&gt;=8,"3,5",IF(K44&gt;=7,"3",IF(K44&gt;=6.5," 2,5",IF(K44&gt;=5.5,"2",IF(K44&gt;=5,"1,5",IF(K44&gt;=4,"1","0"))))))))</f>
        <v>3,5</v>
      </c>
      <c r="V44" s="28" t="str">
        <f aca="false">IF(L44&gt;=9.5,"4,5",IF(L44&gt;=8.5,"4",IF(L44&gt;=8,"3,5",IF(L44&gt;=7,"3",IF(L44&gt;=6.5," 2,5",IF(L44&gt;=5.5,"2",IF(L44&gt;=5,"1,5",IF(L44&gt;=4,"1","0"))))))))</f>
        <v>3,5</v>
      </c>
      <c r="W44" s="30" t="e">
        <f aca="false">(N44*$N$5+O44*$O$5+P44*$P$5+Q44*$Q$5+R44*$R$5+S44*$S$5+T44*$T$5+U44*$U$5+V44*$V$5)/$W$5</f>
        <v>#VALUE!</v>
      </c>
      <c r="X44" s="31" t="e">
        <f aca="false">IF(W44&gt;=3.6,"XS",IF(W44&gt;=3.2,"Giỏi",IF(W44&gt;=2.5,"Khá",IF(W44&gt;=2,"TB",IF(W44&gt;=1," yếu","kém")))))</f>
        <v>#VALUE!</v>
      </c>
      <c r="Y44" s="32" t="s">
        <v>20</v>
      </c>
      <c r="Z44" s="1"/>
      <c r="AA44" s="1"/>
      <c r="AB44" s="1"/>
      <c r="AC44" s="1"/>
      <c r="AD44" s="1"/>
      <c r="AE44" s="1"/>
      <c r="AF44" s="1"/>
      <c r="AG44" s="1"/>
    </row>
    <row r="45" customFormat="false" ht="18" hidden="false" customHeight="true" outlineLevel="0" collapsed="false">
      <c r="A45" s="22" t="n">
        <f aca="false">A44+1</f>
        <v>40</v>
      </c>
      <c r="B45" s="33" t="s">
        <v>79</v>
      </c>
      <c r="C45" s="34" t="s">
        <v>80</v>
      </c>
      <c r="D45" s="25" t="n">
        <v>5.8</v>
      </c>
      <c r="E45" s="25" t="n">
        <v>5.6</v>
      </c>
      <c r="F45" s="25" t="n">
        <v>5.6</v>
      </c>
      <c r="G45" s="25" t="n">
        <v>7.8</v>
      </c>
      <c r="H45" s="25" t="n">
        <v>7.6</v>
      </c>
      <c r="I45" s="25" t="n">
        <v>5.5</v>
      </c>
      <c r="J45" s="25" t="n">
        <v>7</v>
      </c>
      <c r="K45" s="25" t="n">
        <v>8.1</v>
      </c>
      <c r="L45" s="26" t="n">
        <v>8.2</v>
      </c>
      <c r="M45" s="27" t="n">
        <f aca="false">(D45*$D$5+E45*$E$5+F45*$F$5+G45*$G$5+H45*$H$5+I45*$I$5+J45*$J$5+K45*$K$5+L45*$L$5)/$M$5</f>
        <v>6.57391304347826</v>
      </c>
      <c r="N45" s="28" t="str">
        <f aca="false">IF(D45&gt;=9.5,"4,5",IF(D45&gt;=8.5,"4",IF(D45&gt;=8,"3,5",IF(D45&gt;=7,"3",IF(D45&gt;=6.5," 2,5",IF(D45&gt;=5.5,"2",IF(D45&gt;=5,"1,5",IF(D45&gt;=4,"1","0"))))))))</f>
        <v>2</v>
      </c>
      <c r="O45" s="28" t="str">
        <f aca="false">IF(E45&gt;=9.5,"4,5",IF(E45&gt;=8.5,"4",IF(E45&gt;=8,"3,5",IF(E45&gt;=7,"3",IF(E45&gt;=6.5," 2,5",IF(E45&gt;=5.5,"2",IF(E45&gt;=5,"1,5",IF(E45&gt;=4,"1","0"))))))))</f>
        <v>2</v>
      </c>
      <c r="P45" s="28" t="str">
        <f aca="false">IF(F45&gt;=9.5,"4,5",IF(F45&gt;=8.5,"4",IF(F45&gt;=8,"3,5",IF(F45&gt;=7,"3",IF(F45&gt;=6.5," 2,5",IF(F45&gt;=5.5,"2",IF(F45&gt;=5,"1,5",IF(F45&gt;=4,"1","0"))))))))</f>
        <v>2</v>
      </c>
      <c r="Q45" s="28" t="str">
        <f aca="false">IF(G45&gt;=9.5,"4,5",IF(G45&gt;=8.5,"4",IF(G45&gt;=8,"3,5",IF(G45&gt;=7,"3",IF(G45&gt;=6.5," 2,5",IF(G45&gt;=5.5,"2",IF(G45&gt;=5,"1,5",IF(G45&gt;=4,"1","0"))))))))</f>
        <v>3</v>
      </c>
      <c r="R45" s="28" t="str">
        <f aca="false">IF(H45&gt;=9.5,"4,5",IF(H45&gt;=8.5,"4",IF(H45&gt;=8,"3,5",IF(H45&gt;=7,"3",IF(H45&gt;=6.5," 2,5",IF(H45&gt;=5.5,"2",IF(H45&gt;=5,"1,5",IF(H45&gt;=4,"1","0"))))))))</f>
        <v>3</v>
      </c>
      <c r="S45" s="28" t="str">
        <f aca="false">IF(I45&gt;=9.5,"4,5",IF(I45&gt;=8.5,"4",IF(I45&gt;=8,"3,5",IF(I45&gt;=7,"3",IF(I45&gt;=6.5," 2,5",IF(I45&gt;=5.5,"2",IF(I45&gt;=5,"1,5",IF(I45&gt;=4,"1","0"))))))))</f>
        <v>2</v>
      </c>
      <c r="T45" s="28" t="str">
        <f aca="false">IF(J45&gt;=9.5,"4,5",IF(J45&gt;=8.5,"4",IF(J45&gt;=8,"3,5",IF(J45&gt;=7,"3",IF(J45&gt;=6.5," 2,5",IF(J45&gt;=5.5,"2",IF(J45&gt;=5,"1,5",IF(J45&gt;=4,"1","0"))))))))</f>
        <v>3</v>
      </c>
      <c r="U45" s="28" t="str">
        <f aca="false">IF(K45&gt;=9.5,"4,5",IF(K45&gt;=8.5,"4",IF(K45&gt;=8,"3,5",IF(K45&gt;=7,"3",IF(K45&gt;=6.5," 2,5",IF(K45&gt;=5.5,"2",IF(K45&gt;=5,"1,5",IF(K45&gt;=4,"1","0"))))))))</f>
        <v>3,5</v>
      </c>
      <c r="V45" s="28" t="str">
        <f aca="false">IF(L45&gt;=9.5,"4,5",IF(L45&gt;=8.5,"4",IF(L45&gt;=8,"3,5",IF(L45&gt;=7,"3",IF(L45&gt;=6.5," 2,5",IF(L45&gt;=5.5,"2",IF(L45&gt;=5,"1,5",IF(L45&gt;=4,"1","0"))))))))</f>
        <v>3,5</v>
      </c>
      <c r="W45" s="30" t="e">
        <f aca="false">(N45*$N$5+O45*$O$5+P45*$P$5+Q45*$Q$5+R45*$R$5+S45*$S$5+T45*$T$5+U45*$U$5+V45*$V$5)/$W$5</f>
        <v>#VALUE!</v>
      </c>
      <c r="X45" s="31" t="e">
        <f aca="false">IF(W45&gt;=3.6,"XS",IF(W45&gt;=3.2,"Giỏi",IF(W45&gt;=2.5,"Khá",IF(W45&gt;=2,"TB",IF(W45&gt;=1," yếu","kém")))))</f>
        <v>#VALUE!</v>
      </c>
      <c r="Y45" s="32" t="s">
        <v>20</v>
      </c>
      <c r="Z45" s="1"/>
      <c r="AA45" s="1"/>
      <c r="AB45" s="1"/>
      <c r="AC45" s="1"/>
      <c r="AD45" s="1"/>
      <c r="AE45" s="1"/>
      <c r="AF45" s="1"/>
      <c r="AG45" s="1"/>
    </row>
    <row r="46" customFormat="false" ht="18" hidden="false" customHeight="true" outlineLevel="0" collapsed="false">
      <c r="A46" s="22" t="n">
        <f aca="false">A45+1</f>
        <v>41</v>
      </c>
      <c r="B46" s="33" t="s">
        <v>81</v>
      </c>
      <c r="C46" s="34" t="s">
        <v>80</v>
      </c>
      <c r="D46" s="25" t="n">
        <v>9.1</v>
      </c>
      <c r="E46" s="25" t="n">
        <v>8.2</v>
      </c>
      <c r="F46" s="25" t="n">
        <v>7.7</v>
      </c>
      <c r="G46" s="25" t="n">
        <v>8.7</v>
      </c>
      <c r="H46" s="25" t="n">
        <v>8.1</v>
      </c>
      <c r="I46" s="25" t="n">
        <v>9.3</v>
      </c>
      <c r="J46" s="25" t="n">
        <v>8</v>
      </c>
      <c r="K46" s="25" t="n">
        <v>8.7</v>
      </c>
      <c r="L46" s="26" t="n">
        <v>8.2</v>
      </c>
      <c r="M46" s="27" t="n">
        <f aca="false">(D46*$D$5+E46*$E$5+F46*$F$5+G46*$G$5+H46*$H$5+I46*$I$5+J46*$J$5+K46*$K$5+L46*$L$5)/$M$5</f>
        <v>8.44782608695652</v>
      </c>
      <c r="N46" s="28" t="str">
        <f aca="false">IF(D46&gt;=9.5,"4,5",IF(D46&gt;=8.5,"4",IF(D46&gt;=8,"3,5",IF(D46&gt;=7,"3",IF(D46&gt;=6.5," 2,5",IF(D46&gt;=5.5,"2",IF(D46&gt;=5,"1,5",IF(D46&gt;=4,"1","0"))))))))</f>
        <v>4</v>
      </c>
      <c r="O46" s="28" t="str">
        <f aca="false">IF(E46&gt;=9.5,"4,5",IF(E46&gt;=8.5,"4",IF(E46&gt;=8,"3,5",IF(E46&gt;=7,"3",IF(E46&gt;=6.5," 2,5",IF(E46&gt;=5.5,"2",IF(E46&gt;=5,"1,5",IF(E46&gt;=4,"1","0"))))))))</f>
        <v>3,5</v>
      </c>
      <c r="P46" s="28" t="str">
        <f aca="false">IF(F46&gt;=9.5,"4,5",IF(F46&gt;=8.5,"4",IF(F46&gt;=8,"3,5",IF(F46&gt;=7,"3",IF(F46&gt;=6.5," 2,5",IF(F46&gt;=5.5,"2",IF(F46&gt;=5,"1,5",IF(F46&gt;=4,"1","0"))))))))</f>
        <v>3</v>
      </c>
      <c r="Q46" s="28" t="str">
        <f aca="false">IF(G46&gt;=9.5,"4,5",IF(G46&gt;=8.5,"4",IF(G46&gt;=8,"3,5",IF(G46&gt;=7,"3",IF(G46&gt;=6.5," 2,5",IF(G46&gt;=5.5,"2",IF(G46&gt;=5,"1,5",IF(G46&gt;=4,"1","0"))))))))</f>
        <v>4</v>
      </c>
      <c r="R46" s="28" t="str">
        <f aca="false">IF(H46&gt;=9.5,"4,5",IF(H46&gt;=8.5,"4",IF(H46&gt;=8,"3,5",IF(H46&gt;=7,"3",IF(H46&gt;=6.5," 2,5",IF(H46&gt;=5.5,"2",IF(H46&gt;=5,"1,5",IF(H46&gt;=4,"1","0"))))))))</f>
        <v>3,5</v>
      </c>
      <c r="S46" s="28" t="str">
        <f aca="false">IF(I46&gt;=9.5,"4,5",IF(I46&gt;=8.5,"4",IF(I46&gt;=8,"3,5",IF(I46&gt;=7,"3",IF(I46&gt;=6.5," 2,5",IF(I46&gt;=5.5,"2",IF(I46&gt;=5,"1,5",IF(I46&gt;=4,"1","0"))))))))</f>
        <v>4</v>
      </c>
      <c r="T46" s="28" t="str">
        <f aca="false">IF(J46&gt;=9.5,"4,5",IF(J46&gt;=8.5,"4",IF(J46&gt;=8,"3,5",IF(J46&gt;=7,"3",IF(J46&gt;=6.5," 2,5",IF(J46&gt;=5.5,"2",IF(J46&gt;=5,"1,5",IF(J46&gt;=4,"1","0"))))))))</f>
        <v>3,5</v>
      </c>
      <c r="U46" s="28" t="str">
        <f aca="false">IF(K46&gt;=9.5,"4,5",IF(K46&gt;=8.5,"4",IF(K46&gt;=8,"3,5",IF(K46&gt;=7,"3",IF(K46&gt;=6.5," 2,5",IF(K46&gt;=5.5,"2",IF(K46&gt;=5,"1,5",IF(K46&gt;=4,"1","0"))))))))</f>
        <v>4</v>
      </c>
      <c r="V46" s="28" t="str">
        <f aca="false">IF(L46&gt;=9.5,"4,5",IF(L46&gt;=8.5,"4",IF(L46&gt;=8,"3,5",IF(L46&gt;=7,"3",IF(L46&gt;=6.5," 2,5",IF(L46&gt;=5.5,"2",IF(L46&gt;=5,"1,5",IF(L46&gt;=4,"1","0"))))))))</f>
        <v>3,5</v>
      </c>
      <c r="W46" s="30" t="e">
        <f aca="false">(N46*$N$5+O46*$O$5+P46*$P$5+Q46*$Q$5+R46*$R$5+S46*$S$5+T46*$T$5+U46*$U$5+V46*$V$5)/$W$5</f>
        <v>#VALUE!</v>
      </c>
      <c r="X46" s="31" t="e">
        <f aca="false">IF(W46&gt;=3.6,"XS",IF(W46&gt;=3.2,"Giỏi",IF(W46&gt;=2.5,"Khá",IF(W46&gt;=2,"TB",IF(W46&gt;=1," yếu","kém")))))</f>
        <v>#VALUE!</v>
      </c>
      <c r="Y46" s="32" t="s">
        <v>20</v>
      </c>
      <c r="Z46" s="1"/>
      <c r="AA46" s="1"/>
      <c r="AB46" s="1"/>
      <c r="AC46" s="1"/>
      <c r="AD46" s="1"/>
      <c r="AE46" s="1"/>
      <c r="AF46" s="1"/>
      <c r="AG46" s="1"/>
    </row>
    <row r="47" customFormat="false" ht="18" hidden="false" customHeight="true" outlineLevel="0" collapsed="false">
      <c r="A47" s="22" t="n">
        <f aca="false">A46+1</f>
        <v>42</v>
      </c>
      <c r="B47" s="33" t="s">
        <v>82</v>
      </c>
      <c r="C47" s="34" t="s">
        <v>80</v>
      </c>
      <c r="D47" s="25" t="n">
        <v>2</v>
      </c>
      <c r="E47" s="25" t="n">
        <v>5.2</v>
      </c>
      <c r="F47" s="25" t="n">
        <v>3.7</v>
      </c>
      <c r="G47" s="25" t="n">
        <v>6.5</v>
      </c>
      <c r="H47" s="25" t="n">
        <v>6.1</v>
      </c>
      <c r="I47" s="25" t="n">
        <v>3.8</v>
      </c>
      <c r="J47" s="25" t="n">
        <v>6.9</v>
      </c>
      <c r="K47" s="25" t="n">
        <v>8.1</v>
      </c>
      <c r="L47" s="38" t="n">
        <v>7</v>
      </c>
      <c r="M47" s="27" t="n">
        <f aca="false">(D47*$D$5+E47*$E$5+F47*$F$5+G47*$G$5+H47*$H$5+I47*$I$5+J47*$J$5+K47*$K$5+L47*$L$5)/$M$5</f>
        <v>5.06956521739131</v>
      </c>
      <c r="N47" s="29" t="str">
        <f aca="false">IF(D47&gt;=9.5,"4,5",IF(D47&gt;=8.5,"4",IF(D47&gt;=8,"3,5",IF(D47&gt;=7,"3",IF(D47&gt;=6.5," 2,5",IF(D47&gt;=5.5,"2",IF(D47&gt;=5,"1,5",IF(D47&gt;=4,"1","0"))))))))</f>
        <v>0</v>
      </c>
      <c r="O47" s="28" t="str">
        <f aca="false">IF(E47&gt;=9.5,"4,5",IF(E47&gt;=8.5,"4",IF(E47&gt;=8,"3,5",IF(E47&gt;=7,"3",IF(E47&gt;=6.5," 2,5",IF(E47&gt;=5.5,"2",IF(E47&gt;=5,"1,5",IF(E47&gt;=4,"1","0"))))))))</f>
        <v>1,5</v>
      </c>
      <c r="P47" s="29" t="str">
        <f aca="false">IF(F47&gt;=9.5,"4,5",IF(F47&gt;=8.5,"4",IF(F47&gt;=8,"3,5",IF(F47&gt;=7,"3",IF(F47&gt;=6.5," 2,5",IF(F47&gt;=5.5,"2",IF(F47&gt;=5,"1,5",IF(F47&gt;=4,"1","0"))))))))</f>
        <v>0</v>
      </c>
      <c r="Q47" s="28" t="str">
        <f aca="false">IF(G47&gt;=9.5,"4,5",IF(G47&gt;=8.5,"4",IF(G47&gt;=8,"3,5",IF(G47&gt;=7,"3",IF(G47&gt;=6.5," 2,5",IF(G47&gt;=5.5,"2",IF(G47&gt;=5,"1,5",IF(G47&gt;=4,"1","0"))))))))</f>
        <v> 2,5</v>
      </c>
      <c r="R47" s="28" t="str">
        <f aca="false">IF(H47&gt;=9.5,"4,5",IF(H47&gt;=8.5,"4",IF(H47&gt;=8,"3,5",IF(H47&gt;=7,"3",IF(H47&gt;=6.5," 2,5",IF(H47&gt;=5.5,"2",IF(H47&gt;=5,"1,5",IF(H47&gt;=4,"1","0"))))))))</f>
        <v>2</v>
      </c>
      <c r="S47" s="29" t="str">
        <f aca="false">IF(I47&gt;=9.5,"4,5",IF(I47&gt;=8.5,"4",IF(I47&gt;=8,"3,5",IF(I47&gt;=7,"3",IF(I47&gt;=6.5," 2,5",IF(I47&gt;=5.5,"2",IF(I47&gt;=5,"1,5",IF(I47&gt;=4,"1","0"))))))))</f>
        <v>0</v>
      </c>
      <c r="T47" s="28" t="str">
        <f aca="false">IF(J47&gt;=9.5,"4,5",IF(J47&gt;=8.5,"4",IF(J47&gt;=8,"3,5",IF(J47&gt;=7,"3",IF(J47&gt;=6.5," 2,5",IF(J47&gt;=5.5,"2",IF(J47&gt;=5,"1,5",IF(J47&gt;=4,"1","0"))))))))</f>
        <v> 2,5</v>
      </c>
      <c r="U47" s="28" t="str">
        <f aca="false">IF(K47&gt;=9.5,"4,5",IF(K47&gt;=8.5,"4",IF(K47&gt;=8,"3,5",IF(K47&gt;=7,"3",IF(K47&gt;=6.5," 2,5",IF(K47&gt;=5.5,"2",IF(K47&gt;=5,"1,5",IF(K47&gt;=4,"1","0"))))))))</f>
        <v>3,5</v>
      </c>
      <c r="V47" s="28" t="str">
        <f aca="false">IF(L47&gt;=9.5,"4,5",IF(L47&gt;=8.5,"4",IF(L47&gt;=8,"3,5",IF(L47&gt;=7,"3",IF(L47&gt;=6.5," 2,5",IF(L47&gt;=5.5,"2",IF(L47&gt;=5,"1,5",IF(L47&gt;=4,"1","0"))))))))</f>
        <v>3</v>
      </c>
      <c r="W47" s="30" t="e">
        <f aca="false">(N47*$N$5+O47*$O$5+P47*$P$5+Q47*$Q$5+R47*$R$5+S47*$S$5+T47*$T$5+U47*$U$5+V47*$V$5)/$W$5</f>
        <v>#VALUE!</v>
      </c>
      <c r="X47" s="31" t="e">
        <f aca="false">IF(W47&gt;=3.6,"XS",IF(W47&gt;=3.2,"Giỏi",IF(W47&gt;=2.5,"Khá",IF(W47&gt;=2,"TB",IF(W47&gt;=1," yếu","kém")))))</f>
        <v>#VALUE!</v>
      </c>
      <c r="Y47" s="32" t="s">
        <v>20</v>
      </c>
      <c r="Z47" s="1"/>
      <c r="AA47" s="1"/>
      <c r="AB47" s="1"/>
      <c r="AC47" s="1"/>
      <c r="AD47" s="1"/>
      <c r="AE47" s="1"/>
      <c r="AF47" s="1"/>
      <c r="AG47" s="1"/>
    </row>
    <row r="48" customFormat="false" ht="18" hidden="false" customHeight="true" outlineLevel="0" collapsed="false">
      <c r="A48" s="22" t="n">
        <f aca="false">A47+1</f>
        <v>43</v>
      </c>
      <c r="B48" s="33" t="s">
        <v>83</v>
      </c>
      <c r="C48" s="34" t="s">
        <v>84</v>
      </c>
      <c r="D48" s="25" t="n">
        <v>4</v>
      </c>
      <c r="E48" s="25" t="n">
        <v>4.1</v>
      </c>
      <c r="F48" s="25" t="n">
        <v>4.4</v>
      </c>
      <c r="G48" s="25" t="n">
        <v>7.9</v>
      </c>
      <c r="H48" s="25" t="n">
        <v>6.8</v>
      </c>
      <c r="I48" s="25" t="n">
        <v>6.6</v>
      </c>
      <c r="J48" s="25" t="n">
        <v>7.1</v>
      </c>
      <c r="K48" s="25" t="n">
        <v>8.1</v>
      </c>
      <c r="L48" s="26" t="n">
        <v>8.2</v>
      </c>
      <c r="M48" s="27" t="n">
        <f aca="false">(D48*$D$5+E48*$E$5+F48*$F$5+G48*$G$5+H48*$H$5+I48*$I$5+J48*$J$5+K48*$K$5+L48*$L$5)/$M$5</f>
        <v>6.10434782608696</v>
      </c>
      <c r="N48" s="28" t="str">
        <f aca="false">IF(D48&gt;=9.5,"4,5",IF(D48&gt;=8.5,"4",IF(D48&gt;=8,"3,5",IF(D48&gt;=7,"3",IF(D48&gt;=6.5," 2,5",IF(D48&gt;=5.5,"2",IF(D48&gt;=5,"1,5",IF(D48&gt;=4,"1","0"))))))))</f>
        <v>1</v>
      </c>
      <c r="O48" s="28" t="str">
        <f aca="false">IF(E48&gt;=9.5,"4,5",IF(E48&gt;=8.5,"4",IF(E48&gt;=8,"3,5",IF(E48&gt;=7,"3",IF(E48&gt;=6.5," 2,5",IF(E48&gt;=5.5,"2",IF(E48&gt;=5,"1,5",IF(E48&gt;=4,"1","0"))))))))</f>
        <v>1</v>
      </c>
      <c r="P48" s="28" t="str">
        <f aca="false">IF(F48&gt;=9.5,"4,5",IF(F48&gt;=8.5,"4",IF(F48&gt;=8,"3,5",IF(F48&gt;=7,"3",IF(F48&gt;=6.5," 2,5",IF(F48&gt;=5.5,"2",IF(F48&gt;=5,"1,5",IF(F48&gt;=4,"1","0"))))))))</f>
        <v>1</v>
      </c>
      <c r="Q48" s="28" t="str">
        <f aca="false">IF(G48&gt;=9.5,"4,5",IF(G48&gt;=8.5,"4",IF(G48&gt;=8,"3,5",IF(G48&gt;=7,"3",IF(G48&gt;=6.5," 2,5",IF(G48&gt;=5.5,"2",IF(G48&gt;=5,"1,5",IF(G48&gt;=4,"1","0"))))))))</f>
        <v>3</v>
      </c>
      <c r="R48" s="28" t="str">
        <f aca="false">IF(H48&gt;=9.5,"4,5",IF(H48&gt;=8.5,"4",IF(H48&gt;=8,"3,5",IF(H48&gt;=7,"3",IF(H48&gt;=6.5," 2,5",IF(H48&gt;=5.5,"2",IF(H48&gt;=5,"1,5",IF(H48&gt;=4,"1","0"))))))))</f>
        <v> 2,5</v>
      </c>
      <c r="S48" s="28" t="str">
        <f aca="false">IF(I48&gt;=9.5,"4,5",IF(I48&gt;=8.5,"4",IF(I48&gt;=8,"3,5",IF(I48&gt;=7,"3",IF(I48&gt;=6.5," 2,5",IF(I48&gt;=5.5,"2",IF(I48&gt;=5,"1,5",IF(I48&gt;=4,"1","0"))))))))</f>
        <v> 2,5</v>
      </c>
      <c r="T48" s="28" t="str">
        <f aca="false">IF(J48&gt;=9.5,"4,5",IF(J48&gt;=8.5,"4",IF(J48&gt;=8,"3,5",IF(J48&gt;=7,"3",IF(J48&gt;=6.5," 2,5",IF(J48&gt;=5.5,"2",IF(J48&gt;=5,"1,5",IF(J48&gt;=4,"1","0"))))))))</f>
        <v>3</v>
      </c>
      <c r="U48" s="28" t="str">
        <f aca="false">IF(K48&gt;=9.5,"4,5",IF(K48&gt;=8.5,"4",IF(K48&gt;=8,"3,5",IF(K48&gt;=7,"3",IF(K48&gt;=6.5," 2,5",IF(K48&gt;=5.5,"2",IF(K48&gt;=5,"1,5",IF(K48&gt;=4,"1","0"))))))))</f>
        <v>3,5</v>
      </c>
      <c r="V48" s="28" t="str">
        <f aca="false">IF(L48&gt;=9.5,"4,5",IF(L48&gt;=8.5,"4",IF(L48&gt;=8,"3,5",IF(L48&gt;=7,"3",IF(L48&gt;=6.5," 2,5",IF(L48&gt;=5.5,"2",IF(L48&gt;=5,"1,5",IF(L48&gt;=4,"1","0"))))))))</f>
        <v>3,5</v>
      </c>
      <c r="W48" s="30" t="e">
        <f aca="false">(N48*$N$5+O48*$O$5+P48*$P$5+Q48*$Q$5+R48*$R$5+S48*$S$5+T48*$T$5+U48*$U$5+V48*$V$5)/$W$5</f>
        <v>#VALUE!</v>
      </c>
      <c r="X48" s="31" t="e">
        <f aca="false">IF(W48&gt;=3.6,"XS",IF(W48&gt;=3.2,"Giỏi",IF(W48&gt;=2.5,"Khá",IF(W48&gt;=2,"TB",IF(W48&gt;=1," yếu","kém")))))</f>
        <v>#VALUE!</v>
      </c>
      <c r="Y48" s="32" t="s">
        <v>20</v>
      </c>
      <c r="Z48" s="1"/>
      <c r="AA48" s="1"/>
      <c r="AB48" s="1"/>
      <c r="AC48" s="1"/>
      <c r="AD48" s="1"/>
      <c r="AE48" s="1"/>
      <c r="AF48" s="1"/>
      <c r="AG48" s="1"/>
    </row>
    <row r="49" customFormat="false" ht="15.75" hidden="false" customHeight="false" outlineLevel="0" collapsed="false">
      <c r="A49" s="22" t="n">
        <f aca="false">A48+1</f>
        <v>44</v>
      </c>
      <c r="B49" s="39" t="s">
        <v>18</v>
      </c>
      <c r="C49" s="40" t="s">
        <v>85</v>
      </c>
      <c r="D49" s="25" t="n">
        <v>9.2</v>
      </c>
      <c r="E49" s="25" t="n">
        <v>6.5</v>
      </c>
      <c r="F49" s="25" t="n">
        <v>8.9</v>
      </c>
      <c r="G49" s="25" t="n">
        <v>8.8</v>
      </c>
      <c r="H49" s="25" t="n">
        <v>7.4</v>
      </c>
      <c r="I49" s="25" t="n">
        <v>8.7</v>
      </c>
      <c r="J49" s="25" t="n">
        <v>6.9</v>
      </c>
      <c r="K49" s="25" t="n">
        <v>8.7</v>
      </c>
      <c r="L49" s="26" t="n">
        <v>8.5</v>
      </c>
      <c r="M49" s="27" t="n">
        <f aca="false">(D49*$D$5+E49*$E$5+F49*$F$5+G49*$G$5+H49*$H$5+I49*$I$5+J49*$J$5+K49*$K$5+L49*$L$5)/$M$5</f>
        <v>8.2695652173913</v>
      </c>
      <c r="N49" s="28" t="str">
        <f aca="false">IF(D49&gt;=9.5,"4,5",IF(D49&gt;=8.5,"4",IF(D49&gt;=8,"3,5",IF(D49&gt;=7,"3",IF(D49&gt;=6.5," 2,5",IF(D49&gt;=5.5,"2",IF(D49&gt;=5,"1,5",IF(D49&gt;=4,"1","0"))))))))</f>
        <v>4</v>
      </c>
      <c r="O49" s="28" t="str">
        <f aca="false">IF(E49&gt;=9.5,"4,5",IF(E49&gt;=8.5,"4",IF(E49&gt;=8,"3,5",IF(E49&gt;=7,"3",IF(E49&gt;=6.5," 2,5",IF(E49&gt;=5.5,"2",IF(E49&gt;=5,"1,5",IF(E49&gt;=4,"1","0"))))))))</f>
        <v> 2,5</v>
      </c>
      <c r="P49" s="28" t="str">
        <f aca="false">IF(F49&gt;=9.5,"4,5",IF(F49&gt;=8.5,"4",IF(F49&gt;=8,"3,5",IF(F49&gt;=7,"3",IF(F49&gt;=6.5," 2,5",IF(F49&gt;=5.5,"2",IF(F49&gt;=5,"1,5",IF(F49&gt;=4,"1","0"))))))))</f>
        <v>4</v>
      </c>
      <c r="Q49" s="28" t="str">
        <f aca="false">IF(G49&gt;=9.5,"4,5",IF(G49&gt;=8.5,"4",IF(G49&gt;=8,"3,5",IF(G49&gt;=7,"3",IF(G49&gt;=6.5," 2,5",IF(G49&gt;=5.5,"2",IF(G49&gt;=5,"1,5",IF(G49&gt;=4,"1","0"))))))))</f>
        <v>4</v>
      </c>
      <c r="R49" s="28" t="str">
        <f aca="false">IF(H49&gt;=9.5,"4,5",IF(H49&gt;=8.5,"4",IF(H49&gt;=8,"3,5",IF(H49&gt;=7,"3",IF(H49&gt;=6.5," 2,5",IF(H49&gt;=5.5,"2",IF(H49&gt;=5,"1,5",IF(H49&gt;=4,"1","0"))))))))</f>
        <v>3</v>
      </c>
      <c r="S49" s="28" t="str">
        <f aca="false">IF(I49&gt;=9.5,"4,5",IF(I49&gt;=8.5,"4",IF(I49&gt;=8,"3,5",IF(I49&gt;=7,"3",IF(I49&gt;=6.5," 2,5",IF(I49&gt;=5.5,"2",IF(I49&gt;=5,"1,5",IF(I49&gt;=4,"1","0"))))))))</f>
        <v>4</v>
      </c>
      <c r="T49" s="28" t="str">
        <f aca="false">IF(J49&gt;=9.5,"4,5",IF(J49&gt;=8.5,"4",IF(J49&gt;=8,"3,5",IF(J49&gt;=7,"3",IF(J49&gt;=6.5," 2,5",IF(J49&gt;=5.5,"2",IF(J49&gt;=5,"1,5",IF(J49&gt;=4,"1","0"))))))))</f>
        <v> 2,5</v>
      </c>
      <c r="U49" s="28" t="str">
        <f aca="false">IF(K49&gt;=9.5,"4,5",IF(K49&gt;=8.5,"4",IF(K49&gt;=8,"3,5",IF(K49&gt;=7,"3",IF(K49&gt;=6.5," 2,5",IF(K49&gt;=5.5,"2",IF(K49&gt;=5,"1,5",IF(K49&gt;=4,"1","0"))))))))</f>
        <v>4</v>
      </c>
      <c r="V49" s="28" t="str">
        <f aca="false">IF(L49&gt;=9.5,"4,5",IF(L49&gt;=8.5,"4",IF(L49&gt;=8,"3,5",IF(L49&gt;=7,"3",IF(L49&gt;=6.5," 2,5",IF(L49&gt;=5.5,"2",IF(L49&gt;=5,"1,5",IF(L49&gt;=4,"1","0"))))))))</f>
        <v>4</v>
      </c>
      <c r="W49" s="30" t="e">
        <f aca="false">(N49*$N$5+O49*$O$5+P49*$P$5+Q49*$Q$5+R49*$R$5+S49*$S$5+T49*$T$5+U49*$U$5+V49*$V$5)/$W$5</f>
        <v>#VALUE!</v>
      </c>
      <c r="X49" s="31" t="e">
        <f aca="false">IF(W49&gt;=3.6,"XS",IF(W49&gt;=3.2,"Giỏi",IF(W49&gt;=2.5,"Khá",IF(W49&gt;=2,"TB",IF(W49&gt;=1," yếu","kém")))))</f>
        <v>#VALUE!</v>
      </c>
      <c r="Y49" s="32" t="s">
        <v>20</v>
      </c>
      <c r="Z49" s="1"/>
      <c r="AA49" s="1"/>
      <c r="AB49" s="1"/>
      <c r="AC49" s="1"/>
      <c r="AD49" s="1"/>
      <c r="AE49" s="1"/>
      <c r="AF49" s="1"/>
      <c r="AG49" s="1"/>
    </row>
    <row r="50" customFormat="false" ht="15.75" hidden="false" customHeight="false" outlineLevel="0" collapsed="false">
      <c r="A50" s="41" t="s">
        <v>86</v>
      </c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4"/>
    </row>
    <row r="51" customFormat="false" ht="15.75" hidden="false" customHeight="false" outlineLevel="0" collapsed="false">
      <c r="A51" s="41" t="s">
        <v>87</v>
      </c>
      <c r="B51" s="41"/>
      <c r="D51" s="41"/>
      <c r="H51" s="41"/>
      <c r="I51" s="41"/>
      <c r="J51" s="41"/>
      <c r="K51" s="4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4"/>
    </row>
    <row r="52" customFormat="false" ht="15.75" hidden="false" customHeight="false" outlineLevel="0" collapsed="false">
      <c r="B52" s="4" t="n">
        <v>8</v>
      </c>
      <c r="C52" s="41" t="s">
        <v>59</v>
      </c>
      <c r="D52" s="41"/>
      <c r="H52" s="41"/>
      <c r="I52" s="42"/>
      <c r="J52" s="41"/>
      <c r="K52" s="4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4"/>
    </row>
    <row r="53" customFormat="false" ht="15.75" hidden="false" customHeight="false" outlineLevel="0" collapsed="false">
      <c r="A53" s="41"/>
      <c r="B53" s="42" t="n">
        <v>7</v>
      </c>
      <c r="C53" s="41" t="s">
        <v>88</v>
      </c>
      <c r="D53" s="41"/>
      <c r="H53" s="41"/>
      <c r="I53" s="42"/>
      <c r="J53" s="41"/>
      <c r="K53" s="41"/>
      <c r="N53" s="1"/>
      <c r="O53" s="1"/>
      <c r="P53" s="1"/>
      <c r="Q53" s="1"/>
      <c r="R53" s="43" t="s">
        <v>89</v>
      </c>
      <c r="S53" s="43"/>
      <c r="T53" s="43"/>
      <c r="U53" s="1"/>
      <c r="V53" s="1"/>
      <c r="W53" s="1"/>
      <c r="X53" s="1"/>
      <c r="Y53" s="4"/>
    </row>
    <row r="54" customFormat="false" ht="15.75" hidden="false" customHeight="false" outlineLevel="0" collapsed="false">
      <c r="A54" s="41"/>
      <c r="B54" s="42" t="n">
        <v>4</v>
      </c>
      <c r="C54" s="41" t="s">
        <v>22</v>
      </c>
      <c r="D54" s="41"/>
      <c r="H54" s="41"/>
      <c r="I54" s="42"/>
      <c r="J54" s="41"/>
      <c r="K54" s="4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4"/>
    </row>
    <row r="55" customFormat="false" ht="15.75" hidden="false" customHeight="false" outlineLevel="0" collapsed="false">
      <c r="A55" s="41"/>
      <c r="B55" s="42" t="n">
        <v>7</v>
      </c>
      <c r="C55" s="41" t="s">
        <v>90</v>
      </c>
      <c r="D55" s="41"/>
      <c r="H55" s="41"/>
      <c r="I55" s="42"/>
      <c r="J55" s="41"/>
      <c r="K55" s="4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4"/>
    </row>
    <row r="56" customFormat="false" ht="15.75" hidden="false" customHeight="false" outlineLevel="0" collapsed="false">
      <c r="A56" s="41"/>
      <c r="B56" s="42" t="n">
        <v>17</v>
      </c>
      <c r="C56" s="41" t="s">
        <v>91</v>
      </c>
      <c r="D56" s="41"/>
      <c r="H56" s="41"/>
      <c r="I56" s="42"/>
      <c r="J56" s="41"/>
      <c r="K56" s="41"/>
      <c r="N56" s="1"/>
      <c r="O56" s="1"/>
      <c r="P56" s="1"/>
      <c r="Q56" s="1"/>
      <c r="R56" s="43" t="s">
        <v>92</v>
      </c>
      <c r="S56" s="43"/>
      <c r="T56" s="43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</row>
    <row r="57" customFormat="false" ht="15.75" hidden="false" customHeight="false" outlineLevel="0" collapsed="false">
      <c r="A57" s="41"/>
      <c r="B57" s="42" t="n">
        <v>1</v>
      </c>
      <c r="C57" s="41" t="s">
        <v>93</v>
      </c>
      <c r="D57" s="41"/>
      <c r="H57" s="41"/>
      <c r="I57" s="42"/>
      <c r="J57" s="41"/>
      <c r="K57" s="4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</row>
    <row r="58" customFormat="false" ht="15.75" hidden="false" customHeight="false" outlineLevel="0" collapsed="false">
      <c r="A58" s="41" t="s">
        <v>94</v>
      </c>
      <c r="B58" s="42"/>
      <c r="C58" s="41"/>
      <c r="D58" s="41"/>
      <c r="H58" s="41"/>
      <c r="I58" s="42"/>
      <c r="J58" s="41"/>
      <c r="K58" s="4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</row>
    <row r="59" customFormat="false" ht="15.75" hidden="false" customHeight="false" outlineLevel="0" collapsed="false">
      <c r="A59" s="41"/>
      <c r="B59" s="42" t="n">
        <v>3</v>
      </c>
      <c r="C59" s="41" t="s">
        <v>95</v>
      </c>
      <c r="D59" s="41"/>
      <c r="H59" s="41"/>
      <c r="I59" s="42"/>
      <c r="J59" s="41"/>
      <c r="K59" s="4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</row>
    <row r="60" customFormat="false" ht="15.75" hidden="false" customHeight="false" outlineLevel="0" collapsed="false">
      <c r="A60" s="41"/>
      <c r="B60" s="42" t="n">
        <v>36</v>
      </c>
      <c r="C60" s="41" t="s">
        <v>20</v>
      </c>
      <c r="D60" s="41"/>
      <c r="H60" s="41"/>
      <c r="I60" s="42"/>
      <c r="J60" s="41"/>
      <c r="K60" s="4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</row>
    <row r="61" customFormat="false" ht="15.75" hidden="false" customHeight="false" outlineLevel="0" collapsed="false">
      <c r="A61" s="41"/>
      <c r="B61" s="42" t="n">
        <v>5</v>
      </c>
      <c r="C61" s="41" t="s">
        <v>22</v>
      </c>
      <c r="D61" s="41"/>
      <c r="H61" s="41"/>
      <c r="I61" s="42"/>
      <c r="J61" s="41"/>
      <c r="K61" s="4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</row>
    <row r="62" customFormat="false" ht="15.75" hidden="false" customHeight="false" outlineLevel="0" collapsed="false">
      <c r="A62" s="41" t="s">
        <v>96</v>
      </c>
      <c r="D62" s="41"/>
      <c r="H62" s="41"/>
      <c r="I62" s="42"/>
      <c r="J62" s="41"/>
      <c r="K62" s="4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</row>
    <row r="63" customFormat="false" ht="15.75" hidden="false" customHeight="false" outlineLevel="0" collapsed="false">
      <c r="A63" s="41"/>
      <c r="B63" s="42" t="n">
        <v>5</v>
      </c>
      <c r="C63" s="41" t="s">
        <v>97</v>
      </c>
      <c r="D63" s="41"/>
      <c r="H63" s="41"/>
      <c r="I63" s="42"/>
      <c r="J63" s="41"/>
      <c r="K63" s="4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</row>
    <row r="64" customFormat="false" ht="15.75" hidden="false" customHeight="false" outlineLevel="0" collapsed="false">
      <c r="A64" s="41"/>
      <c r="B64" s="42" t="n">
        <v>39</v>
      </c>
      <c r="C64" s="41" t="s">
        <v>98</v>
      </c>
      <c r="D64" s="41"/>
      <c r="H64" s="41"/>
      <c r="I64" s="41"/>
      <c r="J64" s="41"/>
      <c r="K64" s="4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</row>
    <row r="65" customFormat="false" ht="15.75" hidden="false" customHeight="false" outlineLevel="0" collapsed="false">
      <c r="A65" s="1" t="s">
        <v>99</v>
      </c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</row>
    <row r="66" customFormat="false" ht="15.75" hidden="false" customHeight="false" outlineLevel="0" collapsed="false">
      <c r="B66" s="4" t="n">
        <v>1</v>
      </c>
      <c r="C66" s="1" t="s">
        <v>100</v>
      </c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</row>
    <row r="67" customFormat="false" ht="15.75" hidden="false" customHeight="false" outlineLevel="0" collapsed="false"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</row>
    <row r="68" customFormat="false" ht="15.75" hidden="false" customHeight="false" outlineLevel="0" collapsed="false"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</row>
    <row r="69" customFormat="false" ht="15.75" hidden="false" customHeight="false" outlineLevel="0" collapsed="false"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</row>
    <row r="70" customFormat="false" ht="15.75" hidden="false" customHeight="false" outlineLevel="0" collapsed="false"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</row>
    <row r="71" customFormat="false" ht="15.75" hidden="false" customHeight="false" outlineLevel="0" collapsed="false"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</row>
    <row r="72" customFormat="false" ht="15.75" hidden="false" customHeight="false" outlineLevel="0" collapsed="false"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</row>
    <row r="73" customFormat="false" ht="15.75" hidden="false" customHeight="false" outlineLevel="0" collapsed="false"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</row>
    <row r="74" customFormat="false" ht="15.75" hidden="false" customHeight="false" outlineLevel="0" collapsed="false"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</row>
    <row r="75" customFormat="false" ht="15.75" hidden="false" customHeight="false" outlineLevel="0" collapsed="false"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</row>
    <row r="76" customFormat="false" ht="15.75" hidden="false" customHeight="false" outlineLevel="0" collapsed="false"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</row>
    <row r="77" customFormat="false" ht="15.75" hidden="false" customHeight="false" outlineLevel="0" collapsed="false"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</row>
    <row r="78" customFormat="false" ht="15.75" hidden="false" customHeight="false" outlineLevel="0" collapsed="false"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</row>
    <row r="79" customFormat="false" ht="15.75" hidden="false" customHeight="false" outlineLevel="0" collapsed="false"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</row>
    <row r="80" customFormat="false" ht="15.75" hidden="false" customHeight="false" outlineLevel="0" collapsed="false"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</row>
    <row r="81" customFormat="false" ht="15.75" hidden="false" customHeight="false" outlineLevel="0" collapsed="false"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</row>
    <row r="82" customFormat="false" ht="15.75" hidden="false" customHeight="false" outlineLevel="0" collapsed="false"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</row>
    <row r="83" customFormat="false" ht="15.75" hidden="false" customHeight="false" outlineLevel="0" collapsed="false"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</row>
    <row r="84" customFormat="false" ht="15.75" hidden="false" customHeight="false" outlineLevel="0" collapsed="false"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</row>
    <row r="85" customFormat="false" ht="15.75" hidden="false" customHeight="false" outlineLevel="0" collapsed="false"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</row>
    <row r="86" customFormat="false" ht="15.75" hidden="false" customHeight="false" outlineLevel="0" collapsed="false"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</row>
    <row r="87" customFormat="false" ht="15.75" hidden="false" customHeight="false" outlineLevel="0" collapsed="false"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</row>
    <row r="88" customFormat="false" ht="15.75" hidden="false" customHeight="false" outlineLevel="0" collapsed="false"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</row>
    <row r="89" customFormat="false" ht="15.75" hidden="false" customHeight="false" outlineLevel="0" collapsed="false"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</row>
    <row r="90" customFormat="false" ht="15.75" hidden="false" customHeight="false" outlineLevel="0" collapsed="false"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</row>
    <row r="91" customFormat="false" ht="15.75" hidden="false" customHeight="false" outlineLevel="0" collapsed="false"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</row>
    <row r="92" customFormat="false" ht="15.75" hidden="false" customHeight="false" outlineLevel="0" collapsed="false"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</row>
    <row r="93" customFormat="false" ht="15.75" hidden="false" customHeight="false" outlineLevel="0" collapsed="false"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</row>
    <row r="94" customFormat="false" ht="15.75" hidden="false" customHeight="false" outlineLevel="0" collapsed="false"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</row>
    <row r="95" customFormat="false" ht="15.75" hidden="false" customHeight="false" outlineLevel="0" collapsed="false"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</row>
    <row r="96" customFormat="false" ht="15.75" hidden="false" customHeight="false" outlineLevel="0" collapsed="false"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</row>
    <row r="97" customFormat="false" ht="15.75" hidden="false" customHeight="false" outlineLevel="0" collapsed="false"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</row>
    <row r="98" customFormat="false" ht="15.75" hidden="false" customHeight="false" outlineLevel="0" collapsed="false"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</row>
    <row r="99" customFormat="false" ht="15.75" hidden="false" customHeight="false" outlineLevel="0" collapsed="false"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</row>
    <row r="100" customFormat="false" ht="15.75" hidden="false" customHeight="false" outlineLevel="0" collapsed="false"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</row>
    <row r="101" customFormat="false" ht="15.75" hidden="false" customHeight="false" outlineLevel="0" collapsed="false"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</row>
    <row r="102" customFormat="false" ht="15.75" hidden="false" customHeight="false" outlineLevel="0" collapsed="false"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</row>
    <row r="103" customFormat="false" ht="15.75" hidden="false" customHeight="false" outlineLevel="0" collapsed="false"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</row>
    <row r="104" customFormat="false" ht="15.75" hidden="false" customHeight="false" outlineLevel="0" collapsed="false"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</row>
    <row r="105" customFormat="false" ht="15.75" hidden="false" customHeight="false" outlineLevel="0" collapsed="false"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</row>
    <row r="106" customFormat="false" ht="15.75" hidden="false" customHeight="false" outlineLevel="0" collapsed="false"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</row>
    <row r="107" customFormat="false" ht="15.75" hidden="false" customHeight="false" outlineLevel="0" collapsed="false"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</row>
    <row r="108" customFormat="false" ht="15.75" hidden="false" customHeight="false" outlineLevel="0" collapsed="false"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</row>
    <row r="109" customFormat="false" ht="15.75" hidden="false" customHeight="false" outlineLevel="0" collapsed="false"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</row>
    <row r="110" customFormat="false" ht="15.75" hidden="false" customHeight="false" outlineLevel="0" collapsed="false"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</row>
    <row r="111" customFormat="false" ht="15.75" hidden="false" customHeight="false" outlineLevel="0" collapsed="false"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</row>
    <row r="112" customFormat="false" ht="15.75" hidden="false" customHeight="false" outlineLevel="0" collapsed="false"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</row>
    <row r="113" customFormat="false" ht="15.75" hidden="false" customHeight="false" outlineLevel="0" collapsed="false"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</row>
    <row r="114" customFormat="false" ht="15.75" hidden="false" customHeight="false" outlineLevel="0" collapsed="false"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</row>
    <row r="115" customFormat="false" ht="15.75" hidden="false" customHeight="false" outlineLevel="0" collapsed="false"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</row>
    <row r="116" customFormat="false" ht="15.75" hidden="false" customHeight="false" outlineLevel="0" collapsed="false"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</row>
    <row r="117" customFormat="false" ht="15.75" hidden="false" customHeight="false" outlineLevel="0" collapsed="false"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</row>
    <row r="118" customFormat="false" ht="15.75" hidden="false" customHeight="false" outlineLevel="0" collapsed="false"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</row>
    <row r="119" customFormat="false" ht="15.75" hidden="false" customHeight="false" outlineLevel="0" collapsed="false"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</row>
    <row r="120" customFormat="false" ht="15.75" hidden="false" customHeight="false" outlineLevel="0" collapsed="false"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</row>
    <row r="121" customFormat="false" ht="15.75" hidden="false" customHeight="false" outlineLevel="0" collapsed="false"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</row>
    <row r="122" customFormat="false" ht="15.75" hidden="false" customHeight="false" outlineLevel="0" collapsed="false"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</row>
    <row r="123" customFormat="false" ht="15.75" hidden="false" customHeight="false" outlineLevel="0" collapsed="false"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</row>
    <row r="124" customFormat="false" ht="15.75" hidden="false" customHeight="false" outlineLevel="0" collapsed="false"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</row>
    <row r="125" customFormat="false" ht="15.75" hidden="false" customHeight="false" outlineLevel="0" collapsed="false"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</row>
    <row r="126" customFormat="false" ht="15.75" hidden="false" customHeight="false" outlineLevel="0" collapsed="false"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</row>
    <row r="127" customFormat="false" ht="15.75" hidden="false" customHeight="false" outlineLevel="0" collapsed="false"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</row>
    <row r="128" customFormat="false" ht="15.75" hidden="false" customHeight="false" outlineLevel="0" collapsed="false"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</row>
    <row r="129" customFormat="false" ht="15.75" hidden="false" customHeight="false" outlineLevel="0" collapsed="false"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</row>
    <row r="130" customFormat="false" ht="15.75" hidden="false" customHeight="false" outlineLevel="0" collapsed="false"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</row>
    <row r="131" customFormat="false" ht="15.75" hidden="false" customHeight="false" outlineLevel="0" collapsed="false"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</row>
    <row r="132" customFormat="false" ht="15.75" hidden="false" customHeight="false" outlineLevel="0" collapsed="false"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</row>
    <row r="133" customFormat="false" ht="15.75" hidden="false" customHeight="false" outlineLevel="0" collapsed="false"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</row>
    <row r="134" customFormat="false" ht="15.75" hidden="false" customHeight="false" outlineLevel="0" collapsed="false"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</row>
    <row r="135" customFormat="false" ht="15.75" hidden="false" customHeight="false" outlineLevel="0" collapsed="false"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</row>
    <row r="136" customFormat="false" ht="15.75" hidden="false" customHeight="false" outlineLevel="0" collapsed="false"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</row>
    <row r="137" customFormat="false" ht="15.75" hidden="false" customHeight="false" outlineLevel="0" collapsed="false"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</row>
    <row r="138" customFormat="false" ht="15.75" hidden="false" customHeight="false" outlineLevel="0" collapsed="false"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</row>
    <row r="139" customFormat="false" ht="15.75" hidden="false" customHeight="false" outlineLevel="0" collapsed="false"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</row>
    <row r="140" customFormat="false" ht="15.75" hidden="false" customHeight="false" outlineLevel="0" collapsed="false"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</row>
    <row r="141" customFormat="false" ht="15.75" hidden="false" customHeight="false" outlineLevel="0" collapsed="false"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</row>
    <row r="142" customFormat="false" ht="15.75" hidden="false" customHeight="false" outlineLevel="0" collapsed="false"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</row>
    <row r="143" customFormat="false" ht="15.75" hidden="false" customHeight="false" outlineLevel="0" collapsed="false"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</row>
    <row r="144" customFormat="false" ht="15.75" hidden="false" customHeight="false" outlineLevel="0" collapsed="false"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</row>
    <row r="145" customFormat="false" ht="15.75" hidden="false" customHeight="false" outlineLevel="0" collapsed="false"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</row>
    <row r="146" customFormat="false" ht="15.75" hidden="false" customHeight="false" outlineLevel="0" collapsed="false"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</row>
    <row r="147" customFormat="false" ht="15.75" hidden="false" customHeight="false" outlineLevel="0" collapsed="false"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</row>
    <row r="148" customFormat="false" ht="15.75" hidden="false" customHeight="false" outlineLevel="0" collapsed="false"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</row>
    <row r="149" customFormat="false" ht="15.75" hidden="false" customHeight="false" outlineLevel="0" collapsed="false"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</row>
    <row r="150" customFormat="false" ht="15.75" hidden="false" customHeight="false" outlineLevel="0" collapsed="false"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</row>
    <row r="151" customFormat="false" ht="15.75" hidden="false" customHeight="false" outlineLevel="0" collapsed="false"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</row>
    <row r="152" customFormat="false" ht="15.75" hidden="false" customHeight="false" outlineLevel="0" collapsed="false"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</row>
    <row r="153" customFormat="false" ht="15.75" hidden="false" customHeight="false" outlineLevel="0" collapsed="false"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</row>
    <row r="154" customFormat="false" ht="15.75" hidden="false" customHeight="false" outlineLevel="0" collapsed="false"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</row>
    <row r="155" customFormat="false" ht="15.75" hidden="false" customHeight="false" outlineLevel="0" collapsed="false"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</row>
    <row r="156" customFormat="false" ht="15.75" hidden="false" customHeight="false" outlineLevel="0" collapsed="false"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</row>
    <row r="157" customFormat="false" ht="15.75" hidden="false" customHeight="false" outlineLevel="0" collapsed="false"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</row>
    <row r="158" customFormat="false" ht="15.75" hidden="false" customHeight="false" outlineLevel="0" collapsed="false"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</row>
    <row r="159" customFormat="false" ht="15.75" hidden="false" customHeight="false" outlineLevel="0" collapsed="false"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</row>
    <row r="160" customFormat="false" ht="15.75" hidden="false" customHeight="false" outlineLevel="0" collapsed="false"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</row>
    <row r="161" customFormat="false" ht="15.75" hidden="false" customHeight="false" outlineLevel="0" collapsed="false"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</row>
    <row r="162" customFormat="false" ht="15.75" hidden="false" customHeight="false" outlineLevel="0" collapsed="false"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</row>
    <row r="163" customFormat="false" ht="15.75" hidden="false" customHeight="false" outlineLevel="0" collapsed="false"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</row>
    <row r="164" customFormat="false" ht="15.75" hidden="false" customHeight="false" outlineLevel="0" collapsed="false"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</row>
    <row r="165" customFormat="false" ht="15.75" hidden="false" customHeight="false" outlineLevel="0" collapsed="false"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</row>
    <row r="166" customFormat="false" ht="15.75" hidden="false" customHeight="false" outlineLevel="0" collapsed="false"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</row>
    <row r="167" customFormat="false" ht="15.75" hidden="false" customHeight="false" outlineLevel="0" collapsed="false"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</row>
    <row r="168" customFormat="false" ht="15.75" hidden="false" customHeight="false" outlineLevel="0" collapsed="false"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</row>
    <row r="169" customFormat="false" ht="15.75" hidden="false" customHeight="false" outlineLevel="0" collapsed="false"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</row>
    <row r="170" customFormat="false" ht="15.75" hidden="false" customHeight="false" outlineLevel="0" collapsed="false"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</row>
    <row r="171" customFormat="false" ht="15.75" hidden="false" customHeight="false" outlineLevel="0" collapsed="false"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</row>
    <row r="172" customFormat="false" ht="15.75" hidden="false" customHeight="false" outlineLevel="0" collapsed="false"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</row>
    <row r="173" customFormat="false" ht="15.75" hidden="false" customHeight="false" outlineLevel="0" collapsed="false"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</row>
    <row r="174" customFormat="false" ht="15.75" hidden="false" customHeight="false" outlineLevel="0" collapsed="false"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</row>
    <row r="175" customFormat="false" ht="15.75" hidden="false" customHeight="false" outlineLevel="0" collapsed="false"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</row>
    <row r="176" customFormat="false" ht="15.75" hidden="false" customHeight="false" outlineLevel="0" collapsed="false"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</row>
    <row r="177" customFormat="false" ht="15.75" hidden="false" customHeight="false" outlineLevel="0" collapsed="false"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</row>
    <row r="178" customFormat="false" ht="15.75" hidden="false" customHeight="false" outlineLevel="0" collapsed="false"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</row>
    <row r="179" customFormat="false" ht="15.75" hidden="false" customHeight="false" outlineLevel="0" collapsed="false"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</row>
    <row r="180" customFormat="false" ht="15.75" hidden="false" customHeight="false" outlineLevel="0" collapsed="false"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</row>
    <row r="181" customFormat="false" ht="15.75" hidden="false" customHeight="false" outlineLevel="0" collapsed="false"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</row>
    <row r="182" customFormat="false" ht="15.75" hidden="false" customHeight="false" outlineLevel="0" collapsed="false"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</row>
    <row r="183" customFormat="false" ht="15.75" hidden="false" customHeight="false" outlineLevel="0" collapsed="false"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</row>
    <row r="184" customFormat="false" ht="15.75" hidden="false" customHeight="false" outlineLevel="0" collapsed="false"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</row>
    <row r="185" customFormat="false" ht="15.75" hidden="false" customHeight="false" outlineLevel="0" collapsed="false"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</row>
    <row r="186" customFormat="false" ht="15.75" hidden="false" customHeight="false" outlineLevel="0" collapsed="false"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</row>
    <row r="187" customFormat="false" ht="15.75" hidden="false" customHeight="false" outlineLevel="0" collapsed="false"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</row>
    <row r="188" customFormat="false" ht="15.75" hidden="false" customHeight="false" outlineLevel="0" collapsed="false"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</row>
    <row r="189" customFormat="false" ht="15.75" hidden="false" customHeight="false" outlineLevel="0" collapsed="false"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</row>
    <row r="190" customFormat="false" ht="15.75" hidden="false" customHeight="false" outlineLevel="0" collapsed="false"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</row>
    <row r="191" customFormat="false" ht="15.75" hidden="false" customHeight="false" outlineLevel="0" collapsed="false"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</row>
    <row r="192" customFormat="false" ht="15.75" hidden="false" customHeight="false" outlineLevel="0" collapsed="false"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</row>
    <row r="193" customFormat="false" ht="15.75" hidden="false" customHeight="false" outlineLevel="0" collapsed="false"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</row>
    <row r="194" customFormat="false" ht="15.75" hidden="false" customHeight="false" outlineLevel="0" collapsed="false"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</row>
    <row r="195" customFormat="false" ht="15.75" hidden="false" customHeight="false" outlineLevel="0" collapsed="false"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</row>
    <row r="196" customFormat="false" ht="15.75" hidden="false" customHeight="false" outlineLevel="0" collapsed="false"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</row>
    <row r="197" customFormat="false" ht="15.75" hidden="false" customHeight="false" outlineLevel="0" collapsed="false"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</row>
    <row r="198" customFormat="false" ht="15.75" hidden="false" customHeight="false" outlineLevel="0" collapsed="false"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</row>
    <row r="199" customFormat="false" ht="15.75" hidden="false" customHeight="false" outlineLevel="0" collapsed="false"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</row>
    <row r="200" customFormat="false" ht="15.75" hidden="false" customHeight="false" outlineLevel="0" collapsed="false"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</row>
    <row r="201" customFormat="false" ht="15.75" hidden="false" customHeight="false" outlineLevel="0" collapsed="false"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</row>
    <row r="202" customFormat="false" ht="15.75" hidden="false" customHeight="false" outlineLevel="0" collapsed="false"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</row>
    <row r="203" customFormat="false" ht="15.75" hidden="false" customHeight="false" outlineLevel="0" collapsed="false"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</row>
    <row r="204" customFormat="false" ht="15.75" hidden="false" customHeight="false" outlineLevel="0" collapsed="false"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</row>
    <row r="205" customFormat="false" ht="15.75" hidden="false" customHeight="false" outlineLevel="0" collapsed="false"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</row>
    <row r="206" customFormat="false" ht="15.75" hidden="false" customHeight="false" outlineLevel="0" collapsed="false"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</row>
    <row r="207" customFormat="false" ht="15.75" hidden="false" customHeight="false" outlineLevel="0" collapsed="false"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</row>
    <row r="208" customFormat="false" ht="15.75" hidden="false" customHeight="false" outlineLevel="0" collapsed="false"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</row>
    <row r="209" customFormat="false" ht="15.75" hidden="false" customHeight="false" outlineLevel="0" collapsed="false"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</row>
    <row r="210" customFormat="false" ht="15.75" hidden="false" customHeight="false" outlineLevel="0" collapsed="false"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</row>
    <row r="211" customFormat="false" ht="15.75" hidden="false" customHeight="false" outlineLevel="0" collapsed="false"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</row>
    <row r="212" customFormat="false" ht="15.75" hidden="false" customHeight="false" outlineLevel="0" collapsed="false"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</row>
    <row r="213" customFormat="false" ht="15.75" hidden="false" customHeight="false" outlineLevel="0" collapsed="false"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</row>
    <row r="214" customFormat="false" ht="15.75" hidden="false" customHeight="false" outlineLevel="0" collapsed="false"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</row>
    <row r="215" customFormat="false" ht="15.75" hidden="false" customHeight="false" outlineLevel="0" collapsed="false"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</row>
    <row r="216" customFormat="false" ht="15.75" hidden="false" customHeight="false" outlineLevel="0" collapsed="false"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</row>
    <row r="217" customFormat="false" ht="15.75" hidden="false" customHeight="false" outlineLevel="0" collapsed="false"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</row>
    <row r="218" customFormat="false" ht="15.75" hidden="false" customHeight="false" outlineLevel="0" collapsed="false"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</row>
    <row r="219" customFormat="false" ht="15.75" hidden="false" customHeight="false" outlineLevel="0" collapsed="false"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</row>
    <row r="220" customFormat="false" ht="15.75" hidden="false" customHeight="false" outlineLevel="0" collapsed="false"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</row>
    <row r="221" customFormat="false" ht="15.75" hidden="false" customHeight="false" outlineLevel="0" collapsed="false"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</row>
    <row r="222" customFormat="false" ht="15.75" hidden="false" customHeight="false" outlineLevel="0" collapsed="false"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</row>
    <row r="223" customFormat="false" ht="15.75" hidden="false" customHeight="false" outlineLevel="0" collapsed="false"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</row>
    <row r="224" customFormat="false" ht="15.75" hidden="false" customHeight="false" outlineLevel="0" collapsed="false"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</row>
    <row r="225" customFormat="false" ht="15.75" hidden="false" customHeight="false" outlineLevel="0" collapsed="false"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</row>
    <row r="226" customFormat="false" ht="15.75" hidden="false" customHeight="false" outlineLevel="0" collapsed="false"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</row>
    <row r="227" customFormat="false" ht="15.75" hidden="false" customHeight="false" outlineLevel="0" collapsed="false"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</row>
    <row r="228" customFormat="false" ht="15.75" hidden="false" customHeight="false" outlineLevel="0" collapsed="false"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</row>
    <row r="229" customFormat="false" ht="15.75" hidden="false" customHeight="false" outlineLevel="0" collapsed="false"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</row>
    <row r="230" customFormat="false" ht="15.75" hidden="false" customHeight="false" outlineLevel="0" collapsed="false"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</row>
    <row r="231" customFormat="false" ht="15.75" hidden="false" customHeight="false" outlineLevel="0" collapsed="false"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</row>
    <row r="232" customFormat="false" ht="15.75" hidden="false" customHeight="false" outlineLevel="0" collapsed="false"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</row>
    <row r="233" customFormat="false" ht="15.75" hidden="false" customHeight="false" outlineLevel="0" collapsed="false"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</row>
    <row r="234" customFormat="false" ht="15.75" hidden="false" customHeight="false" outlineLevel="0" collapsed="false"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</row>
    <row r="235" customFormat="false" ht="15.75" hidden="false" customHeight="false" outlineLevel="0" collapsed="false"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</row>
    <row r="236" customFormat="false" ht="15.75" hidden="false" customHeight="false" outlineLevel="0" collapsed="false"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</row>
    <row r="237" customFormat="false" ht="15.75" hidden="false" customHeight="false" outlineLevel="0" collapsed="false"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</row>
    <row r="238" customFormat="false" ht="15.75" hidden="false" customHeight="false" outlineLevel="0" collapsed="false"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</row>
    <row r="239" customFormat="false" ht="15.75" hidden="false" customHeight="false" outlineLevel="0" collapsed="false"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</row>
    <row r="240" customFormat="false" ht="15.75" hidden="false" customHeight="false" outlineLevel="0" collapsed="false"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</row>
    <row r="241" customFormat="false" ht="15.75" hidden="false" customHeight="false" outlineLevel="0" collapsed="false"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</row>
    <row r="242" customFormat="false" ht="15.75" hidden="false" customHeight="false" outlineLevel="0" collapsed="false"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</row>
    <row r="243" customFormat="false" ht="15.75" hidden="false" customHeight="false" outlineLevel="0" collapsed="false"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</row>
    <row r="244" customFormat="false" ht="15.75" hidden="false" customHeight="false" outlineLevel="0" collapsed="false"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</row>
    <row r="245" customFormat="false" ht="15.75" hidden="false" customHeight="false" outlineLevel="0" collapsed="false"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</row>
    <row r="246" customFormat="false" ht="15.75" hidden="false" customHeight="false" outlineLevel="0" collapsed="false"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</row>
    <row r="247" customFormat="false" ht="15.75" hidden="false" customHeight="false" outlineLevel="0" collapsed="false"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</row>
    <row r="248" customFormat="false" ht="15.75" hidden="false" customHeight="false" outlineLevel="0" collapsed="false"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</row>
    <row r="249" customFormat="false" ht="15.75" hidden="false" customHeight="false" outlineLevel="0" collapsed="false"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</row>
    <row r="250" customFormat="false" ht="15.75" hidden="false" customHeight="false" outlineLevel="0" collapsed="false"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</row>
    <row r="251" customFormat="false" ht="15.75" hidden="false" customHeight="false" outlineLevel="0" collapsed="false"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</row>
    <row r="252" customFormat="false" ht="15.75" hidden="false" customHeight="false" outlineLevel="0" collapsed="false"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</row>
    <row r="253" customFormat="false" ht="15.75" hidden="false" customHeight="false" outlineLevel="0" collapsed="false"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</row>
    <row r="254" customFormat="false" ht="15.75" hidden="false" customHeight="false" outlineLevel="0" collapsed="false"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</row>
    <row r="255" customFormat="false" ht="15.75" hidden="false" customHeight="false" outlineLevel="0" collapsed="false"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</row>
    <row r="256" customFormat="false" ht="15.75" hidden="false" customHeight="false" outlineLevel="0" collapsed="false"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</row>
    <row r="257" customFormat="false" ht="15.75" hidden="false" customHeight="false" outlineLevel="0" collapsed="false"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</row>
    <row r="258" customFormat="false" ht="15.75" hidden="false" customHeight="false" outlineLevel="0" collapsed="false"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</row>
    <row r="259" customFormat="false" ht="15.75" hidden="false" customHeight="false" outlineLevel="0" collapsed="false"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</row>
    <row r="260" customFormat="false" ht="15.75" hidden="false" customHeight="false" outlineLevel="0" collapsed="false"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</row>
    <row r="261" customFormat="false" ht="15.75" hidden="false" customHeight="false" outlineLevel="0" collapsed="false"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</row>
    <row r="262" customFormat="false" ht="15.75" hidden="false" customHeight="false" outlineLevel="0" collapsed="false"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</row>
    <row r="263" customFormat="false" ht="15.75" hidden="false" customHeight="false" outlineLevel="0" collapsed="false"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</row>
    <row r="264" customFormat="false" ht="15.75" hidden="false" customHeight="false" outlineLevel="0" collapsed="false"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</row>
    <row r="265" customFormat="false" ht="15.75" hidden="false" customHeight="false" outlineLevel="0" collapsed="false"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</row>
    <row r="266" customFormat="false" ht="15.75" hidden="false" customHeight="false" outlineLevel="0" collapsed="false"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</row>
    <row r="267" customFormat="false" ht="15.75" hidden="false" customHeight="false" outlineLevel="0" collapsed="false"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</row>
    <row r="268" customFormat="false" ht="15.75" hidden="false" customHeight="false" outlineLevel="0" collapsed="false"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</row>
    <row r="269" customFormat="false" ht="15.75" hidden="false" customHeight="false" outlineLevel="0" collapsed="false"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</row>
    <row r="270" customFormat="false" ht="15.75" hidden="false" customHeight="false" outlineLevel="0" collapsed="false"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</row>
    <row r="271" customFormat="false" ht="15.75" hidden="false" customHeight="false" outlineLevel="0" collapsed="false"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</row>
    <row r="272" customFormat="false" ht="15.75" hidden="false" customHeight="false" outlineLevel="0" collapsed="false"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</row>
    <row r="273" customFormat="false" ht="15.75" hidden="false" customHeight="false" outlineLevel="0" collapsed="false"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</row>
    <row r="274" customFormat="false" ht="15.75" hidden="false" customHeight="false" outlineLevel="0" collapsed="false"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</row>
    <row r="275" customFormat="false" ht="15.75" hidden="false" customHeight="false" outlineLevel="0" collapsed="false"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</row>
    <row r="276" customFormat="false" ht="15.75" hidden="false" customHeight="false" outlineLevel="0" collapsed="false"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</row>
    <row r="277" customFormat="false" ht="15.75" hidden="false" customHeight="false" outlineLevel="0" collapsed="false"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</row>
    <row r="278" customFormat="false" ht="15.75" hidden="false" customHeight="false" outlineLevel="0" collapsed="false"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</row>
    <row r="279" customFormat="false" ht="15.75" hidden="false" customHeight="false" outlineLevel="0" collapsed="false"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</row>
    <row r="280" customFormat="false" ht="15.75" hidden="false" customHeight="false" outlineLevel="0" collapsed="false"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</row>
    <row r="281" customFormat="false" ht="15.75" hidden="false" customHeight="false" outlineLevel="0" collapsed="false"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</row>
    <row r="282" customFormat="false" ht="15.75" hidden="false" customHeight="false" outlineLevel="0" collapsed="false"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</row>
    <row r="283" customFormat="false" ht="15.75" hidden="false" customHeight="false" outlineLevel="0" collapsed="false"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</row>
    <row r="284" customFormat="false" ht="15.75" hidden="false" customHeight="false" outlineLevel="0" collapsed="false"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</row>
    <row r="285" customFormat="false" ht="15.75" hidden="false" customHeight="false" outlineLevel="0" collapsed="false"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</row>
    <row r="286" customFormat="false" ht="15.75" hidden="false" customHeight="false" outlineLevel="0" collapsed="false"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</row>
    <row r="287" customFormat="false" ht="15.75" hidden="false" customHeight="false" outlineLevel="0" collapsed="false"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</row>
    <row r="288" customFormat="false" ht="15.75" hidden="false" customHeight="false" outlineLevel="0" collapsed="false"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</row>
    <row r="289" customFormat="false" ht="15.75" hidden="false" customHeight="false" outlineLevel="0" collapsed="false"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</row>
    <row r="290" customFormat="false" ht="15.75" hidden="false" customHeight="false" outlineLevel="0" collapsed="false"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</row>
    <row r="291" customFormat="false" ht="15.75" hidden="false" customHeight="false" outlineLevel="0" collapsed="false"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</row>
    <row r="292" customFormat="false" ht="15.75" hidden="false" customHeight="false" outlineLevel="0" collapsed="false"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</row>
    <row r="293" customFormat="false" ht="15.75" hidden="false" customHeight="false" outlineLevel="0" collapsed="false"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</row>
    <row r="294" customFormat="false" ht="15.75" hidden="false" customHeight="false" outlineLevel="0" collapsed="false"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</row>
    <row r="295" customFormat="false" ht="15.75" hidden="false" customHeight="false" outlineLevel="0" collapsed="false"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</row>
    <row r="296" customFormat="false" ht="15.75" hidden="false" customHeight="false" outlineLevel="0" collapsed="false"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</row>
    <row r="297" customFormat="false" ht="15.75" hidden="false" customHeight="false" outlineLevel="0" collapsed="false"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</row>
    <row r="298" customFormat="false" ht="15.75" hidden="false" customHeight="false" outlineLevel="0" collapsed="false"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</row>
    <row r="299" customFormat="false" ht="15.75" hidden="false" customHeight="false" outlineLevel="0" collapsed="false"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</row>
    <row r="300" customFormat="false" ht="15.75" hidden="false" customHeight="false" outlineLevel="0" collapsed="false"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</row>
    <row r="301" customFormat="false" ht="15.75" hidden="false" customHeight="false" outlineLevel="0" collapsed="false"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</row>
    <row r="302" customFormat="false" ht="15.75" hidden="false" customHeight="false" outlineLevel="0" collapsed="false"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</row>
    <row r="303" customFormat="false" ht="15.75" hidden="false" customHeight="false" outlineLevel="0" collapsed="false"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</row>
    <row r="304" customFormat="false" ht="15.75" hidden="false" customHeight="false" outlineLevel="0" collapsed="false"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</row>
    <row r="305" customFormat="false" ht="15.75" hidden="false" customHeight="false" outlineLevel="0" collapsed="false"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</row>
    <row r="306" customFormat="false" ht="15.75" hidden="false" customHeight="false" outlineLevel="0" collapsed="false"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</row>
    <row r="307" customFormat="false" ht="15.75" hidden="false" customHeight="false" outlineLevel="0" collapsed="false"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</row>
    <row r="308" customFormat="false" ht="15.75" hidden="false" customHeight="false" outlineLevel="0" collapsed="false"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</row>
    <row r="309" customFormat="false" ht="15.75" hidden="false" customHeight="false" outlineLevel="0" collapsed="false"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</row>
    <row r="310" customFormat="false" ht="15.75" hidden="false" customHeight="false" outlineLevel="0" collapsed="false"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</row>
    <row r="311" customFormat="false" ht="15.75" hidden="false" customHeight="false" outlineLevel="0" collapsed="false"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</row>
    <row r="312" customFormat="false" ht="15.75" hidden="false" customHeight="false" outlineLevel="0" collapsed="false"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</row>
    <row r="313" customFormat="false" ht="15.75" hidden="false" customHeight="false" outlineLevel="0" collapsed="false"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</row>
    <row r="314" customFormat="false" ht="15.75" hidden="false" customHeight="false" outlineLevel="0" collapsed="false"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</row>
    <row r="315" customFormat="false" ht="15.75" hidden="false" customHeight="false" outlineLevel="0" collapsed="false"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</row>
    <row r="316" customFormat="false" ht="15.75" hidden="false" customHeight="false" outlineLevel="0" collapsed="false"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</row>
    <row r="317" customFormat="false" ht="15.75" hidden="false" customHeight="false" outlineLevel="0" collapsed="false"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</row>
    <row r="318" customFormat="false" ht="15.75" hidden="false" customHeight="false" outlineLevel="0" collapsed="false"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</row>
    <row r="319" customFormat="false" ht="15.75" hidden="false" customHeight="false" outlineLevel="0" collapsed="false"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</row>
    <row r="320" customFormat="false" ht="15.75" hidden="false" customHeight="false" outlineLevel="0" collapsed="false"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</row>
    <row r="321" customFormat="false" ht="15.75" hidden="false" customHeight="false" outlineLevel="0" collapsed="false"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</row>
    <row r="322" customFormat="false" ht="15.75" hidden="false" customHeight="false" outlineLevel="0" collapsed="false"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</row>
    <row r="323" customFormat="false" ht="15.75" hidden="false" customHeight="false" outlineLevel="0" collapsed="false"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</row>
    <row r="324" customFormat="false" ht="15.75" hidden="false" customHeight="false" outlineLevel="0" collapsed="false"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</row>
    <row r="325" customFormat="false" ht="15.75" hidden="false" customHeight="false" outlineLevel="0" collapsed="false"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</row>
    <row r="326" customFormat="false" ht="15.75" hidden="false" customHeight="false" outlineLevel="0" collapsed="false"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</row>
    <row r="327" customFormat="false" ht="15.75" hidden="false" customHeight="false" outlineLevel="0" collapsed="false"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</row>
    <row r="328" customFormat="false" ht="15.75" hidden="false" customHeight="false" outlineLevel="0" collapsed="false"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</row>
    <row r="329" customFormat="false" ht="15.75" hidden="false" customHeight="false" outlineLevel="0" collapsed="false"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</row>
    <row r="330" customFormat="false" ht="15.75" hidden="false" customHeight="false" outlineLevel="0" collapsed="false"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</row>
    <row r="331" customFormat="false" ht="15.75" hidden="false" customHeight="false" outlineLevel="0" collapsed="false"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</row>
    <row r="332" customFormat="false" ht="15.75" hidden="false" customHeight="false" outlineLevel="0" collapsed="false"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</row>
    <row r="333" customFormat="false" ht="15.75" hidden="false" customHeight="false" outlineLevel="0" collapsed="false"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</row>
    <row r="334" customFormat="false" ht="15.75" hidden="false" customHeight="false" outlineLevel="0" collapsed="false"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</row>
    <row r="335" customFormat="false" ht="15.75" hidden="false" customHeight="false" outlineLevel="0" collapsed="false"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</row>
    <row r="336" customFormat="false" ht="15.75" hidden="false" customHeight="false" outlineLevel="0" collapsed="false"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</row>
    <row r="337" customFormat="false" ht="15.75" hidden="false" customHeight="false" outlineLevel="0" collapsed="false"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</row>
    <row r="338" customFormat="false" ht="15.75" hidden="false" customHeight="false" outlineLevel="0" collapsed="false"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</row>
    <row r="339" customFormat="false" ht="15.75" hidden="false" customHeight="false" outlineLevel="0" collapsed="false"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</row>
    <row r="340" customFormat="false" ht="15.75" hidden="false" customHeight="false" outlineLevel="0" collapsed="false"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</row>
    <row r="341" customFormat="false" ht="15.75" hidden="false" customHeight="false" outlineLevel="0" collapsed="false"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</row>
    <row r="342" customFormat="false" ht="15.75" hidden="false" customHeight="false" outlineLevel="0" collapsed="false"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</row>
    <row r="343" customFormat="false" ht="15.75" hidden="false" customHeight="false" outlineLevel="0" collapsed="false"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</row>
    <row r="344" customFormat="false" ht="15.75" hidden="false" customHeight="false" outlineLevel="0" collapsed="false"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</row>
    <row r="345" customFormat="false" ht="15.75" hidden="false" customHeight="false" outlineLevel="0" collapsed="false"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</row>
    <row r="346" customFormat="false" ht="15.75" hidden="false" customHeight="false" outlineLevel="0" collapsed="false"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</row>
    <row r="347" customFormat="false" ht="15.75" hidden="false" customHeight="false" outlineLevel="0" collapsed="false"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</row>
    <row r="348" customFormat="false" ht="15.75" hidden="false" customHeight="false" outlineLevel="0" collapsed="false"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</row>
    <row r="349" customFormat="false" ht="15.75" hidden="false" customHeight="false" outlineLevel="0" collapsed="false"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</row>
    <row r="350" customFormat="false" ht="15.75" hidden="false" customHeight="false" outlineLevel="0" collapsed="false"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</row>
    <row r="351" customFormat="false" ht="15.75" hidden="false" customHeight="false" outlineLevel="0" collapsed="false"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</row>
    <row r="352" customFormat="false" ht="15.75" hidden="false" customHeight="false" outlineLevel="0" collapsed="false"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</row>
    <row r="353" customFormat="false" ht="15.75" hidden="false" customHeight="false" outlineLevel="0" collapsed="false"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</row>
    <row r="354" customFormat="false" ht="15.75" hidden="false" customHeight="false" outlineLevel="0" collapsed="false"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</row>
    <row r="355" customFormat="false" ht="15.75" hidden="false" customHeight="false" outlineLevel="0" collapsed="false"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</row>
    <row r="356" customFormat="false" ht="15.75" hidden="false" customHeight="false" outlineLevel="0" collapsed="false"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</row>
    <row r="357" customFormat="false" ht="15.75" hidden="false" customHeight="false" outlineLevel="0" collapsed="false"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</row>
    <row r="358" customFormat="false" ht="15.75" hidden="false" customHeight="false" outlineLevel="0" collapsed="false"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</row>
    <row r="359" customFormat="false" ht="15.75" hidden="false" customHeight="false" outlineLevel="0" collapsed="false"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</row>
    <row r="360" customFormat="false" ht="15.75" hidden="false" customHeight="false" outlineLevel="0" collapsed="false"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</row>
    <row r="361" customFormat="false" ht="15.75" hidden="false" customHeight="false" outlineLevel="0" collapsed="false"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</row>
    <row r="362" customFormat="false" ht="15.75" hidden="false" customHeight="false" outlineLevel="0" collapsed="false"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</row>
    <row r="363" customFormat="false" ht="15.75" hidden="false" customHeight="false" outlineLevel="0" collapsed="false"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</row>
    <row r="364" customFormat="false" ht="15.75" hidden="false" customHeight="false" outlineLevel="0" collapsed="false"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</row>
    <row r="365" customFormat="false" ht="15.75" hidden="false" customHeight="false" outlineLevel="0" collapsed="false"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</row>
    <row r="366" customFormat="false" ht="15.75" hidden="false" customHeight="false" outlineLevel="0" collapsed="false"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</row>
    <row r="367" customFormat="false" ht="15.75" hidden="false" customHeight="false" outlineLevel="0" collapsed="false"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</row>
    <row r="368" customFormat="false" ht="15.75" hidden="false" customHeight="false" outlineLevel="0" collapsed="false"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</row>
    <row r="369" customFormat="false" ht="15.75" hidden="false" customHeight="false" outlineLevel="0" collapsed="false"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</row>
    <row r="370" customFormat="false" ht="15.75" hidden="false" customHeight="false" outlineLevel="0" collapsed="false"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</row>
    <row r="371" customFormat="false" ht="15.75" hidden="false" customHeight="false" outlineLevel="0" collapsed="false"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</row>
    <row r="372" customFormat="false" ht="15.75" hidden="false" customHeight="false" outlineLevel="0" collapsed="false"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</row>
    <row r="373" customFormat="false" ht="15.75" hidden="false" customHeight="false" outlineLevel="0" collapsed="false"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</row>
    <row r="374" customFormat="false" ht="15.75" hidden="false" customHeight="false" outlineLevel="0" collapsed="false"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</row>
    <row r="375" customFormat="false" ht="15.75" hidden="false" customHeight="false" outlineLevel="0" collapsed="false"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</row>
    <row r="376" customFormat="false" ht="15.75" hidden="false" customHeight="false" outlineLevel="0" collapsed="false"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</row>
    <row r="377" customFormat="false" ht="15.75" hidden="false" customHeight="false" outlineLevel="0" collapsed="false"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</row>
    <row r="378" customFormat="false" ht="15.75" hidden="false" customHeight="false" outlineLevel="0" collapsed="false"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</row>
    <row r="379" customFormat="false" ht="15.75" hidden="false" customHeight="false" outlineLevel="0" collapsed="false"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</row>
    <row r="380" customFormat="false" ht="15.75" hidden="false" customHeight="false" outlineLevel="0" collapsed="false"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</row>
    <row r="381" customFormat="false" ht="15.75" hidden="false" customHeight="false" outlineLevel="0" collapsed="false"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</row>
    <row r="382" customFormat="false" ht="15.75" hidden="false" customHeight="false" outlineLevel="0" collapsed="false"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</row>
    <row r="383" customFormat="false" ht="15.75" hidden="false" customHeight="false" outlineLevel="0" collapsed="false"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</row>
    <row r="384" customFormat="false" ht="15.75" hidden="false" customHeight="false" outlineLevel="0" collapsed="false"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</row>
    <row r="385" customFormat="false" ht="15.75" hidden="false" customHeight="false" outlineLevel="0" collapsed="false"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</row>
    <row r="386" customFormat="false" ht="15.75" hidden="false" customHeight="false" outlineLevel="0" collapsed="false"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</row>
    <row r="387" customFormat="false" ht="15.75" hidden="false" customHeight="false" outlineLevel="0" collapsed="false"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</row>
    <row r="388" customFormat="false" ht="15.75" hidden="false" customHeight="false" outlineLevel="0" collapsed="false"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</row>
    <row r="389" customFormat="false" ht="15.75" hidden="false" customHeight="false" outlineLevel="0" collapsed="false"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</row>
    <row r="390" customFormat="false" ht="15.75" hidden="false" customHeight="false" outlineLevel="0" collapsed="false"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</row>
    <row r="391" customFormat="false" ht="15.75" hidden="false" customHeight="false" outlineLevel="0" collapsed="false"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</row>
    <row r="392" customFormat="false" ht="15.75" hidden="false" customHeight="false" outlineLevel="0" collapsed="false"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</row>
    <row r="393" customFormat="false" ht="15.75" hidden="false" customHeight="false" outlineLevel="0" collapsed="false"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</row>
    <row r="394" customFormat="false" ht="15.75" hidden="false" customHeight="false" outlineLevel="0" collapsed="false"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</row>
    <row r="395" customFormat="false" ht="15.75" hidden="false" customHeight="false" outlineLevel="0" collapsed="false"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</row>
    <row r="396" customFormat="false" ht="15.75" hidden="false" customHeight="false" outlineLevel="0" collapsed="false"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</row>
    <row r="397" customFormat="false" ht="15.75" hidden="false" customHeight="false" outlineLevel="0" collapsed="false"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</row>
    <row r="398" customFormat="false" ht="15.75" hidden="false" customHeight="false" outlineLevel="0" collapsed="false"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</row>
    <row r="399" customFormat="false" ht="15.75" hidden="false" customHeight="false" outlineLevel="0" collapsed="false"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</row>
    <row r="400" customFormat="false" ht="15.75" hidden="false" customHeight="false" outlineLevel="0" collapsed="false"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</row>
    <row r="401" customFormat="false" ht="15.75" hidden="false" customHeight="false" outlineLevel="0" collapsed="false"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</row>
    <row r="402" customFormat="false" ht="15.75" hidden="false" customHeight="false" outlineLevel="0" collapsed="false"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4"/>
    </row>
    <row r="403" customFormat="false" ht="15.75" hidden="false" customHeight="false" outlineLevel="0" collapsed="false"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4"/>
    </row>
    <row r="404" customFormat="false" ht="15.75" hidden="false" customHeight="false" outlineLevel="0" collapsed="false"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4"/>
    </row>
    <row r="405" customFormat="false" ht="15.75" hidden="false" customHeight="false" outlineLevel="0" collapsed="false"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4"/>
    </row>
    <row r="406" customFormat="false" ht="15.75" hidden="false" customHeight="false" outlineLevel="0" collapsed="false"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4"/>
    </row>
    <row r="407" customFormat="false" ht="15.75" hidden="false" customHeight="false" outlineLevel="0" collapsed="false"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4"/>
    </row>
    <row r="408" customFormat="false" ht="15.75" hidden="false" customHeight="false" outlineLevel="0" collapsed="false"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4"/>
    </row>
    <row r="409" customFormat="false" ht="15.75" hidden="false" customHeight="false" outlineLevel="0" collapsed="false"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4"/>
    </row>
    <row r="410" customFormat="false" ht="15.75" hidden="false" customHeight="false" outlineLevel="0" collapsed="false"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4"/>
    </row>
    <row r="411" customFormat="false" ht="15.75" hidden="false" customHeight="false" outlineLevel="0" collapsed="false"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4"/>
    </row>
    <row r="412" customFormat="false" ht="15.75" hidden="false" customHeight="false" outlineLevel="0" collapsed="false"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4"/>
    </row>
    <row r="413" customFormat="false" ht="15.75" hidden="false" customHeight="false" outlineLevel="0" collapsed="false"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4"/>
    </row>
    <row r="414" customFormat="false" ht="15.75" hidden="false" customHeight="false" outlineLevel="0" collapsed="false"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4"/>
    </row>
    <row r="415" customFormat="false" ht="15.75" hidden="false" customHeight="false" outlineLevel="0" collapsed="false"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4"/>
    </row>
    <row r="416" customFormat="false" ht="15.75" hidden="false" customHeight="false" outlineLevel="0" collapsed="false"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4"/>
    </row>
    <row r="417" customFormat="false" ht="15.75" hidden="false" customHeight="false" outlineLevel="0" collapsed="false"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4"/>
    </row>
    <row r="418" customFormat="false" ht="15.75" hidden="false" customHeight="false" outlineLevel="0" collapsed="false"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4"/>
    </row>
    <row r="419" customFormat="false" ht="15.75" hidden="false" customHeight="false" outlineLevel="0" collapsed="false"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4"/>
    </row>
    <row r="420" customFormat="false" ht="15.75" hidden="false" customHeight="false" outlineLevel="0" collapsed="false"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4"/>
    </row>
    <row r="421" customFormat="false" ht="15.75" hidden="false" customHeight="false" outlineLevel="0" collapsed="false"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4"/>
    </row>
    <row r="422" customFormat="false" ht="15.75" hidden="false" customHeight="false" outlineLevel="0" collapsed="false"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4"/>
    </row>
    <row r="423" customFormat="false" ht="15.75" hidden="false" customHeight="false" outlineLevel="0" collapsed="false"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4"/>
    </row>
    <row r="424" customFormat="false" ht="15.75" hidden="false" customHeight="false" outlineLevel="0" collapsed="false"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4"/>
    </row>
    <row r="425" customFormat="false" ht="15.75" hidden="false" customHeight="false" outlineLevel="0" collapsed="false"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4"/>
    </row>
    <row r="426" customFormat="false" ht="15.75" hidden="false" customHeight="false" outlineLevel="0" collapsed="false"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4"/>
    </row>
    <row r="427" customFormat="false" ht="15.75" hidden="false" customHeight="false" outlineLevel="0" collapsed="false"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4"/>
    </row>
    <row r="428" customFormat="false" ht="15.75" hidden="false" customHeight="false" outlineLevel="0" collapsed="false"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4"/>
    </row>
    <row r="429" customFormat="false" ht="15.75" hidden="false" customHeight="false" outlineLevel="0" collapsed="false"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4"/>
    </row>
    <row r="430" customFormat="false" ht="15.75" hidden="false" customHeight="false" outlineLevel="0" collapsed="false"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4"/>
    </row>
    <row r="431" customFormat="false" ht="15.75" hidden="false" customHeight="false" outlineLevel="0" collapsed="false"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4"/>
    </row>
    <row r="432" customFormat="false" ht="15.75" hidden="false" customHeight="false" outlineLevel="0" collapsed="false"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4"/>
    </row>
    <row r="433" customFormat="false" ht="15.75" hidden="false" customHeight="false" outlineLevel="0" collapsed="false"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4"/>
    </row>
    <row r="434" customFormat="false" ht="15.75" hidden="false" customHeight="false" outlineLevel="0" collapsed="false"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4"/>
    </row>
    <row r="435" customFormat="false" ht="15.75" hidden="false" customHeight="false" outlineLevel="0" collapsed="false"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4"/>
    </row>
    <row r="436" customFormat="false" ht="15.75" hidden="false" customHeight="false" outlineLevel="0" collapsed="false"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4"/>
    </row>
    <row r="437" customFormat="false" ht="15.75" hidden="false" customHeight="false" outlineLevel="0" collapsed="false"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4"/>
    </row>
    <row r="438" customFormat="false" ht="15.75" hidden="false" customHeight="false" outlineLevel="0" collapsed="false"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4"/>
    </row>
    <row r="439" customFormat="false" ht="15.75" hidden="false" customHeight="false" outlineLevel="0" collapsed="false"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4"/>
    </row>
    <row r="440" customFormat="false" ht="15.75" hidden="false" customHeight="false" outlineLevel="0" collapsed="false"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4"/>
    </row>
    <row r="441" customFormat="false" ht="15.75" hidden="false" customHeight="false" outlineLevel="0" collapsed="false"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4"/>
    </row>
    <row r="442" customFormat="false" ht="15.75" hidden="false" customHeight="false" outlineLevel="0" collapsed="false"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4"/>
    </row>
    <row r="443" customFormat="false" ht="15.75" hidden="false" customHeight="false" outlineLevel="0" collapsed="false"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4"/>
    </row>
    <row r="444" customFormat="false" ht="15.75" hidden="false" customHeight="false" outlineLevel="0" collapsed="false"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4"/>
    </row>
    <row r="445" customFormat="false" ht="15.75" hidden="false" customHeight="false" outlineLevel="0" collapsed="false"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4"/>
    </row>
    <row r="446" customFormat="false" ht="15.75" hidden="false" customHeight="false" outlineLevel="0" collapsed="false"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4"/>
    </row>
    <row r="447" customFormat="false" ht="15.75" hidden="false" customHeight="false" outlineLevel="0" collapsed="false"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4"/>
    </row>
    <row r="448" customFormat="false" ht="15.75" hidden="false" customHeight="false" outlineLevel="0" collapsed="false"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4"/>
    </row>
    <row r="449" customFormat="false" ht="15.75" hidden="false" customHeight="false" outlineLevel="0" collapsed="false"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4"/>
    </row>
    <row r="450" customFormat="false" ht="15.75" hidden="false" customHeight="false" outlineLevel="0" collapsed="false"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4"/>
    </row>
    <row r="451" customFormat="false" ht="15.75" hidden="false" customHeight="false" outlineLevel="0" collapsed="false"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4"/>
    </row>
    <row r="452" customFormat="false" ht="15.75" hidden="false" customHeight="false" outlineLevel="0" collapsed="false"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4"/>
    </row>
    <row r="453" customFormat="false" ht="15.75" hidden="false" customHeight="false" outlineLevel="0" collapsed="false"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4"/>
    </row>
    <row r="454" customFormat="false" ht="15.75" hidden="false" customHeight="false" outlineLevel="0" collapsed="false"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4"/>
    </row>
    <row r="455" customFormat="false" ht="15.75" hidden="false" customHeight="false" outlineLevel="0" collapsed="false"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4"/>
    </row>
    <row r="456" customFormat="false" ht="15.75" hidden="false" customHeight="false" outlineLevel="0" collapsed="false"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4"/>
    </row>
    <row r="457" customFormat="false" ht="15.75" hidden="false" customHeight="false" outlineLevel="0" collapsed="false"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4"/>
    </row>
    <row r="458" customFormat="false" ht="15.75" hidden="false" customHeight="false" outlineLevel="0" collapsed="false"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4"/>
    </row>
    <row r="459" customFormat="false" ht="15.75" hidden="false" customHeight="false" outlineLevel="0" collapsed="false"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4"/>
    </row>
    <row r="460" customFormat="false" ht="15.75" hidden="false" customHeight="false" outlineLevel="0" collapsed="false"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4"/>
    </row>
    <row r="461" customFormat="false" ht="15.75" hidden="false" customHeight="false" outlineLevel="0" collapsed="false"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4"/>
    </row>
    <row r="462" customFormat="false" ht="15.75" hidden="false" customHeight="false" outlineLevel="0" collapsed="false"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4"/>
    </row>
    <row r="463" customFormat="false" ht="15.75" hidden="false" customHeight="false" outlineLevel="0" collapsed="false"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4"/>
    </row>
    <row r="464" customFormat="false" ht="15.75" hidden="false" customHeight="false" outlineLevel="0" collapsed="false"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4"/>
    </row>
    <row r="465" customFormat="false" ht="15.75" hidden="false" customHeight="false" outlineLevel="0" collapsed="false"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4"/>
    </row>
    <row r="466" customFormat="false" ht="15.75" hidden="false" customHeight="false" outlineLevel="0" collapsed="false"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4"/>
    </row>
    <row r="467" customFormat="false" ht="15.75" hidden="false" customHeight="false" outlineLevel="0" collapsed="false"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4"/>
    </row>
    <row r="468" customFormat="false" ht="15.75" hidden="false" customHeight="false" outlineLevel="0" collapsed="false"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4"/>
    </row>
    <row r="469" customFormat="false" ht="15.75" hidden="false" customHeight="false" outlineLevel="0" collapsed="false"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4"/>
    </row>
    <row r="470" customFormat="false" ht="15.75" hidden="false" customHeight="false" outlineLevel="0" collapsed="false"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4"/>
    </row>
    <row r="471" customFormat="false" ht="15.75" hidden="false" customHeight="false" outlineLevel="0" collapsed="false"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4"/>
    </row>
    <row r="472" customFormat="false" ht="15.75" hidden="false" customHeight="false" outlineLevel="0" collapsed="false"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4"/>
    </row>
    <row r="473" customFormat="false" ht="15.75" hidden="false" customHeight="false" outlineLevel="0" collapsed="false"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4"/>
    </row>
    <row r="474" customFormat="false" ht="15.75" hidden="false" customHeight="false" outlineLevel="0" collapsed="false"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4"/>
    </row>
    <row r="475" customFormat="false" ht="15.75" hidden="false" customHeight="false" outlineLevel="0" collapsed="false"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4"/>
    </row>
    <row r="476" customFormat="false" ht="15.75" hidden="false" customHeight="false" outlineLevel="0" collapsed="false"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4"/>
    </row>
    <row r="477" customFormat="false" ht="15.75" hidden="false" customHeight="false" outlineLevel="0" collapsed="false"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4"/>
    </row>
    <row r="478" customFormat="false" ht="15.75" hidden="false" customHeight="false" outlineLevel="0" collapsed="false"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4"/>
    </row>
    <row r="479" customFormat="false" ht="15.75" hidden="false" customHeight="false" outlineLevel="0" collapsed="false"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4"/>
    </row>
    <row r="480" customFormat="false" ht="15.75" hidden="false" customHeight="false" outlineLevel="0" collapsed="false"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4"/>
    </row>
    <row r="481" customFormat="false" ht="15.75" hidden="false" customHeight="false" outlineLevel="0" collapsed="false"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4"/>
    </row>
    <row r="482" customFormat="false" ht="15.75" hidden="false" customHeight="false" outlineLevel="0" collapsed="false"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4"/>
    </row>
    <row r="483" customFormat="false" ht="15.75" hidden="false" customHeight="false" outlineLevel="0" collapsed="false"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4"/>
    </row>
    <row r="484" customFormat="false" ht="15.75" hidden="false" customHeight="false" outlineLevel="0" collapsed="false"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4"/>
    </row>
    <row r="485" customFormat="false" ht="15.75" hidden="false" customHeight="false" outlineLevel="0" collapsed="false"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4"/>
    </row>
    <row r="486" customFormat="false" ht="15.75" hidden="false" customHeight="false" outlineLevel="0" collapsed="false"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4"/>
    </row>
    <row r="487" customFormat="false" ht="15.75" hidden="false" customHeight="false" outlineLevel="0" collapsed="false"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4"/>
    </row>
    <row r="488" customFormat="false" ht="15.75" hidden="false" customHeight="false" outlineLevel="0" collapsed="false"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4"/>
    </row>
    <row r="489" customFormat="false" ht="15.75" hidden="false" customHeight="false" outlineLevel="0" collapsed="false"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4"/>
    </row>
    <row r="490" customFormat="false" ht="15.75" hidden="false" customHeight="false" outlineLevel="0" collapsed="false"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4"/>
    </row>
    <row r="491" customFormat="false" ht="15.75" hidden="false" customHeight="false" outlineLevel="0" collapsed="false"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4"/>
    </row>
    <row r="492" customFormat="false" ht="15.75" hidden="false" customHeight="false" outlineLevel="0" collapsed="false"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4"/>
    </row>
    <row r="493" customFormat="false" ht="15.75" hidden="false" customHeight="false" outlineLevel="0" collapsed="false"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4"/>
    </row>
    <row r="494" customFormat="false" ht="15.75" hidden="false" customHeight="false" outlineLevel="0" collapsed="false"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4"/>
    </row>
    <row r="495" customFormat="false" ht="15.75" hidden="false" customHeight="false" outlineLevel="0" collapsed="false"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4"/>
    </row>
    <row r="496" customFormat="false" ht="15.75" hidden="false" customHeight="false" outlineLevel="0" collapsed="false"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4"/>
    </row>
    <row r="497" customFormat="false" ht="15.75" hidden="false" customHeight="false" outlineLevel="0" collapsed="false"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4"/>
    </row>
    <row r="498" customFormat="false" ht="15.75" hidden="false" customHeight="false" outlineLevel="0" collapsed="false"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4"/>
    </row>
    <row r="499" customFormat="false" ht="15.75" hidden="false" customHeight="false" outlineLevel="0" collapsed="false"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4"/>
    </row>
    <row r="500" customFormat="false" ht="15.75" hidden="false" customHeight="false" outlineLevel="0" collapsed="false"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4"/>
    </row>
    <row r="501" customFormat="false" ht="15.75" hidden="false" customHeight="false" outlineLevel="0" collapsed="false"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4"/>
    </row>
    <row r="502" customFormat="false" ht="15.75" hidden="false" customHeight="false" outlineLevel="0" collapsed="false"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4"/>
    </row>
    <row r="503" customFormat="false" ht="15.75" hidden="false" customHeight="false" outlineLevel="0" collapsed="false"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4"/>
    </row>
    <row r="504" customFormat="false" ht="15.75" hidden="false" customHeight="false" outlineLevel="0" collapsed="false"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4"/>
    </row>
    <row r="505" customFormat="false" ht="15.75" hidden="false" customHeight="false" outlineLevel="0" collapsed="false"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4"/>
    </row>
    <row r="506" customFormat="false" ht="15.75" hidden="false" customHeight="false" outlineLevel="0" collapsed="false"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4"/>
    </row>
    <row r="507" customFormat="false" ht="15.75" hidden="false" customHeight="false" outlineLevel="0" collapsed="false"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4"/>
    </row>
    <row r="508" customFormat="false" ht="15.75" hidden="false" customHeight="false" outlineLevel="0" collapsed="false"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4"/>
    </row>
    <row r="509" customFormat="false" ht="15.75" hidden="false" customHeight="false" outlineLevel="0" collapsed="false"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4"/>
    </row>
    <row r="510" customFormat="false" ht="15.75" hidden="false" customHeight="false" outlineLevel="0" collapsed="false"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4"/>
    </row>
    <row r="511" customFormat="false" ht="15.75" hidden="false" customHeight="false" outlineLevel="0" collapsed="false"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4"/>
    </row>
    <row r="512" customFormat="false" ht="15.75" hidden="false" customHeight="false" outlineLevel="0" collapsed="false"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4"/>
    </row>
    <row r="513" customFormat="false" ht="15.75" hidden="false" customHeight="false" outlineLevel="0" collapsed="false"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4"/>
    </row>
    <row r="514" customFormat="false" ht="15.75" hidden="false" customHeight="false" outlineLevel="0" collapsed="false"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4"/>
    </row>
    <row r="515" customFormat="false" ht="15.75" hidden="false" customHeight="false" outlineLevel="0" collapsed="false"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4"/>
    </row>
    <row r="516" customFormat="false" ht="15.75" hidden="false" customHeight="false" outlineLevel="0" collapsed="false"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4"/>
    </row>
    <row r="517" customFormat="false" ht="15.75" hidden="false" customHeight="false" outlineLevel="0" collapsed="false"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4"/>
    </row>
    <row r="518" customFormat="false" ht="15.75" hidden="false" customHeight="false" outlineLevel="0" collapsed="false"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4"/>
    </row>
    <row r="519" customFormat="false" ht="15.75" hidden="false" customHeight="false" outlineLevel="0" collapsed="false"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4"/>
    </row>
    <row r="520" customFormat="false" ht="15.75" hidden="false" customHeight="false" outlineLevel="0" collapsed="false"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4"/>
    </row>
    <row r="521" customFormat="false" ht="15.75" hidden="false" customHeight="false" outlineLevel="0" collapsed="false"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4"/>
    </row>
    <row r="522" customFormat="false" ht="15.75" hidden="false" customHeight="false" outlineLevel="0" collapsed="false"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4"/>
    </row>
    <row r="523" customFormat="false" ht="15.75" hidden="false" customHeight="false" outlineLevel="0" collapsed="false"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4"/>
    </row>
    <row r="524" customFormat="false" ht="15.75" hidden="false" customHeight="false" outlineLevel="0" collapsed="false"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4"/>
    </row>
    <row r="525" customFormat="false" ht="15.75" hidden="false" customHeight="false" outlineLevel="0" collapsed="false"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4"/>
    </row>
    <row r="526" customFormat="false" ht="15.75" hidden="false" customHeight="false" outlineLevel="0" collapsed="false"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4"/>
    </row>
    <row r="527" customFormat="false" ht="15.75" hidden="false" customHeight="false" outlineLevel="0" collapsed="false"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4"/>
    </row>
    <row r="528" customFormat="false" ht="15.75" hidden="false" customHeight="false" outlineLevel="0" collapsed="false"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4"/>
    </row>
    <row r="529" customFormat="false" ht="15.75" hidden="false" customHeight="false" outlineLevel="0" collapsed="false"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4"/>
    </row>
    <row r="530" customFormat="false" ht="15.75" hidden="false" customHeight="false" outlineLevel="0" collapsed="false"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4"/>
    </row>
    <row r="531" customFormat="false" ht="15.75" hidden="false" customHeight="false" outlineLevel="0" collapsed="false"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4"/>
    </row>
    <row r="532" customFormat="false" ht="15.75" hidden="false" customHeight="false" outlineLevel="0" collapsed="false"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4"/>
    </row>
    <row r="533" customFormat="false" ht="15.75" hidden="false" customHeight="false" outlineLevel="0" collapsed="false"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4"/>
    </row>
    <row r="534" customFormat="false" ht="15.75" hidden="false" customHeight="false" outlineLevel="0" collapsed="false"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4"/>
    </row>
    <row r="535" customFormat="false" ht="15.75" hidden="false" customHeight="false" outlineLevel="0" collapsed="false"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4"/>
    </row>
    <row r="536" customFormat="false" ht="15.75" hidden="false" customHeight="false" outlineLevel="0" collapsed="false"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4"/>
    </row>
    <row r="537" customFormat="false" ht="15.75" hidden="false" customHeight="false" outlineLevel="0" collapsed="false"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4"/>
    </row>
    <row r="538" customFormat="false" ht="15.75" hidden="false" customHeight="false" outlineLevel="0" collapsed="false"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4"/>
    </row>
    <row r="539" customFormat="false" ht="15.75" hidden="false" customHeight="false" outlineLevel="0" collapsed="false"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4"/>
    </row>
    <row r="540" customFormat="false" ht="15.75" hidden="false" customHeight="false" outlineLevel="0" collapsed="false"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4"/>
    </row>
    <row r="541" customFormat="false" ht="15.75" hidden="false" customHeight="false" outlineLevel="0" collapsed="false"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4"/>
    </row>
    <row r="542" customFormat="false" ht="15.75" hidden="false" customHeight="false" outlineLevel="0" collapsed="false"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4"/>
    </row>
    <row r="543" customFormat="false" ht="15.75" hidden="false" customHeight="false" outlineLevel="0" collapsed="false"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4"/>
    </row>
    <row r="544" customFormat="false" ht="15.75" hidden="false" customHeight="false" outlineLevel="0" collapsed="false"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4"/>
    </row>
    <row r="545" customFormat="false" ht="15.75" hidden="false" customHeight="false" outlineLevel="0" collapsed="false"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4"/>
    </row>
    <row r="546" customFormat="false" ht="15.75" hidden="false" customHeight="false" outlineLevel="0" collapsed="false"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4"/>
    </row>
    <row r="547" customFormat="false" ht="15.75" hidden="false" customHeight="false" outlineLevel="0" collapsed="false"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4"/>
    </row>
    <row r="548" customFormat="false" ht="15.75" hidden="false" customHeight="false" outlineLevel="0" collapsed="false"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4"/>
    </row>
    <row r="549" customFormat="false" ht="15.75" hidden="false" customHeight="false" outlineLevel="0" collapsed="false"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4"/>
    </row>
    <row r="550" customFormat="false" ht="15.75" hidden="false" customHeight="false" outlineLevel="0" collapsed="false"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4"/>
    </row>
    <row r="551" customFormat="false" ht="15.75" hidden="false" customHeight="false" outlineLevel="0" collapsed="false"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4"/>
    </row>
    <row r="552" customFormat="false" ht="15.75" hidden="false" customHeight="false" outlineLevel="0" collapsed="false"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4"/>
    </row>
    <row r="553" customFormat="false" ht="15.75" hidden="false" customHeight="false" outlineLevel="0" collapsed="false"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4"/>
    </row>
    <row r="554" customFormat="false" ht="15.75" hidden="false" customHeight="false" outlineLevel="0" collapsed="false"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4"/>
    </row>
    <row r="555" customFormat="false" ht="15.75" hidden="false" customHeight="false" outlineLevel="0" collapsed="false"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4"/>
    </row>
    <row r="556" customFormat="false" ht="15.75" hidden="false" customHeight="false" outlineLevel="0" collapsed="false"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4"/>
    </row>
    <row r="557" customFormat="false" ht="15.75" hidden="false" customHeight="false" outlineLevel="0" collapsed="false"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4"/>
    </row>
    <row r="558" customFormat="false" ht="15.75" hidden="false" customHeight="false" outlineLevel="0" collapsed="false"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4"/>
    </row>
    <row r="559" customFormat="false" ht="15.75" hidden="false" customHeight="false" outlineLevel="0" collapsed="false"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4"/>
    </row>
    <row r="560" customFormat="false" ht="15.75" hidden="false" customHeight="false" outlineLevel="0" collapsed="false"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4"/>
    </row>
    <row r="561" customFormat="false" ht="15.75" hidden="false" customHeight="false" outlineLevel="0" collapsed="false"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4"/>
    </row>
    <row r="562" customFormat="false" ht="15.75" hidden="false" customHeight="false" outlineLevel="0" collapsed="false"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4"/>
    </row>
    <row r="563" customFormat="false" ht="15.75" hidden="false" customHeight="false" outlineLevel="0" collapsed="false"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4"/>
    </row>
    <row r="564" customFormat="false" ht="15.75" hidden="false" customHeight="false" outlineLevel="0" collapsed="false"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4"/>
    </row>
    <row r="565" customFormat="false" ht="15.75" hidden="false" customHeight="false" outlineLevel="0" collapsed="false"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4"/>
    </row>
    <row r="566" customFormat="false" ht="15.75" hidden="false" customHeight="false" outlineLevel="0" collapsed="false"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4"/>
    </row>
    <row r="567" customFormat="false" ht="15.75" hidden="false" customHeight="false" outlineLevel="0" collapsed="false"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4"/>
    </row>
    <row r="568" customFormat="false" ht="15.75" hidden="false" customHeight="false" outlineLevel="0" collapsed="false"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4"/>
    </row>
    <row r="569" customFormat="false" ht="15.75" hidden="false" customHeight="false" outlineLevel="0" collapsed="false"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4"/>
    </row>
    <row r="570" customFormat="false" ht="15.75" hidden="false" customHeight="false" outlineLevel="0" collapsed="false"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4"/>
    </row>
    <row r="571" customFormat="false" ht="15.75" hidden="false" customHeight="false" outlineLevel="0" collapsed="false"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4"/>
    </row>
    <row r="572" customFormat="false" ht="15.75" hidden="false" customHeight="false" outlineLevel="0" collapsed="false"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4"/>
    </row>
    <row r="573" customFormat="false" ht="15.75" hidden="false" customHeight="false" outlineLevel="0" collapsed="false"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4"/>
    </row>
    <row r="574" customFormat="false" ht="15.75" hidden="false" customHeight="false" outlineLevel="0" collapsed="false"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4"/>
    </row>
    <row r="575" customFormat="false" ht="15.75" hidden="false" customHeight="false" outlineLevel="0" collapsed="false"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4"/>
    </row>
    <row r="576" customFormat="false" ht="15.75" hidden="false" customHeight="false" outlineLevel="0" collapsed="false"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4"/>
    </row>
    <row r="577" customFormat="false" ht="15.75" hidden="false" customHeight="false" outlineLevel="0" collapsed="false"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4"/>
    </row>
    <row r="578" customFormat="false" ht="15.75" hidden="false" customHeight="false" outlineLevel="0" collapsed="false"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4"/>
    </row>
    <row r="579" customFormat="false" ht="15.75" hidden="false" customHeight="false" outlineLevel="0" collapsed="false"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4"/>
    </row>
    <row r="580" customFormat="false" ht="15.75" hidden="false" customHeight="false" outlineLevel="0" collapsed="false"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4"/>
    </row>
    <row r="581" customFormat="false" ht="15.75" hidden="false" customHeight="false" outlineLevel="0" collapsed="false"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4"/>
    </row>
    <row r="582" customFormat="false" ht="15.75" hidden="false" customHeight="false" outlineLevel="0" collapsed="false"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4"/>
    </row>
    <row r="583" customFormat="false" ht="15.75" hidden="false" customHeight="false" outlineLevel="0" collapsed="false"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4"/>
    </row>
    <row r="584" customFormat="false" ht="15.75" hidden="false" customHeight="false" outlineLevel="0" collapsed="false"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4"/>
    </row>
    <row r="585" customFormat="false" ht="15.75" hidden="false" customHeight="false" outlineLevel="0" collapsed="false"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4"/>
    </row>
    <row r="586" customFormat="false" ht="15.75" hidden="false" customHeight="false" outlineLevel="0" collapsed="false"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4"/>
    </row>
    <row r="587" customFormat="false" ht="15.75" hidden="false" customHeight="false" outlineLevel="0" collapsed="false"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4"/>
    </row>
    <row r="588" customFormat="false" ht="15.75" hidden="false" customHeight="false" outlineLevel="0" collapsed="false"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4"/>
    </row>
    <row r="589" customFormat="false" ht="15.75" hidden="false" customHeight="false" outlineLevel="0" collapsed="false"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4"/>
    </row>
    <row r="590" customFormat="false" ht="15.75" hidden="false" customHeight="false" outlineLevel="0" collapsed="false"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4"/>
    </row>
    <row r="591" customFormat="false" ht="15.75" hidden="false" customHeight="false" outlineLevel="0" collapsed="false"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4"/>
    </row>
    <row r="592" customFormat="false" ht="15.75" hidden="false" customHeight="false" outlineLevel="0" collapsed="false"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4"/>
    </row>
    <row r="593" customFormat="false" ht="15.75" hidden="false" customHeight="false" outlineLevel="0" collapsed="false"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4"/>
    </row>
    <row r="594" customFormat="false" ht="15.75" hidden="false" customHeight="false" outlineLevel="0" collapsed="false"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4"/>
    </row>
    <row r="595" customFormat="false" ht="15.75" hidden="false" customHeight="false" outlineLevel="0" collapsed="false"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4"/>
    </row>
    <row r="596" customFormat="false" ht="15.75" hidden="false" customHeight="false" outlineLevel="0" collapsed="false"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4"/>
    </row>
    <row r="597" customFormat="false" ht="15.75" hidden="false" customHeight="false" outlineLevel="0" collapsed="false"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4"/>
    </row>
    <row r="598" customFormat="false" ht="15.75" hidden="false" customHeight="false" outlineLevel="0" collapsed="false"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4"/>
    </row>
    <row r="599" customFormat="false" ht="15.75" hidden="false" customHeight="false" outlineLevel="0" collapsed="false"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4"/>
    </row>
    <row r="600" customFormat="false" ht="15.75" hidden="false" customHeight="false" outlineLevel="0" collapsed="false"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4"/>
    </row>
    <row r="601" customFormat="false" ht="15.75" hidden="false" customHeight="false" outlineLevel="0" collapsed="false"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4"/>
    </row>
    <row r="602" customFormat="false" ht="15.75" hidden="false" customHeight="false" outlineLevel="0" collapsed="false"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4"/>
    </row>
    <row r="603" customFormat="false" ht="15.75" hidden="false" customHeight="false" outlineLevel="0" collapsed="false"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4"/>
    </row>
    <row r="604" customFormat="false" ht="15.75" hidden="false" customHeight="false" outlineLevel="0" collapsed="false"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4"/>
    </row>
    <row r="605" customFormat="false" ht="15.75" hidden="false" customHeight="false" outlineLevel="0" collapsed="false"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4"/>
    </row>
    <row r="606" customFormat="false" ht="15.75" hidden="false" customHeight="false" outlineLevel="0" collapsed="false"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4"/>
    </row>
    <row r="607" customFormat="false" ht="15.75" hidden="false" customHeight="false" outlineLevel="0" collapsed="false"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4"/>
    </row>
    <row r="608" customFormat="false" ht="15.75" hidden="false" customHeight="false" outlineLevel="0" collapsed="false"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4"/>
    </row>
    <row r="609" customFormat="false" ht="15.75" hidden="false" customHeight="false" outlineLevel="0" collapsed="false"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4"/>
    </row>
    <row r="610" customFormat="false" ht="15.75" hidden="false" customHeight="false" outlineLevel="0" collapsed="false"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4"/>
    </row>
    <row r="611" customFormat="false" ht="15.75" hidden="false" customHeight="false" outlineLevel="0" collapsed="false"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4"/>
    </row>
    <row r="612" customFormat="false" ht="15.75" hidden="false" customHeight="false" outlineLevel="0" collapsed="false"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4"/>
    </row>
    <row r="613" customFormat="false" ht="15.75" hidden="false" customHeight="false" outlineLevel="0" collapsed="false"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4"/>
    </row>
    <row r="614" customFormat="false" ht="15.75" hidden="false" customHeight="false" outlineLevel="0" collapsed="false"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4"/>
    </row>
    <row r="615" customFormat="false" ht="15.75" hidden="false" customHeight="false" outlineLevel="0" collapsed="false"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4"/>
    </row>
    <row r="616" customFormat="false" ht="15.75" hidden="false" customHeight="false" outlineLevel="0" collapsed="false"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4"/>
    </row>
    <row r="617" customFormat="false" ht="15.75" hidden="false" customHeight="false" outlineLevel="0" collapsed="false"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4"/>
    </row>
    <row r="618" customFormat="false" ht="15.75" hidden="false" customHeight="false" outlineLevel="0" collapsed="false"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4"/>
    </row>
    <row r="619" customFormat="false" ht="15.75" hidden="false" customHeight="false" outlineLevel="0" collapsed="false"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4"/>
    </row>
    <row r="620" customFormat="false" ht="15.75" hidden="false" customHeight="false" outlineLevel="0" collapsed="false"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4"/>
    </row>
    <row r="621" customFormat="false" ht="15.75" hidden="false" customHeight="false" outlineLevel="0" collapsed="false"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4"/>
    </row>
    <row r="622" customFormat="false" ht="15.75" hidden="false" customHeight="false" outlineLevel="0" collapsed="false"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4"/>
    </row>
    <row r="623" customFormat="false" ht="15.75" hidden="false" customHeight="false" outlineLevel="0" collapsed="false"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4"/>
    </row>
    <row r="624" customFormat="false" ht="15.75" hidden="false" customHeight="false" outlineLevel="0" collapsed="false"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4"/>
    </row>
    <row r="625" customFormat="false" ht="15.75" hidden="false" customHeight="false" outlineLevel="0" collapsed="false"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4"/>
    </row>
    <row r="626" customFormat="false" ht="15.75" hidden="false" customHeight="false" outlineLevel="0" collapsed="false"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4"/>
    </row>
    <row r="627" customFormat="false" ht="15.75" hidden="false" customHeight="false" outlineLevel="0" collapsed="false"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4"/>
    </row>
    <row r="628" customFormat="false" ht="15.75" hidden="false" customHeight="false" outlineLevel="0" collapsed="false"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4"/>
    </row>
    <row r="629" customFormat="false" ht="15.75" hidden="false" customHeight="false" outlineLevel="0" collapsed="false"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4"/>
    </row>
    <row r="630" customFormat="false" ht="15.75" hidden="false" customHeight="false" outlineLevel="0" collapsed="false"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4"/>
    </row>
    <row r="631" customFormat="false" ht="15.75" hidden="false" customHeight="false" outlineLevel="0" collapsed="false"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4"/>
    </row>
    <row r="632" customFormat="false" ht="15.75" hidden="false" customHeight="false" outlineLevel="0" collapsed="false"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4"/>
    </row>
    <row r="633" customFormat="false" ht="15.75" hidden="false" customHeight="false" outlineLevel="0" collapsed="false"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4"/>
    </row>
    <row r="634" customFormat="false" ht="15.75" hidden="false" customHeight="false" outlineLevel="0" collapsed="false"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4"/>
    </row>
    <row r="635" customFormat="false" ht="15.75" hidden="false" customHeight="false" outlineLevel="0" collapsed="false"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4"/>
    </row>
    <row r="636" customFormat="false" ht="15.75" hidden="false" customHeight="false" outlineLevel="0" collapsed="false"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4"/>
    </row>
    <row r="637" customFormat="false" ht="15.75" hidden="false" customHeight="false" outlineLevel="0" collapsed="false"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4"/>
    </row>
    <row r="638" customFormat="false" ht="15.75" hidden="false" customHeight="false" outlineLevel="0" collapsed="false"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4"/>
    </row>
    <row r="639" customFormat="false" ht="15.75" hidden="false" customHeight="false" outlineLevel="0" collapsed="false"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4"/>
    </row>
    <row r="640" customFormat="false" ht="15.75" hidden="false" customHeight="false" outlineLevel="0" collapsed="false"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4"/>
    </row>
    <row r="641" customFormat="false" ht="15.75" hidden="false" customHeight="false" outlineLevel="0" collapsed="false"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4"/>
    </row>
    <row r="642" customFormat="false" ht="15.75" hidden="false" customHeight="false" outlineLevel="0" collapsed="false"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4"/>
    </row>
    <row r="643" customFormat="false" ht="15.75" hidden="false" customHeight="false" outlineLevel="0" collapsed="false"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4"/>
    </row>
    <row r="644" customFormat="false" ht="15.75" hidden="false" customHeight="false" outlineLevel="0" collapsed="false"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4"/>
    </row>
    <row r="645" customFormat="false" ht="15.75" hidden="false" customHeight="false" outlineLevel="0" collapsed="false"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4"/>
    </row>
    <row r="646" customFormat="false" ht="15.75" hidden="false" customHeight="false" outlineLevel="0" collapsed="false"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4"/>
    </row>
    <row r="647" customFormat="false" ht="15.75" hidden="false" customHeight="false" outlineLevel="0" collapsed="false"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4"/>
    </row>
    <row r="648" customFormat="false" ht="15.75" hidden="false" customHeight="false" outlineLevel="0" collapsed="false"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4"/>
    </row>
    <row r="649" customFormat="false" ht="15.75" hidden="false" customHeight="false" outlineLevel="0" collapsed="false"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4"/>
    </row>
    <row r="650" customFormat="false" ht="15.75" hidden="false" customHeight="false" outlineLevel="0" collapsed="false"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4"/>
    </row>
    <row r="651" customFormat="false" ht="15.75" hidden="false" customHeight="false" outlineLevel="0" collapsed="false"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4"/>
    </row>
    <row r="652" customFormat="false" ht="15.75" hidden="false" customHeight="false" outlineLevel="0" collapsed="false"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4"/>
    </row>
    <row r="653" customFormat="false" ht="15.75" hidden="false" customHeight="false" outlineLevel="0" collapsed="false"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4"/>
    </row>
    <row r="654" customFormat="false" ht="15.75" hidden="false" customHeight="false" outlineLevel="0" collapsed="false"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4"/>
    </row>
    <row r="655" customFormat="false" ht="15.75" hidden="false" customHeight="false" outlineLevel="0" collapsed="false"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4"/>
    </row>
    <row r="656" customFormat="false" ht="15.75" hidden="false" customHeight="false" outlineLevel="0" collapsed="false"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4"/>
    </row>
    <row r="657" customFormat="false" ht="15.75" hidden="false" customHeight="false" outlineLevel="0" collapsed="false"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4"/>
    </row>
    <row r="658" customFormat="false" ht="15.75" hidden="false" customHeight="false" outlineLevel="0" collapsed="false"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4"/>
    </row>
    <row r="659" customFormat="false" ht="15.75" hidden="false" customHeight="false" outlineLevel="0" collapsed="false"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4"/>
    </row>
    <row r="660" customFormat="false" ht="15.75" hidden="false" customHeight="false" outlineLevel="0" collapsed="false"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4"/>
    </row>
    <row r="661" customFormat="false" ht="15.75" hidden="false" customHeight="false" outlineLevel="0" collapsed="false"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4"/>
    </row>
    <row r="662" customFormat="false" ht="15.75" hidden="false" customHeight="false" outlineLevel="0" collapsed="false"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4"/>
    </row>
    <row r="663" customFormat="false" ht="15.75" hidden="false" customHeight="false" outlineLevel="0" collapsed="false"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4"/>
    </row>
    <row r="664" customFormat="false" ht="15.75" hidden="false" customHeight="false" outlineLevel="0" collapsed="false"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4"/>
    </row>
    <row r="665" customFormat="false" ht="15.75" hidden="false" customHeight="false" outlineLevel="0" collapsed="false"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4"/>
    </row>
    <row r="666" customFormat="false" ht="15.75" hidden="false" customHeight="false" outlineLevel="0" collapsed="false"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4"/>
    </row>
    <row r="667" customFormat="false" ht="15.75" hidden="false" customHeight="false" outlineLevel="0" collapsed="false"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4"/>
    </row>
    <row r="668" customFormat="false" ht="15.75" hidden="false" customHeight="false" outlineLevel="0" collapsed="false"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4"/>
    </row>
    <row r="669" customFormat="false" ht="15.75" hidden="false" customHeight="false" outlineLevel="0" collapsed="false"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4"/>
    </row>
    <row r="670" customFormat="false" ht="15.75" hidden="false" customHeight="false" outlineLevel="0" collapsed="false"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4"/>
    </row>
    <row r="671" customFormat="false" ht="15.75" hidden="false" customHeight="false" outlineLevel="0" collapsed="false"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4"/>
    </row>
    <row r="672" customFormat="false" ht="15.75" hidden="false" customHeight="false" outlineLevel="0" collapsed="false"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4"/>
    </row>
    <row r="673" customFormat="false" ht="15.75" hidden="false" customHeight="false" outlineLevel="0" collapsed="false"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4"/>
    </row>
    <row r="674" customFormat="false" ht="15.75" hidden="false" customHeight="false" outlineLevel="0" collapsed="false"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4"/>
    </row>
    <row r="675" customFormat="false" ht="15.75" hidden="false" customHeight="false" outlineLevel="0" collapsed="false"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4"/>
    </row>
    <row r="676" customFormat="false" ht="15.75" hidden="false" customHeight="false" outlineLevel="0" collapsed="false"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4"/>
    </row>
    <row r="677" customFormat="false" ht="15.75" hidden="false" customHeight="false" outlineLevel="0" collapsed="false"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4"/>
    </row>
    <row r="678" customFormat="false" ht="15.75" hidden="false" customHeight="false" outlineLevel="0" collapsed="false"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4"/>
    </row>
    <row r="679" customFormat="false" ht="15.75" hidden="false" customHeight="false" outlineLevel="0" collapsed="false"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4"/>
    </row>
    <row r="680" customFormat="false" ht="15.75" hidden="false" customHeight="false" outlineLevel="0" collapsed="false"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4"/>
    </row>
    <row r="681" customFormat="false" ht="15.75" hidden="false" customHeight="false" outlineLevel="0" collapsed="false"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4"/>
    </row>
    <row r="682" customFormat="false" ht="15.75" hidden="false" customHeight="false" outlineLevel="0" collapsed="false"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4"/>
    </row>
    <row r="683" customFormat="false" ht="15.75" hidden="false" customHeight="false" outlineLevel="0" collapsed="false"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4"/>
    </row>
    <row r="684" customFormat="false" ht="15.75" hidden="false" customHeight="false" outlineLevel="0" collapsed="false"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4"/>
    </row>
    <row r="685" customFormat="false" ht="15.75" hidden="false" customHeight="false" outlineLevel="0" collapsed="false"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4"/>
    </row>
    <row r="686" customFormat="false" ht="15.75" hidden="false" customHeight="false" outlineLevel="0" collapsed="false"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4"/>
    </row>
    <row r="687" customFormat="false" ht="15.75" hidden="false" customHeight="false" outlineLevel="0" collapsed="false"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4"/>
    </row>
    <row r="688" customFormat="false" ht="15.75" hidden="false" customHeight="false" outlineLevel="0" collapsed="false"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4"/>
    </row>
    <row r="689" customFormat="false" ht="15.75" hidden="false" customHeight="false" outlineLevel="0" collapsed="false"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4"/>
    </row>
    <row r="690" customFormat="false" ht="15.75" hidden="false" customHeight="false" outlineLevel="0" collapsed="false"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4"/>
    </row>
    <row r="691" customFormat="false" ht="15.75" hidden="false" customHeight="false" outlineLevel="0" collapsed="false"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4"/>
    </row>
    <row r="692" customFormat="false" ht="15.75" hidden="false" customHeight="false" outlineLevel="0" collapsed="false"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4"/>
    </row>
    <row r="693" customFormat="false" ht="15.75" hidden="false" customHeight="false" outlineLevel="0" collapsed="false"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4"/>
    </row>
    <row r="694" customFormat="false" ht="15.75" hidden="false" customHeight="false" outlineLevel="0" collapsed="false"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4"/>
    </row>
    <row r="695" customFormat="false" ht="15.75" hidden="false" customHeight="false" outlineLevel="0" collapsed="false"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4"/>
    </row>
    <row r="696" customFormat="false" ht="15.75" hidden="false" customHeight="false" outlineLevel="0" collapsed="false"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4"/>
    </row>
    <row r="697" customFormat="false" ht="15.75" hidden="false" customHeight="false" outlineLevel="0" collapsed="false"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4"/>
    </row>
    <row r="698" customFormat="false" ht="15.75" hidden="false" customHeight="false" outlineLevel="0" collapsed="false"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4"/>
    </row>
    <row r="699" customFormat="false" ht="15.75" hidden="false" customHeight="false" outlineLevel="0" collapsed="false"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4"/>
    </row>
    <row r="700" customFormat="false" ht="15.75" hidden="false" customHeight="false" outlineLevel="0" collapsed="false"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4"/>
    </row>
    <row r="701" customFormat="false" ht="15.75" hidden="false" customHeight="false" outlineLevel="0" collapsed="false"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4"/>
    </row>
    <row r="702" customFormat="false" ht="15.75" hidden="false" customHeight="false" outlineLevel="0" collapsed="false"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4"/>
    </row>
    <row r="703" customFormat="false" ht="15.75" hidden="false" customHeight="false" outlineLevel="0" collapsed="false"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4"/>
    </row>
    <row r="704" customFormat="false" ht="15.75" hidden="false" customHeight="false" outlineLevel="0" collapsed="false"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4"/>
    </row>
    <row r="705" customFormat="false" ht="15.75" hidden="false" customHeight="false" outlineLevel="0" collapsed="false"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4"/>
    </row>
    <row r="706" customFormat="false" ht="15.75" hidden="false" customHeight="false" outlineLevel="0" collapsed="false"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4"/>
    </row>
    <row r="707" customFormat="false" ht="15.75" hidden="false" customHeight="false" outlineLevel="0" collapsed="false"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4"/>
    </row>
    <row r="708" customFormat="false" ht="15.75" hidden="false" customHeight="false" outlineLevel="0" collapsed="false"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4"/>
    </row>
    <row r="709" customFormat="false" ht="15.75" hidden="false" customHeight="false" outlineLevel="0" collapsed="false"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4"/>
    </row>
    <row r="710" customFormat="false" ht="15.75" hidden="false" customHeight="false" outlineLevel="0" collapsed="false"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4"/>
    </row>
    <row r="711" customFormat="false" ht="15.75" hidden="false" customHeight="false" outlineLevel="0" collapsed="false"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4"/>
    </row>
    <row r="712" customFormat="false" ht="15.75" hidden="false" customHeight="false" outlineLevel="0" collapsed="false"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4"/>
    </row>
    <row r="713" customFormat="false" ht="15.75" hidden="false" customHeight="false" outlineLevel="0" collapsed="false"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4"/>
    </row>
    <row r="714" customFormat="false" ht="15.75" hidden="false" customHeight="false" outlineLevel="0" collapsed="false"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4"/>
    </row>
    <row r="715" customFormat="false" ht="15.75" hidden="false" customHeight="false" outlineLevel="0" collapsed="false"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4"/>
    </row>
    <row r="716" customFormat="false" ht="15.75" hidden="false" customHeight="false" outlineLevel="0" collapsed="false"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4"/>
    </row>
    <row r="717" customFormat="false" ht="15.75" hidden="false" customHeight="false" outlineLevel="0" collapsed="false"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4"/>
    </row>
    <row r="718" customFormat="false" ht="15.75" hidden="false" customHeight="false" outlineLevel="0" collapsed="false"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4"/>
    </row>
    <row r="719" customFormat="false" ht="15.75" hidden="false" customHeight="false" outlineLevel="0" collapsed="false"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4"/>
    </row>
    <row r="720" customFormat="false" ht="15.75" hidden="false" customHeight="false" outlineLevel="0" collapsed="false"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4"/>
    </row>
    <row r="721" customFormat="false" ht="15.75" hidden="false" customHeight="false" outlineLevel="0" collapsed="false"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4"/>
    </row>
    <row r="722" customFormat="false" ht="15.75" hidden="false" customHeight="false" outlineLevel="0" collapsed="false"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4"/>
    </row>
    <row r="723" customFormat="false" ht="15.75" hidden="false" customHeight="false" outlineLevel="0" collapsed="false"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4"/>
    </row>
    <row r="724" customFormat="false" ht="15.75" hidden="false" customHeight="false" outlineLevel="0" collapsed="false"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4"/>
    </row>
    <row r="725" customFormat="false" ht="15.75" hidden="false" customHeight="false" outlineLevel="0" collapsed="false"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4"/>
    </row>
    <row r="726" customFormat="false" ht="15.75" hidden="false" customHeight="false" outlineLevel="0" collapsed="false"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4"/>
    </row>
    <row r="727" customFormat="false" ht="15.75" hidden="false" customHeight="false" outlineLevel="0" collapsed="false"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4"/>
    </row>
    <row r="728" customFormat="false" ht="15.75" hidden="false" customHeight="false" outlineLevel="0" collapsed="false"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4"/>
    </row>
    <row r="729" customFormat="false" ht="15.75" hidden="false" customHeight="false" outlineLevel="0" collapsed="false"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4"/>
    </row>
    <row r="730" customFormat="false" ht="15.75" hidden="false" customHeight="false" outlineLevel="0" collapsed="false"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4"/>
    </row>
    <row r="731" customFormat="false" ht="15.75" hidden="false" customHeight="false" outlineLevel="0" collapsed="false"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4"/>
    </row>
    <row r="732" customFormat="false" ht="15.75" hidden="false" customHeight="false" outlineLevel="0" collapsed="false"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4"/>
    </row>
    <row r="733" customFormat="false" ht="15.75" hidden="false" customHeight="false" outlineLevel="0" collapsed="false"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4"/>
    </row>
    <row r="734" customFormat="false" ht="15.75" hidden="false" customHeight="false" outlineLevel="0" collapsed="false"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4"/>
    </row>
    <row r="735" customFormat="false" ht="15.75" hidden="false" customHeight="false" outlineLevel="0" collapsed="false"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4"/>
    </row>
    <row r="736" customFormat="false" ht="15.75" hidden="false" customHeight="false" outlineLevel="0" collapsed="false"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4"/>
    </row>
    <row r="737" customFormat="false" ht="15.75" hidden="false" customHeight="false" outlineLevel="0" collapsed="false"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4"/>
    </row>
    <row r="738" customFormat="false" ht="15.75" hidden="false" customHeight="false" outlineLevel="0" collapsed="false"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4"/>
    </row>
    <row r="739" customFormat="false" ht="15.75" hidden="false" customHeight="false" outlineLevel="0" collapsed="false"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4"/>
    </row>
    <row r="740" customFormat="false" ht="15.75" hidden="false" customHeight="false" outlineLevel="0" collapsed="false"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4"/>
    </row>
    <row r="741" customFormat="false" ht="15.75" hidden="false" customHeight="false" outlineLevel="0" collapsed="false"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4"/>
    </row>
    <row r="742" customFormat="false" ht="15.75" hidden="false" customHeight="false" outlineLevel="0" collapsed="false"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4"/>
    </row>
    <row r="743" customFormat="false" ht="15.75" hidden="false" customHeight="false" outlineLevel="0" collapsed="false"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4"/>
    </row>
    <row r="744" customFormat="false" ht="15.75" hidden="false" customHeight="false" outlineLevel="0" collapsed="false"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4"/>
    </row>
    <row r="745" customFormat="false" ht="15.75" hidden="false" customHeight="false" outlineLevel="0" collapsed="false"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4"/>
    </row>
    <row r="746" customFormat="false" ht="15.75" hidden="false" customHeight="false" outlineLevel="0" collapsed="false"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4"/>
    </row>
    <row r="747" customFormat="false" ht="15.75" hidden="false" customHeight="false" outlineLevel="0" collapsed="false"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4"/>
    </row>
    <row r="748" customFormat="false" ht="15.75" hidden="false" customHeight="false" outlineLevel="0" collapsed="false"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4"/>
    </row>
    <row r="749" customFormat="false" ht="15.75" hidden="false" customHeight="false" outlineLevel="0" collapsed="false"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4"/>
    </row>
    <row r="750" customFormat="false" ht="15.75" hidden="false" customHeight="false" outlineLevel="0" collapsed="false"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4"/>
    </row>
    <row r="751" customFormat="false" ht="15.75" hidden="false" customHeight="false" outlineLevel="0" collapsed="false"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4"/>
    </row>
    <row r="752" customFormat="false" ht="15.75" hidden="false" customHeight="false" outlineLevel="0" collapsed="false"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4"/>
    </row>
    <row r="753" customFormat="false" ht="15.75" hidden="false" customHeight="false" outlineLevel="0" collapsed="false"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4"/>
    </row>
    <row r="754" customFormat="false" ht="15.75" hidden="false" customHeight="false" outlineLevel="0" collapsed="false"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4"/>
    </row>
    <row r="755" customFormat="false" ht="15.75" hidden="false" customHeight="false" outlineLevel="0" collapsed="false"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4"/>
    </row>
    <row r="756" customFormat="false" ht="15.75" hidden="false" customHeight="false" outlineLevel="0" collapsed="false"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4"/>
    </row>
    <row r="757" customFormat="false" ht="15.75" hidden="false" customHeight="false" outlineLevel="0" collapsed="false"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4"/>
    </row>
    <row r="758" customFormat="false" ht="15.75" hidden="false" customHeight="false" outlineLevel="0" collapsed="false"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4"/>
    </row>
    <row r="759" customFormat="false" ht="15.75" hidden="false" customHeight="false" outlineLevel="0" collapsed="false"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4"/>
    </row>
    <row r="760" customFormat="false" ht="15.75" hidden="false" customHeight="false" outlineLevel="0" collapsed="false"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4"/>
    </row>
    <row r="761" customFormat="false" ht="15.75" hidden="false" customHeight="false" outlineLevel="0" collapsed="false"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4"/>
    </row>
    <row r="762" customFormat="false" ht="15.75" hidden="false" customHeight="false" outlineLevel="0" collapsed="false"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4"/>
    </row>
    <row r="763" customFormat="false" ht="15.75" hidden="false" customHeight="false" outlineLevel="0" collapsed="false"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4"/>
    </row>
    <row r="764" customFormat="false" ht="15.75" hidden="false" customHeight="false" outlineLevel="0" collapsed="false"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4"/>
    </row>
    <row r="765" customFormat="false" ht="15.75" hidden="false" customHeight="false" outlineLevel="0" collapsed="false"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4"/>
    </row>
    <row r="766" customFormat="false" ht="15.75" hidden="false" customHeight="false" outlineLevel="0" collapsed="false"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4"/>
    </row>
    <row r="767" customFormat="false" ht="15.75" hidden="false" customHeight="false" outlineLevel="0" collapsed="false"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4"/>
    </row>
    <row r="768" customFormat="false" ht="15.75" hidden="false" customHeight="false" outlineLevel="0" collapsed="false"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4"/>
    </row>
    <row r="769" customFormat="false" ht="15.75" hidden="false" customHeight="false" outlineLevel="0" collapsed="false"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4"/>
    </row>
    <row r="770" customFormat="false" ht="15.75" hidden="false" customHeight="false" outlineLevel="0" collapsed="false"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4"/>
    </row>
    <row r="771" customFormat="false" ht="15.75" hidden="false" customHeight="false" outlineLevel="0" collapsed="false"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4"/>
    </row>
    <row r="772" customFormat="false" ht="15.75" hidden="false" customHeight="false" outlineLevel="0" collapsed="false"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4"/>
    </row>
    <row r="773" customFormat="false" ht="15.75" hidden="false" customHeight="false" outlineLevel="0" collapsed="false"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4"/>
    </row>
    <row r="774" customFormat="false" ht="15.75" hidden="false" customHeight="false" outlineLevel="0" collapsed="false"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4"/>
    </row>
    <row r="775" customFormat="false" ht="15.75" hidden="false" customHeight="false" outlineLevel="0" collapsed="false"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4"/>
    </row>
    <row r="776" customFormat="false" ht="15.75" hidden="false" customHeight="false" outlineLevel="0" collapsed="false"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4"/>
    </row>
    <row r="777" customFormat="false" ht="15.75" hidden="false" customHeight="false" outlineLevel="0" collapsed="false"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4"/>
    </row>
    <row r="778" customFormat="false" ht="15.75" hidden="false" customHeight="false" outlineLevel="0" collapsed="false"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4"/>
    </row>
    <row r="779" customFormat="false" ht="15.75" hidden="false" customHeight="false" outlineLevel="0" collapsed="false"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4"/>
    </row>
    <row r="780" customFormat="false" ht="15.75" hidden="false" customHeight="false" outlineLevel="0" collapsed="false"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4"/>
    </row>
    <row r="781" customFormat="false" ht="15.75" hidden="false" customHeight="false" outlineLevel="0" collapsed="false"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4"/>
    </row>
    <row r="782" customFormat="false" ht="15.75" hidden="false" customHeight="false" outlineLevel="0" collapsed="false"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4"/>
    </row>
    <row r="783" customFormat="false" ht="15.75" hidden="false" customHeight="false" outlineLevel="0" collapsed="false"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4"/>
    </row>
    <row r="784" customFormat="false" ht="15.75" hidden="false" customHeight="false" outlineLevel="0" collapsed="false"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4"/>
    </row>
    <row r="785" customFormat="false" ht="15.75" hidden="false" customHeight="false" outlineLevel="0" collapsed="false"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4"/>
    </row>
    <row r="786" customFormat="false" ht="15.75" hidden="false" customHeight="false" outlineLevel="0" collapsed="false"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4"/>
    </row>
    <row r="787" customFormat="false" ht="15.75" hidden="false" customHeight="false" outlineLevel="0" collapsed="false"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4"/>
    </row>
    <row r="788" customFormat="false" ht="15.75" hidden="false" customHeight="false" outlineLevel="0" collapsed="false"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4"/>
    </row>
    <row r="789" customFormat="false" ht="15.75" hidden="false" customHeight="false" outlineLevel="0" collapsed="false"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4"/>
    </row>
    <row r="790" customFormat="false" ht="15.75" hidden="false" customHeight="false" outlineLevel="0" collapsed="false"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4"/>
    </row>
    <row r="791" customFormat="false" ht="15.75" hidden="false" customHeight="false" outlineLevel="0" collapsed="false"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4"/>
    </row>
    <row r="792" customFormat="false" ht="15.75" hidden="false" customHeight="false" outlineLevel="0" collapsed="false"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4"/>
    </row>
    <row r="793" customFormat="false" ht="15.75" hidden="false" customHeight="false" outlineLevel="0" collapsed="false"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4"/>
    </row>
    <row r="794" customFormat="false" ht="15.75" hidden="false" customHeight="false" outlineLevel="0" collapsed="false"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4"/>
    </row>
    <row r="795" customFormat="false" ht="15.75" hidden="false" customHeight="false" outlineLevel="0" collapsed="false"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4"/>
    </row>
    <row r="796" customFormat="false" ht="15.75" hidden="false" customHeight="false" outlineLevel="0" collapsed="false"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4"/>
    </row>
    <row r="797" customFormat="false" ht="15.75" hidden="false" customHeight="false" outlineLevel="0" collapsed="false"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4"/>
    </row>
    <row r="798" customFormat="false" ht="15.75" hidden="false" customHeight="false" outlineLevel="0" collapsed="false"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4"/>
    </row>
  </sheetData>
  <mergeCells count="9">
    <mergeCell ref="A1:X1"/>
    <mergeCell ref="A2:X2"/>
    <mergeCell ref="A3:A5"/>
    <mergeCell ref="B3:C5"/>
    <mergeCell ref="D3:M3"/>
    <mergeCell ref="N3:Y3"/>
    <mergeCell ref="X4:Y4"/>
    <mergeCell ref="R53:T53"/>
    <mergeCell ref="R56:T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AA47" activePane="bottomRight" state="frozen"/>
      <selection pane="topLeft" activeCell="A1" activeCellId="0" sqref="A1"/>
      <selection pane="topRight" activeCell="AA1" activeCellId="0" sqref="AA1"/>
      <selection pane="bottomLeft" activeCell="A47" activeCellId="0" sqref="A47"/>
      <selection pane="bottomRight" activeCell="D54" activeCellId="0" sqref="D5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4" width="4.99"/>
    <col collapsed="false" customWidth="true" hidden="false" outlineLevel="0" max="2" min="2" style="44" width="15.87"/>
    <col collapsed="false" customWidth="true" hidden="false" outlineLevel="0" max="3" min="3" style="44" width="7.74"/>
    <col collapsed="false" customWidth="true" hidden="true" outlineLevel="0" max="14" min="4" style="44" width="3.87"/>
    <col collapsed="false" customWidth="true" hidden="true" outlineLevel="0" max="15" min="15" style="44" width="4.87"/>
    <col collapsed="false" customWidth="true" hidden="true" outlineLevel="0" max="26" min="16" style="44" width="3.24"/>
    <col collapsed="false" customWidth="true" hidden="false" outlineLevel="0" max="27" min="27" style="45" width="4.87"/>
    <col collapsed="false" customWidth="true" hidden="false" outlineLevel="0" max="28" min="28" style="44" width="4.87"/>
    <col collapsed="false" customWidth="true" hidden="false" outlineLevel="0" max="37" min="29" style="46" width="3.87"/>
    <col collapsed="false" customWidth="true" hidden="false" outlineLevel="0" max="38" min="38" style="44" width="4.37"/>
    <col collapsed="false" customWidth="true" hidden="false" outlineLevel="0" max="39" min="39" style="45" width="5.11"/>
    <col collapsed="false" customWidth="true" hidden="false" outlineLevel="0" max="40" min="40" style="44" width="3.99"/>
    <col collapsed="false" customWidth="true" hidden="false" outlineLevel="0" max="48" min="41" style="44" width="3.75"/>
    <col collapsed="false" customWidth="true" hidden="false" outlineLevel="0" max="49" min="49" style="44" width="5.11"/>
    <col collapsed="false" customWidth="true" hidden="false" outlineLevel="0" max="50" min="50" style="44" width="5.5"/>
    <col collapsed="false" customWidth="true" hidden="false" outlineLevel="0" max="51" min="51" style="44" width="5.11"/>
    <col collapsed="false" customWidth="true" hidden="false" outlineLevel="0" max="52" min="52" style="44" width="6.36"/>
    <col collapsed="false" customWidth="true" hidden="false" outlineLevel="0" max="53" min="53" style="44" width="6.12"/>
    <col collapsed="false" customWidth="false" hidden="false" outlineLevel="0" max="257" min="54" style="44" width="8.99"/>
  </cols>
  <sheetData>
    <row r="1" customFormat="false" ht="15.75" hidden="false" customHeight="false" outlineLevel="0" collapsed="false">
      <c r="A1" s="47" t="s">
        <v>101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</row>
    <row r="2" customFormat="false" ht="15.75" hidden="false" customHeight="false" outlineLevel="0" collapsed="false">
      <c r="A2" s="47" t="s">
        <v>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</row>
    <row r="3" customFormat="false" ht="15.75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51"/>
      <c r="AL3" s="47"/>
      <c r="AM3" s="47"/>
    </row>
    <row r="4" s="45" customFormat="true" ht="16.5" hidden="false" customHeight="true" outlineLevel="0" collapsed="false">
      <c r="A4" s="52" t="s">
        <v>2</v>
      </c>
      <c r="B4" s="52" t="s">
        <v>3</v>
      </c>
      <c r="C4" s="52"/>
      <c r="D4" s="53" t="s">
        <v>102</v>
      </c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4" t="s">
        <v>103</v>
      </c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 t="s">
        <v>4</v>
      </c>
      <c r="AD4" s="54"/>
      <c r="AE4" s="54"/>
      <c r="AF4" s="54"/>
      <c r="AG4" s="54"/>
      <c r="AH4" s="54"/>
      <c r="AI4" s="54"/>
      <c r="AJ4" s="54"/>
      <c r="AK4" s="54"/>
      <c r="AL4" s="54"/>
      <c r="AM4" s="52" t="s">
        <v>104</v>
      </c>
      <c r="AN4" s="54" t="s">
        <v>4</v>
      </c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5" t="s">
        <v>105</v>
      </c>
      <c r="AZ4" s="55"/>
      <c r="BA4" s="55"/>
    </row>
    <row r="5" s="45" customFormat="true" ht="142.5" hidden="false" customHeight="true" outlineLevel="0" collapsed="false">
      <c r="A5" s="52"/>
      <c r="B5" s="52"/>
      <c r="C5" s="52"/>
      <c r="D5" s="13" t="s">
        <v>106</v>
      </c>
      <c r="E5" s="13" t="s">
        <v>107</v>
      </c>
      <c r="F5" s="13" t="s">
        <v>108</v>
      </c>
      <c r="G5" s="13" t="s">
        <v>109</v>
      </c>
      <c r="H5" s="13" t="s">
        <v>110</v>
      </c>
      <c r="I5" s="13" t="s">
        <v>111</v>
      </c>
      <c r="J5" s="13" t="s">
        <v>112</v>
      </c>
      <c r="K5" s="14" t="s">
        <v>113</v>
      </c>
      <c r="L5" s="14" t="s">
        <v>114</v>
      </c>
      <c r="M5" s="14" t="s">
        <v>115</v>
      </c>
      <c r="N5" s="14" t="s">
        <v>116</v>
      </c>
      <c r="O5" s="56" t="s">
        <v>14</v>
      </c>
      <c r="P5" s="13" t="s">
        <v>106</v>
      </c>
      <c r="Q5" s="13" t="s">
        <v>107</v>
      </c>
      <c r="R5" s="13" t="s">
        <v>108</v>
      </c>
      <c r="S5" s="13" t="s">
        <v>109</v>
      </c>
      <c r="T5" s="13" t="s">
        <v>110</v>
      </c>
      <c r="U5" s="13" t="s">
        <v>111</v>
      </c>
      <c r="V5" s="13" t="s">
        <v>112</v>
      </c>
      <c r="W5" s="14" t="s">
        <v>113</v>
      </c>
      <c r="X5" s="14" t="s">
        <v>114</v>
      </c>
      <c r="Y5" s="14" t="s">
        <v>115</v>
      </c>
      <c r="Z5" s="14" t="s">
        <v>116</v>
      </c>
      <c r="AA5" s="57" t="s">
        <v>14</v>
      </c>
      <c r="AB5" s="57" t="s">
        <v>117</v>
      </c>
      <c r="AC5" s="58" t="s">
        <v>5</v>
      </c>
      <c r="AD5" s="58" t="s">
        <v>6</v>
      </c>
      <c r="AE5" s="58" t="s">
        <v>7</v>
      </c>
      <c r="AF5" s="58" t="s">
        <v>8</v>
      </c>
      <c r="AG5" s="58" t="s">
        <v>9</v>
      </c>
      <c r="AH5" s="58" t="s">
        <v>10</v>
      </c>
      <c r="AI5" s="58" t="s">
        <v>11</v>
      </c>
      <c r="AJ5" s="58" t="s">
        <v>12</v>
      </c>
      <c r="AK5" s="59" t="s">
        <v>13</v>
      </c>
      <c r="AL5" s="52" t="s">
        <v>90</v>
      </c>
      <c r="AM5" s="52"/>
      <c r="AN5" s="58" t="s">
        <v>5</v>
      </c>
      <c r="AO5" s="58" t="s">
        <v>6</v>
      </c>
      <c r="AP5" s="58" t="s">
        <v>7</v>
      </c>
      <c r="AQ5" s="58" t="s">
        <v>8</v>
      </c>
      <c r="AR5" s="58" t="s">
        <v>9</v>
      </c>
      <c r="AS5" s="58" t="s">
        <v>10</v>
      </c>
      <c r="AT5" s="58" t="s">
        <v>11</v>
      </c>
      <c r="AU5" s="58" t="s">
        <v>12</v>
      </c>
      <c r="AV5" s="59" t="s">
        <v>13</v>
      </c>
      <c r="AW5" s="57" t="s">
        <v>14</v>
      </c>
      <c r="AX5" s="57" t="s">
        <v>118</v>
      </c>
      <c r="AY5" s="57" t="s">
        <v>14</v>
      </c>
      <c r="AZ5" s="57" t="s">
        <v>118</v>
      </c>
      <c r="BA5" s="52" t="s">
        <v>119</v>
      </c>
    </row>
    <row r="6" s="65" customFormat="true" ht="21.75" hidden="false" customHeight="true" outlineLevel="0" collapsed="false">
      <c r="A6" s="52"/>
      <c r="B6" s="52"/>
      <c r="C6" s="52"/>
      <c r="D6" s="17" t="n">
        <v>2</v>
      </c>
      <c r="E6" s="17" t="n">
        <v>2</v>
      </c>
      <c r="F6" s="17" t="n">
        <v>2</v>
      </c>
      <c r="G6" s="17" t="n">
        <v>2</v>
      </c>
      <c r="H6" s="17" t="n">
        <v>4</v>
      </c>
      <c r="I6" s="17" t="n">
        <v>2</v>
      </c>
      <c r="J6" s="17" t="n">
        <v>3</v>
      </c>
      <c r="K6" s="17" t="n">
        <v>2</v>
      </c>
      <c r="L6" s="17" t="n">
        <v>2</v>
      </c>
      <c r="M6" s="17" t="n">
        <v>2</v>
      </c>
      <c r="N6" s="17" t="n">
        <v>2</v>
      </c>
      <c r="O6" s="60" t="n">
        <f aca="false">SUM(D6:N6)</f>
        <v>25</v>
      </c>
      <c r="P6" s="17" t="n">
        <v>2</v>
      </c>
      <c r="Q6" s="17" t="n">
        <v>2</v>
      </c>
      <c r="R6" s="17" t="n">
        <v>2</v>
      </c>
      <c r="S6" s="17" t="n">
        <v>2</v>
      </c>
      <c r="T6" s="17" t="n">
        <v>4</v>
      </c>
      <c r="U6" s="17" t="n">
        <v>2</v>
      </c>
      <c r="V6" s="17" t="n">
        <v>3</v>
      </c>
      <c r="W6" s="17" t="n">
        <v>2</v>
      </c>
      <c r="X6" s="17" t="n">
        <v>2</v>
      </c>
      <c r="Y6" s="17" t="n">
        <v>2</v>
      </c>
      <c r="Z6" s="17" t="n">
        <v>2</v>
      </c>
      <c r="AA6" s="60" t="n">
        <f aca="false">SUM(P6:Z6)</f>
        <v>25</v>
      </c>
      <c r="AB6" s="60"/>
      <c r="AC6" s="61" t="n">
        <v>3</v>
      </c>
      <c r="AD6" s="61" t="n">
        <v>2</v>
      </c>
      <c r="AE6" s="61" t="n">
        <v>4</v>
      </c>
      <c r="AF6" s="61" t="n">
        <v>4</v>
      </c>
      <c r="AG6" s="61" t="n">
        <v>2</v>
      </c>
      <c r="AH6" s="61" t="n">
        <v>3</v>
      </c>
      <c r="AI6" s="61" t="n">
        <v>3</v>
      </c>
      <c r="AJ6" s="61" t="n">
        <v>1</v>
      </c>
      <c r="AK6" s="61" t="n">
        <v>1</v>
      </c>
      <c r="AL6" s="62" t="n">
        <f aca="false">SUM(AC6:AK6)</f>
        <v>23</v>
      </c>
      <c r="AM6" s="63" t="n">
        <f aca="false">O6+AL6</f>
        <v>48</v>
      </c>
      <c r="AN6" s="61" t="n">
        <v>3</v>
      </c>
      <c r="AO6" s="61" t="n">
        <v>2</v>
      </c>
      <c r="AP6" s="61" t="n">
        <v>4</v>
      </c>
      <c r="AQ6" s="61" t="n">
        <v>4</v>
      </c>
      <c r="AR6" s="61" t="n">
        <v>2</v>
      </c>
      <c r="AS6" s="61" t="n">
        <v>3</v>
      </c>
      <c r="AT6" s="61" t="n">
        <v>3</v>
      </c>
      <c r="AU6" s="61" t="n">
        <v>1</v>
      </c>
      <c r="AV6" s="61" t="n">
        <v>1</v>
      </c>
      <c r="AW6" s="63" t="n">
        <f aca="false">SUM(AN6:AV6)</f>
        <v>23</v>
      </c>
      <c r="AX6" s="63"/>
      <c r="AY6" s="64" t="n">
        <f aca="false">AA6+AW6</f>
        <v>48</v>
      </c>
      <c r="AZ6" s="64"/>
      <c r="BA6" s="63"/>
    </row>
    <row r="7" customFormat="false" ht="18" hidden="false" customHeight="true" outlineLevel="0" collapsed="false">
      <c r="A7" s="66" t="n">
        <v>1</v>
      </c>
      <c r="B7" s="67" t="s">
        <v>18</v>
      </c>
      <c r="C7" s="68" t="s">
        <v>19</v>
      </c>
      <c r="D7" s="69" t="n">
        <v>4.2</v>
      </c>
      <c r="E7" s="69" t="n">
        <v>5.6</v>
      </c>
      <c r="F7" s="69" t="n">
        <v>5.2</v>
      </c>
      <c r="G7" s="69" t="n">
        <v>5.8</v>
      </c>
      <c r="H7" s="69" t="n">
        <v>7</v>
      </c>
      <c r="I7" s="69" t="n">
        <v>5.2</v>
      </c>
      <c r="J7" s="69" t="n">
        <v>7.4</v>
      </c>
      <c r="K7" s="69" t="n">
        <v>5</v>
      </c>
      <c r="L7" s="69" t="n">
        <v>6.7</v>
      </c>
      <c r="M7" s="69" t="n">
        <v>6.7</v>
      </c>
      <c r="N7" s="69" t="n">
        <v>6</v>
      </c>
      <c r="O7" s="70" t="n">
        <f aca="false">(D7*$D$6+E7*$E$6+F7*$F$6+G7*$G$6+H7*$H$6+I7*$I$6+J7*$J$6+K7*$K$6+L7*$L$6+M7*$M$6+N7*$N$6)/$O$6</f>
        <v>6.04</v>
      </c>
      <c r="P7" s="28" t="str">
        <f aca="false">IF(D7&gt;=9.5,"4,5",IF(D7&gt;=8.5,"4",IF(D7&gt;=8,"3,5",IF(D7&gt;=7,"3",IF(D7&gt;=6.5," 2,5",IF(D7&gt;=5.5,"2",IF(D7&gt;=5,"1,5",IF(D7&gt;=4,"1","0"))))))))</f>
        <v>1</v>
      </c>
      <c r="Q7" s="28" t="str">
        <f aca="false">IF(E7&gt;=9.5,"4,5",IF(E7&gt;=8.5,"4",IF(E7&gt;=8,"3,5",IF(E7&gt;=7,"3",IF(E7&gt;=6.5," 2,5",IF(E7&gt;=5.5,"2",IF(E7&gt;=5,"1,5",IF(E7&gt;=4,"1","0"))))))))</f>
        <v>2</v>
      </c>
      <c r="R7" s="28" t="str">
        <f aca="false">IF(F7&gt;=9.5,"4,5",IF(F7&gt;=8.5,"4",IF(F7&gt;=8,"3,5",IF(F7&gt;=7,"3",IF(F7&gt;=6.5," 2,5",IF(F7&gt;=5.5,"2",IF(F7&gt;=5,"1,5",IF(F7&gt;=4,"1","0"))))))))</f>
        <v>1,5</v>
      </c>
      <c r="S7" s="28" t="str">
        <f aca="false">IF(G7&gt;=9.5,"4,5",IF(G7&gt;=8.5,"4",IF(G7&gt;=8,"3,5",IF(G7&gt;=7,"3",IF(G7&gt;=6.5," 2,5",IF(G7&gt;=5.5,"2",IF(G7&gt;=5,"1,5",IF(G7&gt;=4,"1","0"))))))))</f>
        <v>2</v>
      </c>
      <c r="T7" s="28" t="str">
        <f aca="false">IF(H7&gt;=9.5,"4,5",IF(H7&gt;=8.5,"4",IF(H7&gt;=8,"3,5",IF(H7&gt;=7,"3",IF(H7&gt;=6.5," 2,5",IF(H7&gt;=5.5,"2",IF(H7&gt;=5,"1,5",IF(H7&gt;=4,"1","0"))))))))</f>
        <v>3</v>
      </c>
      <c r="U7" s="28" t="str">
        <f aca="false">IF(I7&gt;=9.5,"4,5",IF(I7&gt;=8.5,"4",IF(I7&gt;=8,"3,5",IF(I7&gt;=7,"3",IF(I7&gt;=6.5," 2,5",IF(I7&gt;=5.5,"2",IF(I7&gt;=5,"1,5",IF(I7&gt;=4,"1","0"))))))))</f>
        <v>1,5</v>
      </c>
      <c r="V7" s="28" t="str">
        <f aca="false">IF(J7&gt;=9.5,"4,5",IF(J7&gt;=8.5,"4",IF(J7&gt;=8,"3,5",IF(J7&gt;=7,"3",IF(J7&gt;=6.5," 2,5",IF(J7&gt;=5.5,"2",IF(J7&gt;=5,"1,5",IF(J7&gt;=4,"1","0"))))))))</f>
        <v>3</v>
      </c>
      <c r="W7" s="28" t="str">
        <f aca="false">IF(K7&gt;=9.5,"4,5",IF(K7&gt;=8.5,"4",IF(K7&gt;=8,"3,5",IF(K7&gt;=7,"3",IF(K7&gt;=6.5," 2,5",IF(K7&gt;=5.5,"2",IF(K7&gt;=5,"1,5",IF(K7&gt;=4,"1","0"))))))))</f>
        <v>1,5</v>
      </c>
      <c r="X7" s="28" t="str">
        <f aca="false">IF(L7&gt;=9.5,"4,5",IF(L7&gt;=8.5,"4",IF(L7&gt;=8,"3,5",IF(L7&gt;=7,"3",IF(L7&gt;=6.5," 2,5",IF(L7&gt;=5.5,"2",IF(L7&gt;=5,"1,5",IF(L7&gt;=4,"1","0"))))))))</f>
        <v> 2,5</v>
      </c>
      <c r="Y7" s="28" t="str">
        <f aca="false">IF(M7&gt;=9.5,"4,5",IF(M7&gt;=8.5,"4",IF(M7&gt;=8,"3,5",IF(M7&gt;=7,"3",IF(M7&gt;=6.5," 2,5",IF(M7&gt;=5.5,"2",IF(M7&gt;=5,"1,5",IF(M7&gt;=4,"1","0"))))))))</f>
        <v> 2,5</v>
      </c>
      <c r="Z7" s="28" t="str">
        <f aca="false">IF(N7&gt;=9.5,"4,5",IF(N7&gt;=8.5,"4",IF(N7&gt;=8,"3,5",IF(N7&gt;=7,"3",IF(N7&gt;=6.5," 2,5",IF(N7&gt;=5.5,"2",IF(N7&gt;=5,"1,5",IF(N7&gt;=4,"1","0"))))))))</f>
        <v>2</v>
      </c>
      <c r="AA7" s="71" t="e">
        <f aca="false">(P7*$P$6+Q7*$Q$6+R7*$R$6+S7*$S$6+T7*$T$6+U7*$U$6+V7*$V$6+W7*$W$6+X7*$X$6+Y7*$Y$6+Z7*$Z$6)/$AA$6</f>
        <v>#VALUE!</v>
      </c>
      <c r="AB7" s="72" t="e">
        <f aca="false">IF(AA7&gt;=3.6,"XS",IF(AA7&gt;=3.2,"Giỏi",IF(AA7&gt;=2.5,"Khá",IF(AA7&gt;=2,"TB",IF(AA7&gt;=1," yếu","kém")))))</f>
        <v>#VALUE!</v>
      </c>
      <c r="AC7" s="25" t="n">
        <v>4.2</v>
      </c>
      <c r="AD7" s="25" t="n">
        <v>3.4</v>
      </c>
      <c r="AE7" s="25" t="n">
        <v>5.2</v>
      </c>
      <c r="AF7" s="25" t="n">
        <v>5.9</v>
      </c>
      <c r="AG7" s="25" t="n">
        <v>7.1</v>
      </c>
      <c r="AH7" s="25" t="n">
        <v>3.7</v>
      </c>
      <c r="AI7" s="25" t="n">
        <v>6.8</v>
      </c>
      <c r="AJ7" s="25" t="n">
        <v>8.1</v>
      </c>
      <c r="AK7" s="26" t="n">
        <v>8.2</v>
      </c>
      <c r="AL7" s="71" t="n">
        <f aca="false">(AC7*$AC$6+AD7*$AD$6+AE7*$AE$6+AF7*$AF$6+AG7*$AG$6+AH7*$AH$6+AI7*$AI$6+AJ7*$AJ$6+AK7*$AK$6)/$AL$6</f>
        <v>5.4695652173913</v>
      </c>
      <c r="AM7" s="71" t="n">
        <f aca="false">(D7*$D$6+E7*$E$6+F7*$F$6+G7*$G$6+H7*$H$6+I7*$I$6+J7*$J$6+K7*$K$6+L7*$L$6+N7*$N$6+AC7*$AC$6+AD7*$AD$6+AE7*$AE$6+AF7*$AF$6+AG7*$AG$6+AH7*$AH$6+AI7*$AI$6+AJ7*$AJ$6+AK7*$AK$6)/50</f>
        <v>5.268</v>
      </c>
      <c r="AN7" s="28" t="str">
        <f aca="false">IF(AC7&gt;=9.5,"4,5",IF(AC7&gt;=8.5,"4",IF(AC7&gt;=8,"3,5",IF(AC7&gt;=7,"3",IF(AC7&gt;=6.5," 2,5",IF(AC7&gt;=5.5,"2",IF(AC7&gt;=5,"1,5",IF(AC7&gt;=4,"1","0"))))))))</f>
        <v>1</v>
      </c>
      <c r="AO7" s="29" t="str">
        <f aca="false">IF(AD7&gt;=9.5,"4,5",IF(AD7&gt;=8.5,"4",IF(AD7&gt;=8,"3,5",IF(AD7&gt;=7,"3",IF(AD7&gt;=6.5," 2,5",IF(AD7&gt;=5.5,"2",IF(AD7&gt;=5,"1,5",IF(AD7&gt;=4,"1","0"))))))))</f>
        <v>0</v>
      </c>
      <c r="AP7" s="28" t="str">
        <f aca="false">IF(AE7&gt;=9.5,"4,5",IF(AE7&gt;=8.5,"4",IF(AE7&gt;=8,"3,5",IF(AE7&gt;=7,"3",IF(AE7&gt;=6.5," 2,5",IF(AE7&gt;=5.5,"2",IF(AE7&gt;=5,"1,5",IF(AE7&gt;=4,"1","0"))))))))</f>
        <v>1,5</v>
      </c>
      <c r="AQ7" s="28" t="str">
        <f aca="false">IF(AF7&gt;=9.5,"4,5",IF(AF7&gt;=8.5,"4",IF(AF7&gt;=8,"3,5",IF(AF7&gt;=7,"3",IF(AF7&gt;=6.5," 2,5",IF(AF7&gt;=5.5,"2",IF(AF7&gt;=5,"1,5",IF(AF7&gt;=4,"1","0"))))))))</f>
        <v>2</v>
      </c>
      <c r="AR7" s="28" t="str">
        <f aca="false">IF(AG7&gt;=9.5,"4,5",IF(AG7&gt;=8.5,"4",IF(AG7&gt;=8,"3,5",IF(AG7&gt;=7,"3",IF(AG7&gt;=6.5," 2,5",IF(AG7&gt;=5.5,"2",IF(AG7&gt;=5,"1,5",IF(AG7&gt;=4,"1","0"))))))))</f>
        <v>3</v>
      </c>
      <c r="AS7" s="29" t="str">
        <f aca="false">IF(AH7&gt;=9.5,"4,5",IF(AH7&gt;=8.5,"4",IF(AH7&gt;=8,"3,5",IF(AH7&gt;=7,"3",IF(AH7&gt;=6.5," 2,5",IF(AH7&gt;=5.5,"2",IF(AH7&gt;=5,"1,5",IF(AH7&gt;=4,"1","0"))))))))</f>
        <v>0</v>
      </c>
      <c r="AT7" s="28" t="str">
        <f aca="false">IF(AI7&gt;=9.5,"4,5",IF(AI7&gt;=8.5,"4",IF(AI7&gt;=8,"3,5",IF(AI7&gt;=7,"3",IF(AI7&gt;=6.5," 2,5",IF(AI7&gt;=5.5,"2",IF(AI7&gt;=5,"1,5",IF(AI7&gt;=4,"1","0"))))))))</f>
        <v> 2,5</v>
      </c>
      <c r="AU7" s="28" t="str">
        <f aca="false">IF(AJ7&gt;=9.5,"4,5",IF(AJ7&gt;=8.5,"4",IF(AJ7&gt;=8,"3,5",IF(AJ7&gt;=7,"3",IF(AJ7&gt;=6.5," 2,5",IF(AJ7&gt;=5.5,"2",IF(AJ7&gt;=5,"1,5",IF(AJ7&gt;=4,"1","0"))))))))</f>
        <v>3,5</v>
      </c>
      <c r="AV7" s="28" t="str">
        <f aca="false">IF(AK7&gt;=9.5,"4,5",IF(AK7&gt;=8.5,"4",IF(AK7&gt;=8,"3,5",IF(AK7&gt;=7,"3",IF(AK7&gt;=6.5," 2,5",IF(AK7&gt;=5.5,"2",IF(AK7&gt;=5,"1,5",IF(AK7&gt;=4,"1","0"))))))))</f>
        <v>3,5</v>
      </c>
      <c r="AW7" s="73" t="e">
        <f aca="false">(AN7*$AN$6+AO7*$AO$6+AP7*$AP$6+AQ7*$AQ$6+AR7*$AR$6+AS7*$AS$6+AT7*$AT$6+AU7*$AU$6+AV7*$AV$6)/$AW$6</f>
        <v>#VALUE!</v>
      </c>
      <c r="AX7" s="72" t="e">
        <f aca="false">IF(AW7&gt;=3.6,"XS",IF(AW7&gt;=3.2,"Giỏi",IF(AW7&gt;=2.5,"Khá",IF(AW7&gt;=2,"TB",IF(AW7&gt;=1," yếu","kém")))))</f>
        <v>#VALUE!</v>
      </c>
      <c r="AY7" s="74" t="e">
        <f aca="false">(P7*$P$6+Q7*$Q$6+R7*$R$6+S7*$S$6+T7*$T$6+U7*$U$6+V7*$V$6+W7*$W$6+X7*$X$6+Z7*$Z$6+AN7*$AN$6+AO7*$AO$6+AP7*$AP$6+AQ7*$AQ$6+AR7*$AR$6+AS7*$AS$6+AT7*$AT$6+AU7*$AU$6+AV7*$AV$6)/$AY$6</f>
        <v>#VALUE!</v>
      </c>
      <c r="AZ7" s="28" t="e">
        <f aca="false">IF(AY7&gt;=3.6,"XS",IF(AY7&gt;=3.2,"Giỏi",IF(AY7&gt;=2.5,"khá",IF(AY7&gt;=2,"TB",IF(AY7&gt;=1," yếu","kém")))))</f>
        <v>#VALUE!</v>
      </c>
      <c r="BA7" s="28" t="s">
        <v>20</v>
      </c>
    </row>
    <row r="8" customFormat="false" ht="18" hidden="false" customHeight="true" outlineLevel="0" collapsed="false">
      <c r="A8" s="66" t="n">
        <v>2</v>
      </c>
      <c r="B8" s="75" t="s">
        <v>21</v>
      </c>
      <c r="C8" s="76" t="s">
        <v>19</v>
      </c>
      <c r="D8" s="69" t="n">
        <v>5</v>
      </c>
      <c r="E8" s="69" t="n">
        <v>5</v>
      </c>
      <c r="F8" s="69" t="n">
        <v>4</v>
      </c>
      <c r="G8" s="69" t="n">
        <v>6.6</v>
      </c>
      <c r="H8" s="69" t="n">
        <v>6.6</v>
      </c>
      <c r="I8" s="69" t="n">
        <v>6.1</v>
      </c>
      <c r="J8" s="69" t="n">
        <v>5.6</v>
      </c>
      <c r="K8" s="69" t="n">
        <v>5.5</v>
      </c>
      <c r="L8" s="69" t="n">
        <v>4.1</v>
      </c>
      <c r="M8" s="69" t="n">
        <v>6.8</v>
      </c>
      <c r="N8" s="69" t="n">
        <v>4.6</v>
      </c>
      <c r="O8" s="70" t="n">
        <f aca="false">(D8*$D$6+E8*$E$6+F8*$F$6+G8*$G$6+H8*$H$6+I8*$I$6+J8*$J$6+K8*$K$6+L8*$L$6+M8*$M$6+N8*$N$6)/$O$6</f>
        <v>5.544</v>
      </c>
      <c r="P8" s="28" t="str">
        <f aca="false">IF(D8&gt;=9.5,"4,5",IF(D8&gt;=8.5,"4",IF(D8&gt;=8,"3,5",IF(D8&gt;=7,"3",IF(D8&gt;=6.5," 2,5",IF(D8&gt;=5.5,"2",IF(D8&gt;=5,"1,5",IF(D8&gt;=4,"1","0"))))))))</f>
        <v>1,5</v>
      </c>
      <c r="Q8" s="28" t="str">
        <f aca="false">IF(E8&gt;=9.5,"4,5",IF(E8&gt;=8.5,"4",IF(E8&gt;=8,"3,5",IF(E8&gt;=7,"3",IF(E8&gt;=6.5," 2,5",IF(E8&gt;=5.5,"2",IF(E8&gt;=5,"1,5",IF(E8&gt;=4,"1","0"))))))))</f>
        <v>1,5</v>
      </c>
      <c r="R8" s="28" t="str">
        <f aca="false">IF(F8&gt;=9.5,"4,5",IF(F8&gt;=8.5,"4",IF(F8&gt;=8,"3,5",IF(F8&gt;=7,"3",IF(F8&gt;=6.5," 2,5",IF(F8&gt;=5.5,"2",IF(F8&gt;=5,"1,5",IF(F8&gt;=4,"1","0"))))))))</f>
        <v>1</v>
      </c>
      <c r="S8" s="28" t="str">
        <f aca="false">IF(G8&gt;=9.5,"4,5",IF(G8&gt;=8.5,"4",IF(G8&gt;=8,"3,5",IF(G8&gt;=7,"3",IF(G8&gt;=6.5," 2,5",IF(G8&gt;=5.5,"2",IF(G8&gt;=5,"1,5",IF(G8&gt;=4,"1","0"))))))))</f>
        <v> 2,5</v>
      </c>
      <c r="T8" s="28" t="str">
        <f aca="false">IF(H8&gt;=9.5,"4,5",IF(H8&gt;=8.5,"4",IF(H8&gt;=8,"3,5",IF(H8&gt;=7,"3",IF(H8&gt;=6.5," 2,5",IF(H8&gt;=5.5,"2",IF(H8&gt;=5,"1,5",IF(H8&gt;=4,"1","0"))))))))</f>
        <v> 2,5</v>
      </c>
      <c r="U8" s="28" t="str">
        <f aca="false">IF(I8&gt;=9.5,"4,5",IF(I8&gt;=8.5,"4",IF(I8&gt;=8,"3,5",IF(I8&gt;=7,"3",IF(I8&gt;=6.5," 2,5",IF(I8&gt;=5.5,"2",IF(I8&gt;=5,"1,5",IF(I8&gt;=4,"1","0"))))))))</f>
        <v>2</v>
      </c>
      <c r="V8" s="28" t="str">
        <f aca="false">IF(J8&gt;=9.5,"4,5",IF(J8&gt;=8.5,"4",IF(J8&gt;=8,"3,5",IF(J8&gt;=7,"3",IF(J8&gt;=6.5," 2,5",IF(J8&gt;=5.5,"2",IF(J8&gt;=5,"1,5",IF(J8&gt;=4,"1","0"))))))))</f>
        <v>2</v>
      </c>
      <c r="W8" s="28" t="str">
        <f aca="false">IF(K8&gt;=9.5,"4,5",IF(K8&gt;=8.5,"4",IF(K8&gt;=8,"3,5",IF(K8&gt;=7,"3",IF(K8&gt;=6.5," 2,5",IF(K8&gt;=5.5,"2",IF(K8&gt;=5,"1,5",IF(K8&gt;=4,"1","0"))))))))</f>
        <v>2</v>
      </c>
      <c r="X8" s="28" t="str">
        <f aca="false">IF(L8&gt;=9.5,"4,5",IF(L8&gt;=8.5,"4",IF(L8&gt;=8,"3,5",IF(L8&gt;=7,"3",IF(L8&gt;=6.5," 2,5",IF(L8&gt;=5.5,"2",IF(L8&gt;=5,"1,5",IF(L8&gt;=4,"1","0"))))))))</f>
        <v>1</v>
      </c>
      <c r="Y8" s="28" t="str">
        <f aca="false">IF(M8&gt;=9.5,"4,5",IF(M8&gt;=8.5,"4",IF(M8&gt;=8,"3,5",IF(M8&gt;=7,"3",IF(M8&gt;=6.5," 2,5",IF(M8&gt;=5.5,"2",IF(M8&gt;=5,"1,5",IF(M8&gt;=4,"1","0"))))))))</f>
        <v> 2,5</v>
      </c>
      <c r="Z8" s="28" t="str">
        <f aca="false">IF(N8&gt;=9.5,"4,5",IF(N8&gt;=8.5,"4",IF(N8&gt;=8,"3,5",IF(N8&gt;=7,"3",IF(N8&gt;=6.5," 2,5",IF(N8&gt;=5.5,"2",IF(N8&gt;=5,"1,5",IF(N8&gt;=4,"1","0"))))))))</f>
        <v>1</v>
      </c>
      <c r="AA8" s="71" t="e">
        <f aca="false">(P8*$P$6+Q8*$Q$6+R8*$R$6+S8*$S$6+T8*$T$6+U8*$U$6+V8*$V$6+W8*$W$6+X8*$X$6+Y8*$Y$6+Z8*$Z$6)/$AA$6</f>
        <v>#VALUE!</v>
      </c>
      <c r="AB8" s="72" t="e">
        <f aca="false">IF(AA8&gt;=3.6,"XS",IF(AA8&gt;=3.2,"Giỏi",IF(AA8&gt;=2.5,"Khá",IF(AA8&gt;=2,"TB",IF(AA8&gt;=1," yếu","kém")))))</f>
        <v>#VALUE!</v>
      </c>
      <c r="AC8" s="25" t="n">
        <v>2.3</v>
      </c>
      <c r="AD8" s="25" t="n">
        <v>3.6</v>
      </c>
      <c r="AE8" s="25" t="n">
        <v>4.3</v>
      </c>
      <c r="AF8" s="25" t="n">
        <v>4.5</v>
      </c>
      <c r="AG8" s="25" t="n">
        <v>6.5</v>
      </c>
      <c r="AH8" s="25" t="n">
        <v>4</v>
      </c>
      <c r="AI8" s="25" t="n">
        <v>7.3</v>
      </c>
      <c r="AJ8" s="25" t="n">
        <v>7</v>
      </c>
      <c r="AK8" s="26" t="n">
        <v>7.5</v>
      </c>
      <c r="AL8" s="71" t="n">
        <f aca="false">(AC8*$AC$6+AD8*$AD$6+AE8*$AE$6+AF8*$AF$6+AG8*$AG$6+AH8*$AH$6+AI8*$AI$6+AJ8*$AJ$6+AK8*$AK$6)/$AL$6</f>
        <v>4.81304347826087</v>
      </c>
      <c r="AM8" s="71" t="n">
        <f aca="false">(D8*$D$6+E8*$E$6+F8*$F$6+G8*$G$6+H8*$H$6+I8*$I$6+J8*$J$6+K8*$K$6+L8*$L$6+N8*$N$6+AC8*$AC$6+AD8*$AD$6+AE8*$AE$6+AF8*$AF$6+AG8*$AG$6+AH8*$AH$6+AI8*$AI$6+AJ8*$AJ$6+AK8*$AK$6)/50</f>
        <v>4.714</v>
      </c>
      <c r="AN8" s="29" t="str">
        <f aca="false">IF(AC8&gt;=9.5,"4,5",IF(AC8&gt;=8.5,"4",IF(AC8&gt;=8,"3,5",IF(AC8&gt;=7,"3",IF(AC8&gt;=6.5," 2,5",IF(AC8&gt;=5.5,"2",IF(AC8&gt;=5,"1,5",IF(AC8&gt;=4,"1","0"))))))))</f>
        <v>0</v>
      </c>
      <c r="AO8" s="29" t="str">
        <f aca="false">IF(AD8&gt;=9.5,"4,5",IF(AD8&gt;=8.5,"4",IF(AD8&gt;=8,"3,5",IF(AD8&gt;=7,"3",IF(AD8&gt;=6.5," 2,5",IF(AD8&gt;=5.5,"2",IF(AD8&gt;=5,"1,5",IF(AD8&gt;=4,"1","0"))))))))</f>
        <v>0</v>
      </c>
      <c r="AP8" s="28" t="str">
        <f aca="false">IF(AE8&gt;=9.5,"4,5",IF(AE8&gt;=8.5,"4",IF(AE8&gt;=8,"3,5",IF(AE8&gt;=7,"3",IF(AE8&gt;=6.5," 2,5",IF(AE8&gt;=5.5,"2",IF(AE8&gt;=5,"1,5",IF(AE8&gt;=4,"1","0"))))))))</f>
        <v>1</v>
      </c>
      <c r="AQ8" s="28" t="str">
        <f aca="false">IF(AF8&gt;=9.5,"4,5",IF(AF8&gt;=8.5,"4",IF(AF8&gt;=8,"3,5",IF(AF8&gt;=7,"3",IF(AF8&gt;=6.5," 2,5",IF(AF8&gt;=5.5,"2",IF(AF8&gt;=5,"1,5",IF(AF8&gt;=4,"1","0"))))))))</f>
        <v>1</v>
      </c>
      <c r="AR8" s="28" t="str">
        <f aca="false">IF(AG8&gt;=9.5,"4,5",IF(AG8&gt;=8.5,"4",IF(AG8&gt;=8,"3,5",IF(AG8&gt;=7,"3",IF(AG8&gt;=6.5," 2,5",IF(AG8&gt;=5.5,"2",IF(AG8&gt;=5,"1,5",IF(AG8&gt;=4,"1","0"))))))))</f>
        <v> 2,5</v>
      </c>
      <c r="AS8" s="28" t="str">
        <f aca="false">IF(AH8&gt;=9.5,"4,5",IF(AH8&gt;=8.5,"4",IF(AH8&gt;=8,"3,5",IF(AH8&gt;=7,"3",IF(AH8&gt;=6.5," 2,5",IF(AH8&gt;=5.5,"2",IF(AH8&gt;=5,"1,5",IF(AH8&gt;=4,"1","0"))))))))</f>
        <v>1</v>
      </c>
      <c r="AT8" s="28" t="str">
        <f aca="false">IF(AI8&gt;=9.5,"4,5",IF(AI8&gt;=8.5,"4",IF(AI8&gt;=8,"3,5",IF(AI8&gt;=7,"3",IF(AI8&gt;=6.5," 2,5",IF(AI8&gt;=5.5,"2",IF(AI8&gt;=5,"1,5",IF(AI8&gt;=4,"1","0"))))))))</f>
        <v>3</v>
      </c>
      <c r="AU8" s="28" t="str">
        <f aca="false">IF(AJ8&gt;=9.5,"4,5",IF(AJ8&gt;=8.5,"4",IF(AJ8&gt;=8,"3,5",IF(AJ8&gt;=7,"3",IF(AJ8&gt;=6.5," 2,5",IF(AJ8&gt;=5.5,"2",IF(AJ8&gt;=5,"1,5",IF(AJ8&gt;=4,"1","0"))))))))</f>
        <v>3</v>
      </c>
      <c r="AV8" s="28" t="str">
        <f aca="false">IF(AK8&gt;=9.5,"4,5",IF(AK8&gt;=8.5,"4",IF(AK8&gt;=8,"3,5",IF(AK8&gt;=7,"3",IF(AK8&gt;=6.5," 2,5",IF(AK8&gt;=5.5,"2",IF(AK8&gt;=5,"1,5",IF(AK8&gt;=4,"1","0"))))))))</f>
        <v>3</v>
      </c>
      <c r="AW8" s="73" t="e">
        <f aca="false">(AN8*$AN$6+AO8*$AO$6+AP8*$AP$6+AQ8*$AQ$6+AR8*$AR$6+AS8*$AS$6+AT8*$AT$6+AU8*$AU$6+AV8*$AV$6)/$AW$6</f>
        <v>#VALUE!</v>
      </c>
      <c r="AX8" s="72" t="e">
        <f aca="false">IF(AW8&gt;=3.6,"XS",IF(AW8&gt;=3.2,"Giỏi",IF(AW8&gt;=2.5,"Khá",IF(AW8&gt;=2,"TB",IF(AW8&gt;=1," yếu","kém")))))</f>
        <v>#VALUE!</v>
      </c>
      <c r="AY8" s="74" t="e">
        <f aca="false">(P8*$P$6+Q8*$Q$6+R8*$R$6+S8*$S$6+T8*$T$6+U8*$U$6+V8*$V$6+W8*$W$6+X8*$X$6+Z8*$Z$6+AN8*$AN$6+AO8*$AO$6+AP8*$AP$6+AQ8*$AQ$6+AR8*$AR$6+AS8*$AS$6+AT8*$AT$6+AU8*$AU$6+AV8*$AV$6)/$AY$6</f>
        <v>#VALUE!</v>
      </c>
      <c r="AZ8" s="28" t="e">
        <f aca="false">IF(AY8&gt;=3.6,"XS",IF(AY8&gt;=3.2,"Giỏi",IF(AY8&gt;=2.5,"khá",IF(AY8&gt;=2,"TB",IF(AY8&gt;=1," yếu","kém")))))</f>
        <v>#VALUE!</v>
      </c>
      <c r="BA8" s="28" t="s">
        <v>22</v>
      </c>
    </row>
    <row r="9" customFormat="false" ht="18" hidden="false" customHeight="true" outlineLevel="0" collapsed="false">
      <c r="A9" s="66" t="n">
        <f aca="false">A8+1</f>
        <v>3</v>
      </c>
      <c r="B9" s="75" t="s">
        <v>23</v>
      </c>
      <c r="C9" s="76" t="s">
        <v>24</v>
      </c>
      <c r="D9" s="69" t="n">
        <v>4.2</v>
      </c>
      <c r="E9" s="69" t="n">
        <v>6.1</v>
      </c>
      <c r="F9" s="69" t="n">
        <v>4.4</v>
      </c>
      <c r="G9" s="69" t="n">
        <v>7.6</v>
      </c>
      <c r="H9" s="69" t="n">
        <v>5</v>
      </c>
      <c r="I9" s="69" t="n">
        <v>4.3</v>
      </c>
      <c r="J9" s="69" t="n">
        <v>6.5</v>
      </c>
      <c r="K9" s="69" t="n">
        <v>5.1</v>
      </c>
      <c r="L9" s="69" t="n">
        <v>5.1</v>
      </c>
      <c r="M9" s="69" t="n">
        <v>7.1</v>
      </c>
      <c r="N9" s="69" t="n">
        <v>8.1</v>
      </c>
      <c r="O9" s="70" t="n">
        <f aca="false">(D9*$D$6+E9*$E$6+F9*$F$6+G9*$G$6+H9*$H$6+I9*$I$6+J9*$J$6+K9*$K$6+L9*$L$6+M9*$M$6+N9*$N$6)/$O$6</f>
        <v>5.74</v>
      </c>
      <c r="P9" s="28" t="str">
        <f aca="false">IF(D9&gt;=9.5,"4,5",IF(D9&gt;=8.5,"4",IF(D9&gt;=8,"3,5",IF(D9&gt;=7,"3",IF(D9&gt;=6.5," 2,5",IF(D9&gt;=5.5,"2",IF(D9&gt;=5,"1,5",IF(D9&gt;=4,"1","0"))))))))</f>
        <v>1</v>
      </c>
      <c r="Q9" s="28" t="str">
        <f aca="false">IF(E9&gt;=9.5,"4,5",IF(E9&gt;=8.5,"4",IF(E9&gt;=8,"3,5",IF(E9&gt;=7,"3",IF(E9&gt;=6.5," 2,5",IF(E9&gt;=5.5,"2",IF(E9&gt;=5,"1,5",IF(E9&gt;=4,"1","0"))))))))</f>
        <v>2</v>
      </c>
      <c r="R9" s="28" t="str">
        <f aca="false">IF(F9&gt;=9.5,"4,5",IF(F9&gt;=8.5,"4",IF(F9&gt;=8,"3,5",IF(F9&gt;=7,"3",IF(F9&gt;=6.5," 2,5",IF(F9&gt;=5.5,"2",IF(F9&gt;=5,"1,5",IF(F9&gt;=4,"1","0"))))))))</f>
        <v>1</v>
      </c>
      <c r="S9" s="28" t="str">
        <f aca="false">IF(G9&gt;=9.5,"4,5",IF(G9&gt;=8.5,"4",IF(G9&gt;=8,"3,5",IF(G9&gt;=7,"3",IF(G9&gt;=6.5," 2,5",IF(G9&gt;=5.5,"2",IF(G9&gt;=5,"1,5",IF(G9&gt;=4,"1","0"))))))))</f>
        <v>3</v>
      </c>
      <c r="T9" s="28" t="str">
        <f aca="false">IF(H9&gt;=9.5,"4,5",IF(H9&gt;=8.5,"4",IF(H9&gt;=8,"3,5",IF(H9&gt;=7,"3",IF(H9&gt;=6.5," 2,5",IF(H9&gt;=5.5,"2",IF(H9&gt;=5,"1,5",IF(H9&gt;=4,"1","0"))))))))</f>
        <v>1,5</v>
      </c>
      <c r="U9" s="28" t="str">
        <f aca="false">IF(I9&gt;=9.5,"4,5",IF(I9&gt;=8.5,"4",IF(I9&gt;=8,"3,5",IF(I9&gt;=7,"3",IF(I9&gt;=6.5," 2,5",IF(I9&gt;=5.5,"2",IF(I9&gt;=5,"1,5",IF(I9&gt;=4,"1","0"))))))))</f>
        <v>1</v>
      </c>
      <c r="V9" s="28" t="str">
        <f aca="false">IF(J9&gt;=9.5,"4,5",IF(J9&gt;=8.5,"4",IF(J9&gt;=8,"3,5",IF(J9&gt;=7,"3",IF(J9&gt;=6.5," 2,5",IF(J9&gt;=5.5,"2",IF(J9&gt;=5,"1,5",IF(J9&gt;=4,"1","0"))))))))</f>
        <v> 2,5</v>
      </c>
      <c r="W9" s="28" t="str">
        <f aca="false">IF(K9&gt;=9.5,"4,5",IF(K9&gt;=8.5,"4",IF(K9&gt;=8,"3,5",IF(K9&gt;=7,"3",IF(K9&gt;=6.5," 2,5",IF(K9&gt;=5.5,"2",IF(K9&gt;=5,"1,5",IF(K9&gt;=4,"1","0"))))))))</f>
        <v>1,5</v>
      </c>
      <c r="X9" s="28" t="str">
        <f aca="false">IF(L9&gt;=9.5,"4,5",IF(L9&gt;=8.5,"4",IF(L9&gt;=8,"3,5",IF(L9&gt;=7,"3",IF(L9&gt;=6.5," 2,5",IF(L9&gt;=5.5,"2",IF(L9&gt;=5,"1,5",IF(L9&gt;=4,"1","0"))))))))</f>
        <v>1,5</v>
      </c>
      <c r="Y9" s="28" t="str">
        <f aca="false">IF(M9&gt;=9.5,"4,5",IF(M9&gt;=8.5,"4",IF(M9&gt;=8,"3,5",IF(M9&gt;=7,"3",IF(M9&gt;=6.5," 2,5",IF(M9&gt;=5.5,"2",IF(M9&gt;=5,"1,5",IF(M9&gt;=4,"1","0"))))))))</f>
        <v>3</v>
      </c>
      <c r="Z9" s="28" t="str">
        <f aca="false">IF(N9&gt;=9.5,"4,5",IF(N9&gt;=8.5,"4",IF(N9&gt;=8,"3,5",IF(N9&gt;=7,"3",IF(N9&gt;=6.5," 2,5",IF(N9&gt;=5.5,"2",IF(N9&gt;=5,"1,5",IF(N9&gt;=4,"1","0"))))))))</f>
        <v>3,5</v>
      </c>
      <c r="AA9" s="71" t="e">
        <f aca="false">(P9*$P$6+Q9*$Q$6+R9*$R$6+S9*$S$6+T9*$T$6+U9*$U$6+V9*$V$6+W9*$W$6+X9*$X$6+Y9*$Y$6+Z9*$Z$6)/$AA$6</f>
        <v>#VALUE!</v>
      </c>
      <c r="AB9" s="72" t="e">
        <f aca="false">IF(AA9&gt;=3.6,"XS",IF(AA9&gt;=3.2,"Giỏi",IF(AA9&gt;=2.5,"Khá",IF(AA9&gt;=2,"TB",IF(AA9&gt;=1," yếu","kém")))))</f>
        <v>#VALUE!</v>
      </c>
      <c r="AC9" s="25" t="n">
        <v>7.1</v>
      </c>
      <c r="AD9" s="25" t="n">
        <v>4.4</v>
      </c>
      <c r="AE9" s="25" t="n">
        <v>6.6</v>
      </c>
      <c r="AF9" s="25" t="n">
        <v>4.7</v>
      </c>
      <c r="AG9" s="25" t="n">
        <v>7.1</v>
      </c>
      <c r="AH9" s="25" t="n">
        <v>7</v>
      </c>
      <c r="AI9" s="25" t="n">
        <v>7.3</v>
      </c>
      <c r="AJ9" s="25" t="n">
        <v>8.1</v>
      </c>
      <c r="AK9" s="26" t="n">
        <v>8.2</v>
      </c>
      <c r="AL9" s="71" t="n">
        <f aca="false">(AC9*$AC$6+AD9*$AD$6+AE9*$AE$6+AF9*$AF$6+AG9*$AG$6+AH9*$AH$6+AI9*$AI$6+AJ9*$AJ$6+AK9*$AK$6)/$AL$6</f>
        <v>6.46521739130435</v>
      </c>
      <c r="AM9" s="71" t="n">
        <f aca="false">(D9*$D$6+E9*$E$6+F9*$F$6+G9*$G$6+H9*$H$6+I9*$I$6+J9*$J$6+K9*$K$6+L9*$L$6+N9*$N$6+AC9*$AC$6+AD9*$AD$6+AE9*$AE$6+AF9*$AF$6+AG9*$AG$6+AH9*$AH$6+AI9*$AI$6+AJ9*$AJ$6+AK9*$AK$6)/50</f>
        <v>5.56</v>
      </c>
      <c r="AN9" s="28" t="str">
        <f aca="false">IF(AC9&gt;=9.5,"4,5",IF(AC9&gt;=8.5,"4",IF(AC9&gt;=8,"3,5",IF(AC9&gt;=7,"3",IF(AC9&gt;=6.5," 2,5",IF(AC9&gt;=5.5,"2",IF(AC9&gt;=5,"1,5",IF(AC9&gt;=4,"1","0"))))))))</f>
        <v>3</v>
      </c>
      <c r="AO9" s="28" t="str">
        <f aca="false">IF(AD9&gt;=9.5,"4,5",IF(AD9&gt;=8.5,"4",IF(AD9&gt;=8,"3,5",IF(AD9&gt;=7,"3",IF(AD9&gt;=6.5," 2,5",IF(AD9&gt;=5.5,"2",IF(AD9&gt;=5,"1,5",IF(AD9&gt;=4,"1","0"))))))))</f>
        <v>1</v>
      </c>
      <c r="AP9" s="28" t="str">
        <f aca="false">IF(AE9&gt;=9.5,"4,5",IF(AE9&gt;=8.5,"4",IF(AE9&gt;=8,"3,5",IF(AE9&gt;=7,"3",IF(AE9&gt;=6.5," 2,5",IF(AE9&gt;=5.5,"2",IF(AE9&gt;=5,"1,5",IF(AE9&gt;=4,"1","0"))))))))</f>
        <v> 2,5</v>
      </c>
      <c r="AQ9" s="28" t="str">
        <f aca="false">IF(AF9&gt;=9.5,"4,5",IF(AF9&gt;=8.5,"4",IF(AF9&gt;=8,"3,5",IF(AF9&gt;=7,"3",IF(AF9&gt;=6.5," 2,5",IF(AF9&gt;=5.5,"2",IF(AF9&gt;=5,"1,5",IF(AF9&gt;=4,"1","0"))))))))</f>
        <v>1</v>
      </c>
      <c r="AR9" s="28" t="str">
        <f aca="false">IF(AG9&gt;=9.5,"4,5",IF(AG9&gt;=8.5,"4",IF(AG9&gt;=8,"3,5",IF(AG9&gt;=7,"3",IF(AG9&gt;=6.5," 2,5",IF(AG9&gt;=5.5,"2",IF(AG9&gt;=5,"1,5",IF(AG9&gt;=4,"1","0"))))))))</f>
        <v>3</v>
      </c>
      <c r="AS9" s="28" t="str">
        <f aca="false">IF(AH9&gt;=9.5,"4,5",IF(AH9&gt;=8.5,"4",IF(AH9&gt;=8,"3,5",IF(AH9&gt;=7,"3",IF(AH9&gt;=6.5," 2,5",IF(AH9&gt;=5.5,"2",IF(AH9&gt;=5,"1,5",IF(AH9&gt;=4,"1","0"))))))))</f>
        <v>3</v>
      </c>
      <c r="AT9" s="28" t="str">
        <f aca="false">IF(AI9&gt;=9.5,"4,5",IF(AI9&gt;=8.5,"4",IF(AI9&gt;=8,"3,5",IF(AI9&gt;=7,"3",IF(AI9&gt;=6.5," 2,5",IF(AI9&gt;=5.5,"2",IF(AI9&gt;=5,"1,5",IF(AI9&gt;=4,"1","0"))))))))</f>
        <v>3</v>
      </c>
      <c r="AU9" s="28" t="str">
        <f aca="false">IF(AJ9&gt;=9.5,"4,5",IF(AJ9&gt;=8.5,"4",IF(AJ9&gt;=8,"3,5",IF(AJ9&gt;=7,"3",IF(AJ9&gt;=6.5," 2,5",IF(AJ9&gt;=5.5,"2",IF(AJ9&gt;=5,"1,5",IF(AJ9&gt;=4,"1","0"))))))))</f>
        <v>3,5</v>
      </c>
      <c r="AV9" s="28" t="str">
        <f aca="false">IF(AK9&gt;=9.5,"4,5",IF(AK9&gt;=8.5,"4",IF(AK9&gt;=8,"3,5",IF(AK9&gt;=7,"3",IF(AK9&gt;=6.5," 2,5",IF(AK9&gt;=5.5,"2",IF(AK9&gt;=5,"1,5",IF(AK9&gt;=4,"1","0"))))))))</f>
        <v>3,5</v>
      </c>
      <c r="AW9" s="73" t="e">
        <f aca="false">(AN9*$AN$6+AO9*$AO$6+AP9*$AP$6+AQ9*$AQ$6+AR9*$AR$6+AS9*$AS$6+AT9*$AT$6+AU9*$AU$6+AV9*$AV$6)/$AW$6</f>
        <v>#VALUE!</v>
      </c>
      <c r="AX9" s="72" t="e">
        <f aca="false">IF(AW9&gt;=3.6,"XS",IF(AW9&gt;=3.2,"Giỏi",IF(AW9&gt;=2.5,"Khá",IF(AW9&gt;=2,"TB",IF(AW9&gt;=1," yếu","kém")))))</f>
        <v>#VALUE!</v>
      </c>
      <c r="AY9" s="74" t="e">
        <f aca="false">(P9*$P$6+Q9*$Q$6+R9*$R$6+S9*$S$6+T9*$T$6+U9*$U$6+V9*$V$6+W9*$W$6+X9*$X$6+Z9*$Z$6+AN9*$AN$6+AO9*$AO$6+AP9*$AP$6+AQ9*$AQ$6+AR9*$AR$6+AS9*$AS$6+AT9*$AT$6+AU9*$AU$6+AV9*$AV$6)/$AY$6</f>
        <v>#VALUE!</v>
      </c>
      <c r="AZ9" s="28" t="e">
        <f aca="false">IF(AY9&gt;=3.6,"XS",IF(AY9&gt;=3.2,"Giỏi",IF(AY9&gt;=2.5,"khá",IF(AY9&gt;=2,"TB",IF(AY9&gt;=1," yếu","kém")))))</f>
        <v>#VALUE!</v>
      </c>
      <c r="BA9" s="28" t="s">
        <v>20</v>
      </c>
    </row>
    <row r="10" customFormat="false" ht="18" hidden="false" customHeight="true" outlineLevel="0" collapsed="false">
      <c r="A10" s="66" t="n">
        <f aca="false">A9+1</f>
        <v>4</v>
      </c>
      <c r="B10" s="75" t="s">
        <v>25</v>
      </c>
      <c r="C10" s="76" t="s">
        <v>26</v>
      </c>
      <c r="D10" s="69" t="n">
        <v>4.1</v>
      </c>
      <c r="E10" s="69" t="n">
        <v>5.8</v>
      </c>
      <c r="F10" s="69" t="n">
        <v>4</v>
      </c>
      <c r="G10" s="69" t="n">
        <v>5</v>
      </c>
      <c r="H10" s="69" t="n">
        <v>6.8</v>
      </c>
      <c r="I10" s="69" t="n">
        <v>5.1</v>
      </c>
      <c r="J10" s="69" t="n">
        <v>7.1</v>
      </c>
      <c r="K10" s="69" t="n">
        <v>5.1</v>
      </c>
      <c r="L10" s="69" t="n">
        <v>7</v>
      </c>
      <c r="M10" s="69" t="n">
        <v>7.1</v>
      </c>
      <c r="N10" s="69" t="n">
        <v>7.3</v>
      </c>
      <c r="O10" s="70" t="n">
        <f aca="false">(D10*$D$6+E10*$E$6+F10*$F$6+G10*$G$6+H10*$H$6+I10*$I$6+J10*$J$6+K10*$K$6+L10*$L$6+M10*$M$6+N10*$N$6)/$O$6</f>
        <v>5.98</v>
      </c>
      <c r="P10" s="28" t="str">
        <f aca="false">IF(D10&gt;=9.5,"4,5",IF(D10&gt;=8.5,"4",IF(D10&gt;=8,"3,5",IF(D10&gt;=7,"3",IF(D10&gt;=6.5," 2,5",IF(D10&gt;=5.5,"2",IF(D10&gt;=5,"1,5",IF(D10&gt;=4,"1","0"))))))))</f>
        <v>1</v>
      </c>
      <c r="Q10" s="28" t="str">
        <f aca="false">IF(E10&gt;=9.5,"4,5",IF(E10&gt;=8.5,"4",IF(E10&gt;=8,"3,5",IF(E10&gt;=7,"3",IF(E10&gt;=6.5," 2,5",IF(E10&gt;=5.5,"2",IF(E10&gt;=5,"1,5",IF(E10&gt;=4,"1","0"))))))))</f>
        <v>2</v>
      </c>
      <c r="R10" s="28" t="str">
        <f aca="false">IF(F10&gt;=9.5,"4,5",IF(F10&gt;=8.5,"4",IF(F10&gt;=8,"3,5",IF(F10&gt;=7,"3",IF(F10&gt;=6.5," 2,5",IF(F10&gt;=5.5,"2",IF(F10&gt;=5,"1,5",IF(F10&gt;=4,"1","0"))))))))</f>
        <v>1</v>
      </c>
      <c r="S10" s="28" t="str">
        <f aca="false">IF(G10&gt;=9.5,"4,5",IF(G10&gt;=8.5,"4",IF(G10&gt;=8,"3,5",IF(G10&gt;=7,"3",IF(G10&gt;=6.5," 2,5",IF(G10&gt;=5.5,"2",IF(G10&gt;=5,"1,5",IF(G10&gt;=4,"1","0"))))))))</f>
        <v>1,5</v>
      </c>
      <c r="T10" s="28" t="str">
        <f aca="false">IF(H10&gt;=9.5,"4,5",IF(H10&gt;=8.5,"4",IF(H10&gt;=8,"3,5",IF(H10&gt;=7,"3",IF(H10&gt;=6.5," 2,5",IF(H10&gt;=5.5,"2",IF(H10&gt;=5,"1,5",IF(H10&gt;=4,"1","0"))))))))</f>
        <v> 2,5</v>
      </c>
      <c r="U10" s="28" t="str">
        <f aca="false">IF(I10&gt;=9.5,"4,5",IF(I10&gt;=8.5,"4",IF(I10&gt;=8,"3,5",IF(I10&gt;=7,"3",IF(I10&gt;=6.5," 2,5",IF(I10&gt;=5.5,"2",IF(I10&gt;=5,"1,5",IF(I10&gt;=4,"1","0"))))))))</f>
        <v>1,5</v>
      </c>
      <c r="V10" s="28" t="str">
        <f aca="false">IF(J10&gt;=9.5,"4,5",IF(J10&gt;=8.5,"4",IF(J10&gt;=8,"3,5",IF(J10&gt;=7,"3",IF(J10&gt;=6.5," 2,5",IF(J10&gt;=5.5,"2",IF(J10&gt;=5,"1,5",IF(J10&gt;=4,"1","0"))))))))</f>
        <v>3</v>
      </c>
      <c r="W10" s="28" t="str">
        <f aca="false">IF(K10&gt;=9.5,"4,5",IF(K10&gt;=8.5,"4",IF(K10&gt;=8,"3,5",IF(K10&gt;=7,"3",IF(K10&gt;=6.5," 2,5",IF(K10&gt;=5.5,"2",IF(K10&gt;=5,"1,5",IF(K10&gt;=4,"1","0"))))))))</f>
        <v>1,5</v>
      </c>
      <c r="X10" s="28" t="str">
        <f aca="false">IF(L10&gt;=9.5,"4,5",IF(L10&gt;=8.5,"4",IF(L10&gt;=8,"3,5",IF(L10&gt;=7,"3",IF(L10&gt;=6.5," 2,5",IF(L10&gt;=5.5,"2",IF(L10&gt;=5,"1,5",IF(L10&gt;=4,"1","0"))))))))</f>
        <v>3</v>
      </c>
      <c r="Y10" s="28" t="str">
        <f aca="false">IF(M10&gt;=9.5,"4,5",IF(M10&gt;=8.5,"4",IF(M10&gt;=8,"3,5",IF(M10&gt;=7,"3",IF(M10&gt;=6.5," 2,5",IF(M10&gt;=5.5,"2",IF(M10&gt;=5,"1,5",IF(M10&gt;=4,"1","0"))))))))</f>
        <v>3</v>
      </c>
      <c r="Z10" s="28" t="str">
        <f aca="false">IF(N10&gt;=9.5,"4,5",IF(N10&gt;=8.5,"4",IF(N10&gt;=8,"3,5",IF(N10&gt;=7,"3",IF(N10&gt;=6.5," 2,5",IF(N10&gt;=5.5,"2",IF(N10&gt;=5,"1,5",IF(N10&gt;=4,"1","0"))))))))</f>
        <v>3</v>
      </c>
      <c r="AA10" s="71" t="e">
        <f aca="false">(P10*$P$6+Q10*$Q$6+R10*$R$6+S10*$S$6+T10*$T$6+U10*$U$6+V10*$V$6+W10*$W$6+X10*$X$6+Y10*$Y$6+Z10*$Z$6)/$AA$6</f>
        <v>#VALUE!</v>
      </c>
      <c r="AB10" s="72" t="e">
        <f aca="false">IF(AA10&gt;=3.6,"XS",IF(AA10&gt;=3.2,"Giỏi",IF(AA10&gt;=2.5,"Khá",IF(AA10&gt;=2,"TB",IF(AA10&gt;=1," yếu","kém")))))</f>
        <v>#VALUE!</v>
      </c>
      <c r="AC10" s="25" t="n">
        <v>4.2</v>
      </c>
      <c r="AD10" s="25" t="n">
        <v>4.5</v>
      </c>
      <c r="AE10" s="25" t="n">
        <v>3.7</v>
      </c>
      <c r="AF10" s="25" t="n">
        <v>2.9</v>
      </c>
      <c r="AG10" s="25" t="n">
        <v>5.5</v>
      </c>
      <c r="AH10" s="25" t="n">
        <v>3.8</v>
      </c>
      <c r="AI10" s="25" t="n">
        <v>7.3</v>
      </c>
      <c r="AJ10" s="25" t="n">
        <v>8.1</v>
      </c>
      <c r="AK10" s="26" t="n">
        <v>7.6</v>
      </c>
      <c r="AL10" s="71" t="n">
        <f aca="false">(AC10*$AC$6+AD10*$AD$6+AE10*$AE$6+AF10*$AF$6+AG10*$AG$6+AH10*$AH$6+AI10*$AI$6+AJ10*$AJ$6+AK10*$AK$6)/$AL$6</f>
        <v>4.69565217391304</v>
      </c>
      <c r="AM10" s="71" t="n">
        <f aca="false">(D10*$D$6+E10*$E$6+F10*$F$6+G10*$G$6+H10*$H$6+I10*$I$6+J10*$J$6+K10*$K$6+L10*$L$6+N10*$N$6+AC10*$AC$6+AD10*$AD$6+AE10*$AE$6+AF10*$AF$6+AG10*$AG$6+AH10*$AH$6+AI10*$AI$6+AJ10*$AJ$6+AK10*$AK$6)/50</f>
        <v>4.866</v>
      </c>
      <c r="AN10" s="28" t="str">
        <f aca="false">IF(AC10&gt;=9.5,"4,5",IF(AC10&gt;=8.5,"4",IF(AC10&gt;=8,"3,5",IF(AC10&gt;=7,"3",IF(AC10&gt;=6.5," 2,5",IF(AC10&gt;=5.5,"2",IF(AC10&gt;=5,"1,5",IF(AC10&gt;=4,"1","0"))))))))</f>
        <v>1</v>
      </c>
      <c r="AO10" s="28" t="str">
        <f aca="false">IF(AD10&gt;=9.5,"4,5",IF(AD10&gt;=8.5,"4",IF(AD10&gt;=8,"3,5",IF(AD10&gt;=7,"3",IF(AD10&gt;=6.5," 2,5",IF(AD10&gt;=5.5,"2",IF(AD10&gt;=5,"1,5",IF(AD10&gt;=4,"1","0"))))))))</f>
        <v>1</v>
      </c>
      <c r="AP10" s="29" t="str">
        <f aca="false">IF(AE10&gt;=9.5,"4,5",IF(AE10&gt;=8.5,"4",IF(AE10&gt;=8,"3,5",IF(AE10&gt;=7,"3",IF(AE10&gt;=6.5," 2,5",IF(AE10&gt;=5.5,"2",IF(AE10&gt;=5,"1,5",IF(AE10&gt;=4,"1","0"))))))))</f>
        <v>0</v>
      </c>
      <c r="AQ10" s="29" t="str">
        <f aca="false">IF(AF10&gt;=9.5,"4,5",IF(AF10&gt;=8.5,"4",IF(AF10&gt;=8,"3,5",IF(AF10&gt;=7,"3",IF(AF10&gt;=6.5," 2,5",IF(AF10&gt;=5.5,"2",IF(AF10&gt;=5,"1,5",IF(AF10&gt;=4,"1","0"))))))))</f>
        <v>0</v>
      </c>
      <c r="AR10" s="28" t="str">
        <f aca="false">IF(AG10&gt;=9.5,"4,5",IF(AG10&gt;=8.5,"4",IF(AG10&gt;=8,"3,5",IF(AG10&gt;=7,"3",IF(AG10&gt;=6.5," 2,5",IF(AG10&gt;=5.5,"2",IF(AG10&gt;=5,"1,5",IF(AG10&gt;=4,"1","0"))))))))</f>
        <v>2</v>
      </c>
      <c r="AS10" s="29" t="str">
        <f aca="false">IF(AH10&gt;=9.5,"4,5",IF(AH10&gt;=8.5,"4",IF(AH10&gt;=8,"3,5",IF(AH10&gt;=7,"3",IF(AH10&gt;=6.5," 2,5",IF(AH10&gt;=5.5,"2",IF(AH10&gt;=5,"1,5",IF(AH10&gt;=4,"1","0"))))))))</f>
        <v>0</v>
      </c>
      <c r="AT10" s="28" t="str">
        <f aca="false">IF(AI10&gt;=9.5,"4,5",IF(AI10&gt;=8.5,"4",IF(AI10&gt;=8,"3,5",IF(AI10&gt;=7,"3",IF(AI10&gt;=6.5," 2,5",IF(AI10&gt;=5.5,"2",IF(AI10&gt;=5,"1,5",IF(AI10&gt;=4,"1","0"))))))))</f>
        <v>3</v>
      </c>
      <c r="AU10" s="28" t="str">
        <f aca="false">IF(AJ10&gt;=9.5,"4,5",IF(AJ10&gt;=8.5,"4",IF(AJ10&gt;=8,"3,5",IF(AJ10&gt;=7,"3",IF(AJ10&gt;=6.5," 2,5",IF(AJ10&gt;=5.5,"2",IF(AJ10&gt;=5,"1,5",IF(AJ10&gt;=4,"1","0"))))))))</f>
        <v>3,5</v>
      </c>
      <c r="AV10" s="28" t="str">
        <f aca="false">IF(AK10&gt;=9.5,"4,5",IF(AK10&gt;=8.5,"4",IF(AK10&gt;=8,"3,5",IF(AK10&gt;=7,"3",IF(AK10&gt;=6.5," 2,5",IF(AK10&gt;=5.5,"2",IF(AK10&gt;=5,"1,5",IF(AK10&gt;=4,"1","0"))))))))</f>
        <v>3</v>
      </c>
      <c r="AW10" s="73" t="e">
        <f aca="false">(AN10*$AN$6+AO10*$AO$6+AP10*$AP$6+AQ10*$AQ$6+AR10*$AR$6+AS10*$AS$6+AT10*$AT$6+AU10*$AU$6+AV10*$AV$6)/$AW$6</f>
        <v>#VALUE!</v>
      </c>
      <c r="AX10" s="72" t="e">
        <f aca="false">IF(AW10&gt;=3.6,"XS",IF(AW10&gt;=3.2,"Giỏi",IF(AW10&gt;=2.5,"Khá",IF(AW10&gt;=2,"TB",IF(AW10&gt;=1," yếu","kém")))))</f>
        <v>#VALUE!</v>
      </c>
      <c r="AY10" s="74" t="e">
        <f aca="false">(P10*$P$6+Q10*$Q$6+R10*$R$6+S10*$S$6+T10*$T$6+U10*$U$6+V10*$V$6+W10*$W$6+X10*$X$6+Z10*$Z$6+AN10*$AN$6+AO10*$AO$6+AP10*$AP$6+AQ10*$AQ$6+AR10*$AR$6+AS10*$AS$6+AT10*$AT$6+AU10*$AU$6+AV10*$AV$6)/$AY$6</f>
        <v>#VALUE!</v>
      </c>
      <c r="AZ10" s="28" t="e">
        <f aca="false">IF(AY10&gt;=3.6,"XS",IF(AY10&gt;=3.2,"Giỏi",IF(AY10&gt;=2.5,"khá",IF(AY10&gt;=2,"TB",IF(AY10&gt;=1," yếu","kém")))))</f>
        <v>#VALUE!</v>
      </c>
      <c r="BA10" s="28" t="s">
        <v>20</v>
      </c>
    </row>
    <row r="11" customFormat="false" ht="18" hidden="false" customHeight="true" outlineLevel="0" collapsed="false">
      <c r="A11" s="66" t="n">
        <f aca="false">A10+1</f>
        <v>5</v>
      </c>
      <c r="B11" s="75" t="s">
        <v>18</v>
      </c>
      <c r="C11" s="76" t="s">
        <v>27</v>
      </c>
      <c r="D11" s="69" t="n">
        <v>7.1</v>
      </c>
      <c r="E11" s="69" t="n">
        <v>7.3</v>
      </c>
      <c r="F11" s="69" t="n">
        <v>7</v>
      </c>
      <c r="G11" s="69" t="n">
        <v>7.3</v>
      </c>
      <c r="H11" s="69" t="n">
        <v>6.1</v>
      </c>
      <c r="I11" s="69" t="n">
        <v>6.1</v>
      </c>
      <c r="J11" s="69" t="n">
        <v>8.2</v>
      </c>
      <c r="K11" s="69" t="n">
        <v>5.1</v>
      </c>
      <c r="L11" s="69" t="n">
        <v>5.9</v>
      </c>
      <c r="M11" s="69" t="n">
        <v>7.1</v>
      </c>
      <c r="N11" s="69" t="n">
        <v>8</v>
      </c>
      <c r="O11" s="70" t="n">
        <f aca="false">(D11*$D$6+E11*$E$6+F11*$F$6+G11*$G$6+H11*$H$6+I11*$I$6+J11*$J$6+K11*$K$6+L11*$L$6+M11*$M$6+N11*$N$6)/$O$6</f>
        <v>6.832</v>
      </c>
      <c r="P11" s="28" t="str">
        <f aca="false">IF(D11&gt;=9.5,"4,5",IF(D11&gt;=8.5,"4",IF(D11&gt;=8,"3,5",IF(D11&gt;=7,"3",IF(D11&gt;=6.5," 2,5",IF(D11&gt;=5.5,"2",IF(D11&gt;=5,"1,5",IF(D11&gt;=4,"1","0"))))))))</f>
        <v>3</v>
      </c>
      <c r="Q11" s="28" t="str">
        <f aca="false">IF(E11&gt;=9.5,"4,5",IF(E11&gt;=8.5,"4",IF(E11&gt;=8,"3,5",IF(E11&gt;=7,"3",IF(E11&gt;=6.5," 2,5",IF(E11&gt;=5.5,"2",IF(E11&gt;=5,"1,5",IF(E11&gt;=4,"1","0"))))))))</f>
        <v>3</v>
      </c>
      <c r="R11" s="28" t="str">
        <f aca="false">IF(F11&gt;=9.5,"4,5",IF(F11&gt;=8.5,"4",IF(F11&gt;=8,"3,5",IF(F11&gt;=7,"3",IF(F11&gt;=6.5," 2,5",IF(F11&gt;=5.5,"2",IF(F11&gt;=5,"1,5",IF(F11&gt;=4,"1","0"))))))))</f>
        <v>3</v>
      </c>
      <c r="S11" s="28" t="str">
        <f aca="false">IF(G11&gt;=9.5,"4,5",IF(G11&gt;=8.5,"4",IF(G11&gt;=8,"3,5",IF(G11&gt;=7,"3",IF(G11&gt;=6.5," 2,5",IF(G11&gt;=5.5,"2",IF(G11&gt;=5,"1,5",IF(G11&gt;=4,"1","0"))))))))</f>
        <v>3</v>
      </c>
      <c r="T11" s="28" t="str">
        <f aca="false">IF(H11&gt;=9.5,"4,5",IF(H11&gt;=8.5,"4",IF(H11&gt;=8,"3,5",IF(H11&gt;=7,"3",IF(H11&gt;=6.5," 2,5",IF(H11&gt;=5.5,"2",IF(H11&gt;=5,"1,5",IF(H11&gt;=4,"1","0"))))))))</f>
        <v>2</v>
      </c>
      <c r="U11" s="28" t="str">
        <f aca="false">IF(I11&gt;=9.5,"4,5",IF(I11&gt;=8.5,"4",IF(I11&gt;=8,"3,5",IF(I11&gt;=7,"3",IF(I11&gt;=6.5," 2,5",IF(I11&gt;=5.5,"2",IF(I11&gt;=5,"1,5",IF(I11&gt;=4,"1","0"))))))))</f>
        <v>2</v>
      </c>
      <c r="V11" s="28" t="str">
        <f aca="false">IF(J11&gt;=9.5,"4,5",IF(J11&gt;=8.5,"4",IF(J11&gt;=8,"3,5",IF(J11&gt;=7,"3",IF(J11&gt;=6.5," 2,5",IF(J11&gt;=5.5,"2",IF(J11&gt;=5,"1,5",IF(J11&gt;=4,"1","0"))))))))</f>
        <v>3,5</v>
      </c>
      <c r="W11" s="28" t="str">
        <f aca="false">IF(K11&gt;=9.5,"4,5",IF(K11&gt;=8.5,"4",IF(K11&gt;=8,"3,5",IF(K11&gt;=7,"3",IF(K11&gt;=6.5," 2,5",IF(K11&gt;=5.5,"2",IF(K11&gt;=5,"1,5",IF(K11&gt;=4,"1","0"))))))))</f>
        <v>1,5</v>
      </c>
      <c r="X11" s="28" t="str">
        <f aca="false">IF(L11&gt;=9.5,"4,5",IF(L11&gt;=8.5,"4",IF(L11&gt;=8,"3,5",IF(L11&gt;=7,"3",IF(L11&gt;=6.5," 2,5",IF(L11&gt;=5.5,"2",IF(L11&gt;=5,"1,5",IF(L11&gt;=4,"1","0"))))))))</f>
        <v>2</v>
      </c>
      <c r="Y11" s="28" t="str">
        <f aca="false">IF(M11&gt;=9.5,"4,5",IF(M11&gt;=8.5,"4",IF(M11&gt;=8,"3,5",IF(M11&gt;=7,"3",IF(M11&gt;=6.5," 2,5",IF(M11&gt;=5.5,"2",IF(M11&gt;=5,"1,5",IF(M11&gt;=4,"1","0"))))))))</f>
        <v>3</v>
      </c>
      <c r="Z11" s="28" t="str">
        <f aca="false">IF(N11&gt;=9.5,"4,5",IF(N11&gt;=8.5,"4",IF(N11&gt;=8,"3,5",IF(N11&gt;=7,"3",IF(N11&gt;=6.5," 2,5",IF(N11&gt;=5.5,"2",IF(N11&gt;=5,"1,5",IF(N11&gt;=4,"1","0"))))))))</f>
        <v>3,5</v>
      </c>
      <c r="AA11" s="71" t="e">
        <f aca="false">(P11*$P$6+Q11*$Q$6+R11*$R$6+S11*$S$6+T11*$T$6+U11*$U$6+V11*$V$6+W11*$W$6+X11*$X$6+Y11*$Y$6+Z11*$Z$6)/$AA$6</f>
        <v>#VALUE!</v>
      </c>
      <c r="AB11" s="72" t="e">
        <f aca="false">IF(AA11&gt;=3.6,"XS",IF(AA11&gt;=3.2,"Giỏi",IF(AA11&gt;=2.5,"Khá",IF(AA11&gt;=2,"TB",IF(AA11&gt;=1," yếu","kém")))))</f>
        <v>#VALUE!</v>
      </c>
      <c r="AC11" s="25" t="n">
        <v>8.6</v>
      </c>
      <c r="AD11" s="25" t="n">
        <v>7.3</v>
      </c>
      <c r="AE11" s="25" t="n">
        <v>7.5</v>
      </c>
      <c r="AF11" s="25" t="n">
        <v>4.6</v>
      </c>
      <c r="AG11" s="25" t="n">
        <v>8.1</v>
      </c>
      <c r="AH11" s="25" t="n">
        <v>7.1</v>
      </c>
      <c r="AI11" s="25" t="n">
        <v>7</v>
      </c>
      <c r="AJ11" s="25" t="n">
        <v>8.1</v>
      </c>
      <c r="AK11" s="26" t="n">
        <v>8.2</v>
      </c>
      <c r="AL11" s="71" t="n">
        <f aca="false">(AC11*$AC$6+AD11*$AD$6+AE11*$AE$6+AF11*$AF$6+AG11*$AG$6+AH11*$AH$6+AI11*$AI$6+AJ11*$AJ$6+AK11*$AK$6)/$AL$6</f>
        <v>7.11304347826087</v>
      </c>
      <c r="AM11" s="71" t="n">
        <f aca="false">(D11*$D$6+E11*$E$6+F11*$F$6+G11*$G$6+H11*$H$6+I11*$I$6+J11*$J$6+K11*$K$6+L11*$L$6+N11*$N$6+AC11*$AC$6+AD11*$AD$6+AE11*$AE$6+AF11*$AF$6+AG11*$AG$6+AH11*$AH$6+AI11*$AI$6+AJ11*$AJ$6+AK11*$AK$6)/50</f>
        <v>6.404</v>
      </c>
      <c r="AN11" s="28" t="str">
        <f aca="false">IF(AC11&gt;=9.5,"4,5",IF(AC11&gt;=8.5,"4",IF(AC11&gt;=8,"3,5",IF(AC11&gt;=7,"3",IF(AC11&gt;=6.5," 2,5",IF(AC11&gt;=5.5,"2",IF(AC11&gt;=5,"1,5",IF(AC11&gt;=4,"1","0"))))))))</f>
        <v>4</v>
      </c>
      <c r="AO11" s="28" t="str">
        <f aca="false">IF(AD11&gt;=9.5,"4,5",IF(AD11&gt;=8.5,"4",IF(AD11&gt;=8,"3,5",IF(AD11&gt;=7,"3",IF(AD11&gt;=6.5," 2,5",IF(AD11&gt;=5.5,"2",IF(AD11&gt;=5,"1,5",IF(AD11&gt;=4,"1","0"))))))))</f>
        <v>3</v>
      </c>
      <c r="AP11" s="28" t="str">
        <f aca="false">IF(AE11&gt;=9.5,"4,5",IF(AE11&gt;=8.5,"4",IF(AE11&gt;=8,"3,5",IF(AE11&gt;=7,"3",IF(AE11&gt;=6.5," 2,5",IF(AE11&gt;=5.5,"2",IF(AE11&gt;=5,"1,5",IF(AE11&gt;=4,"1","0"))))))))</f>
        <v>3</v>
      </c>
      <c r="AQ11" s="28" t="str">
        <f aca="false">IF(AF11&gt;=9.5,"4,5",IF(AF11&gt;=8.5,"4",IF(AF11&gt;=8,"3,5",IF(AF11&gt;=7,"3",IF(AF11&gt;=6.5," 2,5",IF(AF11&gt;=5.5,"2",IF(AF11&gt;=5,"1,5",IF(AF11&gt;=4,"1","0"))))))))</f>
        <v>1</v>
      </c>
      <c r="AR11" s="28" t="str">
        <f aca="false">IF(AG11&gt;=9.5,"4,5",IF(AG11&gt;=8.5,"4",IF(AG11&gt;=8,"3,5",IF(AG11&gt;=7,"3",IF(AG11&gt;=6.5," 2,5",IF(AG11&gt;=5.5,"2",IF(AG11&gt;=5,"1,5",IF(AG11&gt;=4,"1","0"))))))))</f>
        <v>3,5</v>
      </c>
      <c r="AS11" s="28" t="str">
        <f aca="false">IF(AH11&gt;=9.5,"4,5",IF(AH11&gt;=8.5,"4",IF(AH11&gt;=8,"3,5",IF(AH11&gt;=7,"3",IF(AH11&gt;=6.5," 2,5",IF(AH11&gt;=5.5,"2",IF(AH11&gt;=5,"1,5",IF(AH11&gt;=4,"1","0"))))))))</f>
        <v>3</v>
      </c>
      <c r="AT11" s="28" t="str">
        <f aca="false">IF(AI11&gt;=9.5,"4,5",IF(AI11&gt;=8.5,"4",IF(AI11&gt;=8,"3,5",IF(AI11&gt;=7,"3",IF(AI11&gt;=6.5," 2,5",IF(AI11&gt;=5.5,"2",IF(AI11&gt;=5,"1,5",IF(AI11&gt;=4,"1","0"))))))))</f>
        <v>3</v>
      </c>
      <c r="AU11" s="28" t="str">
        <f aca="false">IF(AJ11&gt;=9.5,"4,5",IF(AJ11&gt;=8.5,"4",IF(AJ11&gt;=8,"3,5",IF(AJ11&gt;=7,"3",IF(AJ11&gt;=6.5," 2,5",IF(AJ11&gt;=5.5,"2",IF(AJ11&gt;=5,"1,5",IF(AJ11&gt;=4,"1","0"))))))))</f>
        <v>3,5</v>
      </c>
      <c r="AV11" s="28" t="str">
        <f aca="false">IF(AK11&gt;=9.5,"4,5",IF(AK11&gt;=8.5,"4",IF(AK11&gt;=8,"3,5",IF(AK11&gt;=7,"3",IF(AK11&gt;=6.5," 2,5",IF(AK11&gt;=5.5,"2",IF(AK11&gt;=5,"1,5",IF(AK11&gt;=4,"1","0"))))))))</f>
        <v>3,5</v>
      </c>
      <c r="AW11" s="73" t="e">
        <f aca="false">(AN11*$AN$6+AO11*$AO$6+AP11*$AP$6+AQ11*$AQ$6+AR11*$AR$6+AS11*$AS$6+AT11*$AT$6+AU11*$AU$6+AV11*$AV$6)/$AW$6</f>
        <v>#VALUE!</v>
      </c>
      <c r="AX11" s="72" t="e">
        <f aca="false">IF(AW11&gt;=3.6,"XS",IF(AW11&gt;=3.2,"Giỏi",IF(AW11&gt;=2.5,"Khá",IF(AW11&gt;=2,"TB",IF(AW11&gt;=1," yếu","kém")))))</f>
        <v>#VALUE!</v>
      </c>
      <c r="AY11" s="74" t="e">
        <f aca="false">(P11*$P$6+Q11*$Q$6+R11*$R$6+S11*$S$6+T11*$T$6+U11*$U$6+V11*$V$6+W11*$W$6+X11*$X$6+Z11*$Z$6+AN11*$AN$6+AO11*$AO$6+AP11*$AP$6+AQ11*$AQ$6+AR11*$AR$6+AS11*$AS$6+AT11*$AT$6+AU11*$AU$6+AV11*$AV$6)/$AY$6</f>
        <v>#VALUE!</v>
      </c>
      <c r="AZ11" s="28" t="e">
        <f aca="false">IF(AY11&gt;=3.6,"XS",IF(AY11&gt;=3.2,"Giỏi",IF(AY11&gt;=2.5,"khá",IF(AY11&gt;=2,"TB",IF(AY11&gt;=1," yếu","kém")))))</f>
        <v>#VALUE!</v>
      </c>
      <c r="BA11" s="28" t="s">
        <v>20</v>
      </c>
    </row>
    <row r="12" customFormat="false" ht="18" hidden="false" customHeight="true" outlineLevel="0" collapsed="false">
      <c r="A12" s="66" t="n">
        <f aca="false">A11+1</f>
        <v>6</v>
      </c>
      <c r="B12" s="75" t="s">
        <v>28</v>
      </c>
      <c r="C12" s="76" t="s">
        <v>29</v>
      </c>
      <c r="D12" s="69" t="n">
        <v>4.4</v>
      </c>
      <c r="E12" s="69" t="n">
        <v>5.8</v>
      </c>
      <c r="F12" s="69" t="n">
        <v>4</v>
      </c>
      <c r="G12" s="69" t="n">
        <v>6.6</v>
      </c>
      <c r="H12" s="69" t="n">
        <v>5</v>
      </c>
      <c r="I12" s="69" t="n">
        <v>6.7</v>
      </c>
      <c r="J12" s="69" t="n">
        <v>5</v>
      </c>
      <c r="K12" s="69" t="n">
        <v>5.1</v>
      </c>
      <c r="L12" s="69" t="n">
        <v>6.5</v>
      </c>
      <c r="M12" s="69" t="n">
        <v>7.1</v>
      </c>
      <c r="N12" s="69" t="n">
        <v>6.3</v>
      </c>
      <c r="O12" s="70" t="n">
        <f aca="false">(D12*$D$6+E12*$E$6+F12*$F$6+G12*$G$6+H12*$H$6+I12*$I$6+J12*$J$6+K12*$K$6+L12*$L$6+M12*$M$6+N12*$N$6)/$O$6</f>
        <v>5.6</v>
      </c>
      <c r="P12" s="28" t="str">
        <f aca="false">IF(D12&gt;=9.5,"4,5",IF(D12&gt;=8.5,"4",IF(D12&gt;=8,"3,5",IF(D12&gt;=7,"3",IF(D12&gt;=6.5," 2,5",IF(D12&gt;=5.5,"2",IF(D12&gt;=5,"1,5",IF(D12&gt;=4,"1","0"))))))))</f>
        <v>1</v>
      </c>
      <c r="Q12" s="28" t="str">
        <f aca="false">IF(E12&gt;=9.5,"4,5",IF(E12&gt;=8.5,"4",IF(E12&gt;=8,"3,5",IF(E12&gt;=7,"3",IF(E12&gt;=6.5," 2,5",IF(E12&gt;=5.5,"2",IF(E12&gt;=5,"1,5",IF(E12&gt;=4,"1","0"))))))))</f>
        <v>2</v>
      </c>
      <c r="R12" s="28" t="str">
        <f aca="false">IF(F12&gt;=9.5,"4,5",IF(F12&gt;=8.5,"4",IF(F12&gt;=8,"3,5",IF(F12&gt;=7,"3",IF(F12&gt;=6.5," 2,5",IF(F12&gt;=5.5,"2",IF(F12&gt;=5,"1,5",IF(F12&gt;=4,"1","0"))))))))</f>
        <v>1</v>
      </c>
      <c r="S12" s="28" t="str">
        <f aca="false">IF(G12&gt;=9.5,"4,5",IF(G12&gt;=8.5,"4",IF(G12&gt;=8,"3,5",IF(G12&gt;=7,"3",IF(G12&gt;=6.5," 2,5",IF(G12&gt;=5.5,"2",IF(G12&gt;=5,"1,5",IF(G12&gt;=4,"1","0"))))))))</f>
        <v> 2,5</v>
      </c>
      <c r="T12" s="28" t="str">
        <f aca="false">IF(H12&gt;=9.5,"4,5",IF(H12&gt;=8.5,"4",IF(H12&gt;=8,"3,5",IF(H12&gt;=7,"3",IF(H12&gt;=6.5," 2,5",IF(H12&gt;=5.5,"2",IF(H12&gt;=5,"1,5",IF(H12&gt;=4,"1","0"))))))))</f>
        <v>1,5</v>
      </c>
      <c r="U12" s="28" t="str">
        <f aca="false">IF(I12&gt;=9.5,"4,5",IF(I12&gt;=8.5,"4",IF(I12&gt;=8,"3,5",IF(I12&gt;=7,"3",IF(I12&gt;=6.5," 2,5",IF(I12&gt;=5.5,"2",IF(I12&gt;=5,"1,5",IF(I12&gt;=4,"1","0"))))))))</f>
        <v> 2,5</v>
      </c>
      <c r="V12" s="28" t="str">
        <f aca="false">IF(J12&gt;=9.5,"4,5",IF(J12&gt;=8.5,"4",IF(J12&gt;=8,"3,5",IF(J12&gt;=7,"3",IF(J12&gt;=6.5," 2,5",IF(J12&gt;=5.5,"2",IF(J12&gt;=5,"1,5",IF(J12&gt;=4,"1","0"))))))))</f>
        <v>1,5</v>
      </c>
      <c r="W12" s="28" t="str">
        <f aca="false">IF(K12&gt;=9.5,"4,5",IF(K12&gt;=8.5,"4",IF(K12&gt;=8,"3,5",IF(K12&gt;=7,"3",IF(K12&gt;=6.5," 2,5",IF(K12&gt;=5.5,"2",IF(K12&gt;=5,"1,5",IF(K12&gt;=4,"1","0"))))))))</f>
        <v>1,5</v>
      </c>
      <c r="X12" s="28" t="str">
        <f aca="false">IF(L12&gt;=9.5,"4,5",IF(L12&gt;=8.5,"4",IF(L12&gt;=8,"3,5",IF(L12&gt;=7,"3",IF(L12&gt;=6.5," 2,5",IF(L12&gt;=5.5,"2",IF(L12&gt;=5,"1,5",IF(L12&gt;=4,"1","0"))))))))</f>
        <v> 2,5</v>
      </c>
      <c r="Y12" s="28" t="str">
        <f aca="false">IF(M12&gt;=9.5,"4,5",IF(M12&gt;=8.5,"4",IF(M12&gt;=8,"3,5",IF(M12&gt;=7,"3",IF(M12&gt;=6.5," 2,5",IF(M12&gt;=5.5,"2",IF(M12&gt;=5,"1,5",IF(M12&gt;=4,"1","0"))))))))</f>
        <v>3</v>
      </c>
      <c r="Z12" s="28" t="str">
        <f aca="false">IF(N12&gt;=9.5,"4,5",IF(N12&gt;=8.5,"4",IF(N12&gt;=8,"3,5",IF(N12&gt;=7,"3",IF(N12&gt;=6.5," 2,5",IF(N12&gt;=5.5,"2",IF(N12&gt;=5,"1,5",IF(N12&gt;=4,"1","0"))))))))</f>
        <v>2</v>
      </c>
      <c r="AA12" s="71" t="e">
        <f aca="false">(P12*$P$6+Q12*$Q$6+R12*$R$6+S12*$S$6+T12*$T$6+U12*$U$6+V12*$V$6+W12*$W$6+X12*$X$6+Y12*$Y$6+Z12*$Z$6)/$AA$6</f>
        <v>#VALUE!</v>
      </c>
      <c r="AB12" s="72" t="e">
        <f aca="false">IF(AA12&gt;=3.6,"XS",IF(AA12&gt;=3.2,"Giỏi",IF(AA12&gt;=2.5,"Khá",IF(AA12&gt;=2,"TB",IF(AA12&gt;=1," yếu","kém")))))</f>
        <v>#VALUE!</v>
      </c>
      <c r="AC12" s="25" t="n">
        <v>4.3</v>
      </c>
      <c r="AD12" s="25" t="n">
        <v>7.3</v>
      </c>
      <c r="AE12" s="25" t="n">
        <v>5.2</v>
      </c>
      <c r="AF12" s="25" t="n">
        <v>4.2</v>
      </c>
      <c r="AG12" s="25" t="n">
        <v>7.8</v>
      </c>
      <c r="AH12" s="25" t="n">
        <v>4.6</v>
      </c>
      <c r="AI12" s="25" t="n">
        <v>6.6</v>
      </c>
      <c r="AJ12" s="25" t="n">
        <v>8.1</v>
      </c>
      <c r="AK12" s="26" t="n">
        <v>8.2</v>
      </c>
      <c r="AL12" s="71" t="n">
        <f aca="false">(AC12*$AC$6+AD12*$AD$6+AE12*$AE$6+AF12*$AF$6+AG12*$AG$6+AH12*$AH$6+AI12*$AI$6+AJ12*$AJ$6+AK12*$AK$6)/$AL$6</f>
        <v>5.67826086956522</v>
      </c>
      <c r="AM12" s="71" t="n">
        <f aca="false">(D12*$D$6+E12*$E$6+F12*$F$6+G12*$G$6+H12*$H$6+I12*$I$6+J12*$J$6+K12*$K$6+L12*$L$6+N12*$N$6+AC12*$AC$6+AD12*$AD$6+AE12*$AE$6+AF12*$AF$6+AG12*$AG$6+AH12*$AH$6+AI12*$AI$6+AJ12*$AJ$6+AK12*$AK$6)/50</f>
        <v>5.128</v>
      </c>
      <c r="AN12" s="28" t="str">
        <f aca="false">IF(AC12&gt;=9.5,"4,5",IF(AC12&gt;=8.5,"4",IF(AC12&gt;=8,"3,5",IF(AC12&gt;=7,"3",IF(AC12&gt;=6.5," 2,5",IF(AC12&gt;=5.5,"2",IF(AC12&gt;=5,"1,5",IF(AC12&gt;=4,"1","0"))))))))</f>
        <v>1</v>
      </c>
      <c r="AO12" s="28" t="str">
        <f aca="false">IF(AD12&gt;=9.5,"4,5",IF(AD12&gt;=8.5,"4",IF(AD12&gt;=8,"3,5",IF(AD12&gt;=7,"3",IF(AD12&gt;=6.5," 2,5",IF(AD12&gt;=5.5,"2",IF(AD12&gt;=5,"1,5",IF(AD12&gt;=4,"1","0"))))))))</f>
        <v>3</v>
      </c>
      <c r="AP12" s="28" t="str">
        <f aca="false">IF(AE12&gt;=9.5,"4,5",IF(AE12&gt;=8.5,"4",IF(AE12&gt;=8,"3,5",IF(AE12&gt;=7,"3",IF(AE12&gt;=6.5," 2,5",IF(AE12&gt;=5.5,"2",IF(AE12&gt;=5,"1,5",IF(AE12&gt;=4,"1","0"))))))))</f>
        <v>1,5</v>
      </c>
      <c r="AQ12" s="28" t="str">
        <f aca="false">IF(AF12&gt;=9.5,"4,5",IF(AF12&gt;=8.5,"4",IF(AF12&gt;=8,"3,5",IF(AF12&gt;=7,"3",IF(AF12&gt;=6.5," 2,5",IF(AF12&gt;=5.5,"2",IF(AF12&gt;=5,"1,5",IF(AF12&gt;=4,"1","0"))))))))</f>
        <v>1</v>
      </c>
      <c r="AR12" s="28" t="str">
        <f aca="false">IF(AG12&gt;=9.5,"4,5",IF(AG12&gt;=8.5,"4",IF(AG12&gt;=8,"3,5",IF(AG12&gt;=7,"3",IF(AG12&gt;=6.5," 2,5",IF(AG12&gt;=5.5,"2",IF(AG12&gt;=5,"1,5",IF(AG12&gt;=4,"1","0"))))))))</f>
        <v>3</v>
      </c>
      <c r="AS12" s="28" t="str">
        <f aca="false">IF(AH12&gt;=9.5,"4,5",IF(AH12&gt;=8.5,"4",IF(AH12&gt;=8,"3,5",IF(AH12&gt;=7,"3",IF(AH12&gt;=6.5," 2,5",IF(AH12&gt;=5.5,"2",IF(AH12&gt;=5,"1,5",IF(AH12&gt;=4,"1","0"))))))))</f>
        <v>1</v>
      </c>
      <c r="AT12" s="28" t="str">
        <f aca="false">IF(AI12&gt;=9.5,"4,5",IF(AI12&gt;=8.5,"4",IF(AI12&gt;=8,"3,5",IF(AI12&gt;=7,"3",IF(AI12&gt;=6.5," 2,5",IF(AI12&gt;=5.5,"2",IF(AI12&gt;=5,"1,5",IF(AI12&gt;=4,"1","0"))))))))</f>
        <v> 2,5</v>
      </c>
      <c r="AU12" s="28" t="str">
        <f aca="false">IF(AJ12&gt;=9.5,"4,5",IF(AJ12&gt;=8.5,"4",IF(AJ12&gt;=8,"3,5",IF(AJ12&gt;=7,"3",IF(AJ12&gt;=6.5," 2,5",IF(AJ12&gt;=5.5,"2",IF(AJ12&gt;=5,"1,5",IF(AJ12&gt;=4,"1","0"))))))))</f>
        <v>3,5</v>
      </c>
      <c r="AV12" s="28" t="str">
        <f aca="false">IF(AK12&gt;=9.5,"4,5",IF(AK12&gt;=8.5,"4",IF(AK12&gt;=8,"3,5",IF(AK12&gt;=7,"3",IF(AK12&gt;=6.5," 2,5",IF(AK12&gt;=5.5,"2",IF(AK12&gt;=5,"1,5",IF(AK12&gt;=4,"1","0"))))))))</f>
        <v>3,5</v>
      </c>
      <c r="AW12" s="73" t="e">
        <f aca="false">(AN12*$AN$6+AO12*$AO$6+AP12*$AP$6+AQ12*$AQ$6+AR12*$AR$6+AS12*$AS$6+AT12*$AT$6+AU12*$AU$6+AV12*$AV$6)/$AW$6</f>
        <v>#VALUE!</v>
      </c>
      <c r="AX12" s="72" t="e">
        <f aca="false">IF(AW12&gt;=3.6,"XS",IF(AW12&gt;=3.2,"Giỏi",IF(AW12&gt;=2.5,"Khá",IF(AW12&gt;=2,"TB",IF(AW12&gt;=1," yếu","kém")))))</f>
        <v>#VALUE!</v>
      </c>
      <c r="AY12" s="74" t="e">
        <f aca="false">(P12*$P$6+Q12*$Q$6+R12*$R$6+S12*$S$6+T12*$T$6+U12*$U$6+V12*$V$6+W12*$W$6+X12*$X$6+Z12*$Z$6+AN12*$AN$6+AO12*$AO$6+AP12*$AP$6+AQ12*$AQ$6+AR12*$AR$6+AS12*$AS$6+AT12*$AT$6+AU12*$AU$6+AV12*$AV$6)/$AY$6</f>
        <v>#VALUE!</v>
      </c>
      <c r="AZ12" s="28" t="e">
        <f aca="false">IF(AY12&gt;=3.6,"XS",IF(AY12&gt;=3.2,"Giỏi",IF(AY12&gt;=2.5,"khá",IF(AY12&gt;=2,"TB",IF(AY12&gt;=1," yếu","kém")))))</f>
        <v>#VALUE!</v>
      </c>
      <c r="BA12" s="28" t="s">
        <v>20</v>
      </c>
    </row>
    <row r="13" customFormat="false" ht="18" hidden="false" customHeight="true" outlineLevel="0" collapsed="false">
      <c r="A13" s="66" t="n">
        <f aca="false">A12+1</f>
        <v>7</v>
      </c>
      <c r="B13" s="75" t="s">
        <v>30</v>
      </c>
      <c r="C13" s="76" t="s">
        <v>31</v>
      </c>
      <c r="D13" s="69" t="n">
        <v>5.3</v>
      </c>
      <c r="E13" s="69" t="n">
        <v>5.6</v>
      </c>
      <c r="F13" s="69" t="n">
        <v>5.5</v>
      </c>
      <c r="G13" s="69" t="n">
        <v>6.8</v>
      </c>
      <c r="H13" s="69" t="n">
        <v>6.5</v>
      </c>
      <c r="I13" s="69" t="n">
        <v>5.5</v>
      </c>
      <c r="J13" s="69" t="n">
        <v>7.2</v>
      </c>
      <c r="K13" s="69" t="n">
        <v>5</v>
      </c>
      <c r="L13" s="69" t="n">
        <v>7.2</v>
      </c>
      <c r="M13" s="69" t="n">
        <v>7.3</v>
      </c>
      <c r="N13" s="69" t="n">
        <v>7.3</v>
      </c>
      <c r="O13" s="70" t="n">
        <f aca="false">(D13*$D$6+E13*$E$6+F13*$F$6+G13*$G$6+H13*$H$6+I13*$I$6+J13*$J$6+K13*$K$6+L13*$L$6+M13*$M$6+N13*$N$6)/$O$6</f>
        <v>6.344</v>
      </c>
      <c r="P13" s="28" t="str">
        <f aca="false">IF(D13&gt;=9.5,"4,5",IF(D13&gt;=8.5,"4",IF(D13&gt;=8,"3,5",IF(D13&gt;=7,"3",IF(D13&gt;=6.5," 2,5",IF(D13&gt;=5.5,"2",IF(D13&gt;=5,"1,5",IF(D13&gt;=4,"1","0"))))))))</f>
        <v>1,5</v>
      </c>
      <c r="Q13" s="28" t="str">
        <f aca="false">IF(E13&gt;=9.5,"4,5",IF(E13&gt;=8.5,"4",IF(E13&gt;=8,"3,5",IF(E13&gt;=7,"3",IF(E13&gt;=6.5," 2,5",IF(E13&gt;=5.5,"2",IF(E13&gt;=5,"1,5",IF(E13&gt;=4,"1","0"))))))))</f>
        <v>2</v>
      </c>
      <c r="R13" s="28" t="str">
        <f aca="false">IF(F13&gt;=9.5,"4,5",IF(F13&gt;=8.5,"4",IF(F13&gt;=8,"3,5",IF(F13&gt;=7,"3",IF(F13&gt;=6.5," 2,5",IF(F13&gt;=5.5,"2",IF(F13&gt;=5,"1,5",IF(F13&gt;=4,"1","0"))))))))</f>
        <v>2</v>
      </c>
      <c r="S13" s="28" t="str">
        <f aca="false">IF(G13&gt;=9.5,"4,5",IF(G13&gt;=8.5,"4",IF(G13&gt;=8,"3,5",IF(G13&gt;=7,"3",IF(G13&gt;=6.5," 2,5",IF(G13&gt;=5.5,"2",IF(G13&gt;=5,"1,5",IF(G13&gt;=4,"1","0"))))))))</f>
        <v> 2,5</v>
      </c>
      <c r="T13" s="28" t="str">
        <f aca="false">IF(H13&gt;=9.5,"4,5",IF(H13&gt;=8.5,"4",IF(H13&gt;=8,"3,5",IF(H13&gt;=7,"3",IF(H13&gt;=6.5," 2,5",IF(H13&gt;=5.5,"2",IF(H13&gt;=5,"1,5",IF(H13&gt;=4,"1","0"))))))))</f>
        <v> 2,5</v>
      </c>
      <c r="U13" s="28" t="str">
        <f aca="false">IF(I13&gt;=9.5,"4,5",IF(I13&gt;=8.5,"4",IF(I13&gt;=8,"3,5",IF(I13&gt;=7,"3",IF(I13&gt;=6.5," 2,5",IF(I13&gt;=5.5,"2",IF(I13&gt;=5,"1,5",IF(I13&gt;=4,"1","0"))))))))</f>
        <v>2</v>
      </c>
      <c r="V13" s="28" t="str">
        <f aca="false">IF(J13&gt;=9.5,"4,5",IF(J13&gt;=8.5,"4",IF(J13&gt;=8,"3,5",IF(J13&gt;=7,"3",IF(J13&gt;=6.5," 2,5",IF(J13&gt;=5.5,"2",IF(J13&gt;=5,"1,5",IF(J13&gt;=4,"1","0"))))))))</f>
        <v>3</v>
      </c>
      <c r="W13" s="28" t="str">
        <f aca="false">IF(K13&gt;=9.5,"4,5",IF(K13&gt;=8.5,"4",IF(K13&gt;=8,"3,5",IF(K13&gt;=7,"3",IF(K13&gt;=6.5," 2,5",IF(K13&gt;=5.5,"2",IF(K13&gt;=5,"1,5",IF(K13&gt;=4,"1","0"))))))))</f>
        <v>1,5</v>
      </c>
      <c r="X13" s="28" t="str">
        <f aca="false">IF(L13&gt;=9.5,"4,5",IF(L13&gt;=8.5,"4",IF(L13&gt;=8,"3,5",IF(L13&gt;=7,"3",IF(L13&gt;=6.5," 2,5",IF(L13&gt;=5.5,"2",IF(L13&gt;=5,"1,5",IF(L13&gt;=4,"1","0"))))))))</f>
        <v>3</v>
      </c>
      <c r="Y13" s="28" t="str">
        <f aca="false">IF(M13&gt;=9.5,"4,5",IF(M13&gt;=8.5,"4",IF(M13&gt;=8,"3,5",IF(M13&gt;=7,"3",IF(M13&gt;=6.5," 2,5",IF(M13&gt;=5.5,"2",IF(M13&gt;=5,"1,5",IF(M13&gt;=4,"1","0"))))))))</f>
        <v>3</v>
      </c>
      <c r="Z13" s="28" t="str">
        <f aca="false">IF(N13&gt;=9.5,"4,5",IF(N13&gt;=8.5,"4",IF(N13&gt;=8,"3,5",IF(N13&gt;=7,"3",IF(N13&gt;=6.5," 2,5",IF(N13&gt;=5.5,"2",IF(N13&gt;=5,"1,5",IF(N13&gt;=4,"1","0"))))))))</f>
        <v>3</v>
      </c>
      <c r="AA13" s="71" t="e">
        <f aca="false">(P13*$P$6+Q13*$Q$6+R13*$R$6+S13*$S$6+T13*$T$6+U13*$U$6+V13*$V$6+W13*$W$6+X13*$X$6+Y13*$Y$6+Z13*$Z$6)/$AA$6</f>
        <v>#VALUE!</v>
      </c>
      <c r="AB13" s="72" t="e">
        <f aca="false">IF(AA13&gt;=3.6,"XS",IF(AA13&gt;=3.2,"Giỏi",IF(AA13&gt;=2.5,"Khá",IF(AA13&gt;=2,"TB",IF(AA13&gt;=1," yếu","kém")))))</f>
        <v>#VALUE!</v>
      </c>
      <c r="AC13" s="25" t="n">
        <v>6.8</v>
      </c>
      <c r="AD13" s="25" t="n">
        <v>4.4</v>
      </c>
      <c r="AE13" s="25" t="n">
        <v>7.3</v>
      </c>
      <c r="AF13" s="25" t="n">
        <v>4</v>
      </c>
      <c r="AG13" s="25" t="n">
        <v>7.2</v>
      </c>
      <c r="AH13" s="25" t="n">
        <v>5</v>
      </c>
      <c r="AI13" s="25" t="n">
        <v>7.8</v>
      </c>
      <c r="AJ13" s="25" t="n">
        <v>8.1</v>
      </c>
      <c r="AK13" s="26" t="n">
        <v>8.2</v>
      </c>
      <c r="AL13" s="71" t="n">
        <f aca="false">(AC13*$AC$6+AD13*$AD$6+AE13*$AE$6+AF13*$AF$6+AG13*$AG$6+AH13*$AH$6+AI13*$AI$6+AJ13*$AJ$6+AK13*$AK$6)/$AL$6</f>
        <v>6.23913043478261</v>
      </c>
      <c r="AM13" s="71" t="n">
        <f aca="false">(D13*$D$6+E13*$E$6+F13*$F$6+G13*$G$6+H13*$H$6+I13*$I$6+J13*$J$6+K13*$K$6+L13*$L$6+N13*$N$6+AC13*$AC$6+AD13*$AD$6+AE13*$AE$6+AF13*$AF$6+AG13*$AG$6+AH13*$AH$6+AI13*$AI$6+AJ13*$AJ$6+AK13*$AK$6)/50</f>
        <v>5.75</v>
      </c>
      <c r="AN13" s="28" t="str">
        <f aca="false">IF(AC13&gt;=9.5,"4,5",IF(AC13&gt;=8.5,"4",IF(AC13&gt;=8,"3,5",IF(AC13&gt;=7,"3",IF(AC13&gt;=6.5," 2,5",IF(AC13&gt;=5.5,"2",IF(AC13&gt;=5,"1,5",IF(AC13&gt;=4,"1","0"))))))))</f>
        <v> 2,5</v>
      </c>
      <c r="AO13" s="28" t="str">
        <f aca="false">IF(AD13&gt;=9.5,"4,5",IF(AD13&gt;=8.5,"4",IF(AD13&gt;=8,"3,5",IF(AD13&gt;=7,"3",IF(AD13&gt;=6.5," 2,5",IF(AD13&gt;=5.5,"2",IF(AD13&gt;=5,"1,5",IF(AD13&gt;=4,"1","0"))))))))</f>
        <v>1</v>
      </c>
      <c r="AP13" s="28" t="str">
        <f aca="false">IF(AE13&gt;=9.5,"4,5",IF(AE13&gt;=8.5,"4",IF(AE13&gt;=8,"3,5",IF(AE13&gt;=7,"3",IF(AE13&gt;=6.5," 2,5",IF(AE13&gt;=5.5,"2",IF(AE13&gt;=5,"1,5",IF(AE13&gt;=4,"1","0"))))))))</f>
        <v>3</v>
      </c>
      <c r="AQ13" s="28" t="str">
        <f aca="false">IF(AF13&gt;=9.5,"4,5",IF(AF13&gt;=8.5,"4",IF(AF13&gt;=8,"3,5",IF(AF13&gt;=7,"3",IF(AF13&gt;=6.5," 2,5",IF(AF13&gt;=5.5,"2",IF(AF13&gt;=5,"1,5",IF(AF13&gt;=4,"1","0"))))))))</f>
        <v>1</v>
      </c>
      <c r="AR13" s="28" t="str">
        <f aca="false">IF(AG13&gt;=9.5,"4,5",IF(AG13&gt;=8.5,"4",IF(AG13&gt;=8,"3,5",IF(AG13&gt;=7,"3",IF(AG13&gt;=6.5," 2,5",IF(AG13&gt;=5.5,"2",IF(AG13&gt;=5,"1,5",IF(AG13&gt;=4,"1","0"))))))))</f>
        <v>3</v>
      </c>
      <c r="AS13" s="28" t="str">
        <f aca="false">IF(AH13&gt;=9.5,"4,5",IF(AH13&gt;=8.5,"4",IF(AH13&gt;=8,"3,5",IF(AH13&gt;=7,"3",IF(AH13&gt;=6.5," 2,5",IF(AH13&gt;=5.5,"2",IF(AH13&gt;=5,"1,5",IF(AH13&gt;=4,"1","0"))))))))</f>
        <v>1,5</v>
      </c>
      <c r="AT13" s="28" t="str">
        <f aca="false">IF(AI13&gt;=9.5,"4,5",IF(AI13&gt;=8.5,"4",IF(AI13&gt;=8,"3,5",IF(AI13&gt;=7,"3",IF(AI13&gt;=6.5," 2,5",IF(AI13&gt;=5.5,"2",IF(AI13&gt;=5,"1,5",IF(AI13&gt;=4,"1","0"))))))))</f>
        <v>3</v>
      </c>
      <c r="AU13" s="28" t="str">
        <f aca="false">IF(AJ13&gt;=9.5,"4,5",IF(AJ13&gt;=8.5,"4",IF(AJ13&gt;=8,"3,5",IF(AJ13&gt;=7,"3",IF(AJ13&gt;=6.5," 2,5",IF(AJ13&gt;=5.5,"2",IF(AJ13&gt;=5,"1,5",IF(AJ13&gt;=4,"1","0"))))))))</f>
        <v>3,5</v>
      </c>
      <c r="AV13" s="28" t="str">
        <f aca="false">IF(AK13&gt;=9.5,"4,5",IF(AK13&gt;=8.5,"4",IF(AK13&gt;=8,"3,5",IF(AK13&gt;=7,"3",IF(AK13&gt;=6.5," 2,5",IF(AK13&gt;=5.5,"2",IF(AK13&gt;=5,"1,5",IF(AK13&gt;=4,"1","0"))))))))</f>
        <v>3,5</v>
      </c>
      <c r="AW13" s="73" t="e">
        <f aca="false">(AN13*$AN$6+AO13*$AO$6+AP13*$AP$6+AQ13*$AQ$6+AR13*$AR$6+AS13*$AS$6+AT13*$AT$6+AU13*$AU$6+AV13*$AV$6)/$AW$6</f>
        <v>#VALUE!</v>
      </c>
      <c r="AX13" s="72" t="e">
        <f aca="false">IF(AW13&gt;=3.6,"XS",IF(AW13&gt;=3.2,"Giỏi",IF(AW13&gt;=2.5,"Khá",IF(AW13&gt;=2,"TB",IF(AW13&gt;=1," yếu","kém")))))</f>
        <v>#VALUE!</v>
      </c>
      <c r="AY13" s="74" t="e">
        <f aca="false">(P13*$P$6+Q13*$Q$6+R13*$R$6+S13*$S$6+T13*$T$6+U13*$U$6+V13*$V$6+W13*$W$6+X13*$X$6+Z13*$Z$6+AN13*$AN$6+AO13*$AO$6+AP13*$AP$6+AQ13*$AQ$6+AR13*$AR$6+AS13*$AS$6+AT13*$AT$6+AU13*$AU$6+AV13*$AV$6)/$AY$6</f>
        <v>#VALUE!</v>
      </c>
      <c r="AZ13" s="28" t="e">
        <f aca="false">IF(AY13&gt;=3.6,"XS",IF(AY13&gt;=3.2,"Giỏi",IF(AY13&gt;=2.5,"khá",IF(AY13&gt;=2,"TB",IF(AY13&gt;=1," yếu","kém")))))</f>
        <v>#VALUE!</v>
      </c>
      <c r="BA13" s="28" t="s">
        <v>20</v>
      </c>
    </row>
    <row r="14" customFormat="false" ht="18" hidden="false" customHeight="true" outlineLevel="0" collapsed="false">
      <c r="A14" s="66" t="n">
        <f aca="false">A13+1</f>
        <v>8</v>
      </c>
      <c r="B14" s="75" t="s">
        <v>18</v>
      </c>
      <c r="C14" s="76" t="s">
        <v>32</v>
      </c>
      <c r="D14" s="69" t="n">
        <v>7</v>
      </c>
      <c r="E14" s="69" t="n">
        <v>8.1</v>
      </c>
      <c r="F14" s="69" t="n">
        <v>9</v>
      </c>
      <c r="G14" s="69" t="n">
        <v>9.1</v>
      </c>
      <c r="H14" s="69" t="n">
        <v>7.5</v>
      </c>
      <c r="I14" s="69" t="n">
        <v>8</v>
      </c>
      <c r="J14" s="69" t="n">
        <v>9.2</v>
      </c>
      <c r="K14" s="69" t="n">
        <v>5.1</v>
      </c>
      <c r="L14" s="69" t="n">
        <v>5.2</v>
      </c>
      <c r="M14" s="69" t="n">
        <v>7.7</v>
      </c>
      <c r="N14" s="69" t="n">
        <v>8.1</v>
      </c>
      <c r="O14" s="70" t="n">
        <f aca="false">(D14*$D$6+E14*$E$6+F14*$F$6+G14*$G$6+H14*$H$6+I14*$I$6+J14*$J$6+K14*$K$6+L14*$L$6+M14*$M$6+N14*$N$6)/$O$6</f>
        <v>7.688</v>
      </c>
      <c r="P14" s="28" t="str">
        <f aca="false">IF(D14&gt;=9.5,"4,5",IF(D14&gt;=8.5,"4",IF(D14&gt;=8,"3,5",IF(D14&gt;=7,"3",IF(D14&gt;=6.5," 2,5",IF(D14&gt;=5.5,"2",IF(D14&gt;=5,"1,5",IF(D14&gt;=4,"1","0"))))))))</f>
        <v>3</v>
      </c>
      <c r="Q14" s="28" t="str">
        <f aca="false">IF(E14&gt;=9.5,"4,5",IF(E14&gt;=8.5,"4",IF(E14&gt;=8,"3,5",IF(E14&gt;=7,"3",IF(E14&gt;=6.5," 2,5",IF(E14&gt;=5.5,"2",IF(E14&gt;=5,"1,5",IF(E14&gt;=4,"1","0"))))))))</f>
        <v>3,5</v>
      </c>
      <c r="R14" s="28" t="str">
        <f aca="false">IF(F14&gt;=9.5,"4,5",IF(F14&gt;=8.5,"4",IF(F14&gt;=8,"3,5",IF(F14&gt;=7,"3",IF(F14&gt;=6.5," 2,5",IF(F14&gt;=5.5,"2",IF(F14&gt;=5,"1,5",IF(F14&gt;=4,"1","0"))))))))</f>
        <v>4</v>
      </c>
      <c r="S14" s="28" t="str">
        <f aca="false">IF(G14&gt;=9.5,"4,5",IF(G14&gt;=8.5,"4",IF(G14&gt;=8,"3,5",IF(G14&gt;=7,"3",IF(G14&gt;=6.5," 2,5",IF(G14&gt;=5.5,"2",IF(G14&gt;=5,"1,5",IF(G14&gt;=4,"1","0"))))))))</f>
        <v>4</v>
      </c>
      <c r="T14" s="28" t="str">
        <f aca="false">IF(H14&gt;=9.5,"4,5",IF(H14&gt;=8.5,"4",IF(H14&gt;=8,"3,5",IF(H14&gt;=7,"3",IF(H14&gt;=6.5," 2,5",IF(H14&gt;=5.5,"2",IF(H14&gt;=5,"1,5",IF(H14&gt;=4,"1","0"))))))))</f>
        <v>3</v>
      </c>
      <c r="U14" s="28" t="str">
        <f aca="false">IF(I14&gt;=9.5,"4,5",IF(I14&gt;=8.5,"4",IF(I14&gt;=8,"3,5",IF(I14&gt;=7,"3",IF(I14&gt;=6.5," 2,5",IF(I14&gt;=5.5,"2",IF(I14&gt;=5,"1,5",IF(I14&gt;=4,"1","0"))))))))</f>
        <v>3,5</v>
      </c>
      <c r="V14" s="28" t="str">
        <f aca="false">IF(J14&gt;=9.5,"4,5",IF(J14&gt;=8.5,"4",IF(J14&gt;=8,"3,5",IF(J14&gt;=7,"3",IF(J14&gt;=6.5," 2,5",IF(J14&gt;=5.5,"2",IF(J14&gt;=5,"1,5",IF(J14&gt;=4,"1","0"))))))))</f>
        <v>4</v>
      </c>
      <c r="W14" s="28" t="str">
        <f aca="false">IF(K14&gt;=9.5,"4,5",IF(K14&gt;=8.5,"4",IF(K14&gt;=8,"3,5",IF(K14&gt;=7,"3",IF(K14&gt;=6.5," 2,5",IF(K14&gt;=5.5,"2",IF(K14&gt;=5,"1,5",IF(K14&gt;=4,"1","0"))))))))</f>
        <v>1,5</v>
      </c>
      <c r="X14" s="28" t="str">
        <f aca="false">IF(L14&gt;=9.5,"4,5",IF(L14&gt;=8.5,"4",IF(L14&gt;=8,"3,5",IF(L14&gt;=7,"3",IF(L14&gt;=6.5," 2,5",IF(L14&gt;=5.5,"2",IF(L14&gt;=5,"1,5",IF(L14&gt;=4,"1","0"))))))))</f>
        <v>1,5</v>
      </c>
      <c r="Y14" s="28" t="str">
        <f aca="false">IF(M14&gt;=9.5,"4,5",IF(M14&gt;=8.5,"4",IF(M14&gt;=8,"3,5",IF(M14&gt;=7,"3",IF(M14&gt;=6.5," 2,5",IF(M14&gt;=5.5,"2",IF(M14&gt;=5,"1,5",IF(M14&gt;=4,"1","0"))))))))</f>
        <v>3</v>
      </c>
      <c r="Z14" s="28" t="str">
        <f aca="false">IF(N14&gt;=9.5,"4,5",IF(N14&gt;=8.5,"4",IF(N14&gt;=8,"3,5",IF(N14&gt;=7,"3",IF(N14&gt;=6.5," 2,5",IF(N14&gt;=5.5,"2",IF(N14&gt;=5,"1,5",IF(N14&gt;=4,"1","0"))))))))</f>
        <v>3,5</v>
      </c>
      <c r="AA14" s="71" t="e">
        <f aca="false">(P14*$P$6+Q14*$Q$6+R14*$R$6+S14*$S$6+T14*$T$6+U14*$U$6+V14*$V$6+W14*$W$6+X14*$X$6+Y14*$Y$6+Z14*$Z$6)/$AA$6</f>
        <v>#VALUE!</v>
      </c>
      <c r="AB14" s="72" t="e">
        <f aca="false">IF(AA14&gt;=3.6,"XS",IF(AA14&gt;=3.2,"Giỏi",IF(AA14&gt;=2.5,"Khá",IF(AA14&gt;=2,"TB",IF(AA14&gt;=1," yếu","kém")))))</f>
        <v>#VALUE!</v>
      </c>
      <c r="AC14" s="25" t="n">
        <v>9.3</v>
      </c>
      <c r="AD14" s="25" t="n">
        <v>6.6</v>
      </c>
      <c r="AE14" s="25" t="n">
        <v>8.8</v>
      </c>
      <c r="AF14" s="25" t="n">
        <v>8.2</v>
      </c>
      <c r="AG14" s="25" t="n">
        <v>8.5</v>
      </c>
      <c r="AH14" s="25" t="n">
        <v>8</v>
      </c>
      <c r="AI14" s="25" t="n">
        <v>7.2</v>
      </c>
      <c r="AJ14" s="25" t="n">
        <v>8.6</v>
      </c>
      <c r="AK14" s="26" t="n">
        <v>8.2</v>
      </c>
      <c r="AL14" s="71" t="n">
        <f aca="false">(AC14*$AC$6+AD14*$AD$6+AE14*$AE$6+AF14*$AF$6+AG14*$AG$6+AH14*$AH$6+AI14*$AI$6+AJ14*$AJ$6+AK14*$AK$6)/$AL$6</f>
        <v>8.19565217391304</v>
      </c>
      <c r="AM14" s="71" t="n">
        <f aca="false">(D14*$D$6+E14*$E$6+F14*$F$6+G14*$G$6+H14*$H$6+I14*$I$6+J14*$J$6+K14*$K$6+L14*$L$6+N14*$N$6+AC14*$AC$6+AD14*$AD$6+AE14*$AE$6+AF14*$AF$6+AG14*$AG$6+AH14*$AH$6+AI14*$AI$6+AJ14*$AJ$6+AK14*$AK$6)/50</f>
        <v>7.306</v>
      </c>
      <c r="AN14" s="28" t="str">
        <f aca="false">IF(AC14&gt;=9.5,"4,5",IF(AC14&gt;=8.5,"4",IF(AC14&gt;=8,"3,5",IF(AC14&gt;=7,"3",IF(AC14&gt;=6.5," 2,5",IF(AC14&gt;=5.5,"2",IF(AC14&gt;=5,"1,5",IF(AC14&gt;=4,"1","0"))))))))</f>
        <v>4</v>
      </c>
      <c r="AO14" s="28" t="str">
        <f aca="false">IF(AD14&gt;=9.5,"4,5",IF(AD14&gt;=8.5,"4",IF(AD14&gt;=8,"3,5",IF(AD14&gt;=7,"3",IF(AD14&gt;=6.5," 2,5",IF(AD14&gt;=5.5,"2",IF(AD14&gt;=5,"1,5",IF(AD14&gt;=4,"1","0"))))))))</f>
        <v> 2,5</v>
      </c>
      <c r="AP14" s="28" t="str">
        <f aca="false">IF(AE14&gt;=9.5,"4,5",IF(AE14&gt;=8.5,"4",IF(AE14&gt;=8,"3,5",IF(AE14&gt;=7,"3",IF(AE14&gt;=6.5," 2,5",IF(AE14&gt;=5.5,"2",IF(AE14&gt;=5,"1,5",IF(AE14&gt;=4,"1","0"))))))))</f>
        <v>4</v>
      </c>
      <c r="AQ14" s="28" t="str">
        <f aca="false">IF(AF14&gt;=9.5,"4,5",IF(AF14&gt;=8.5,"4",IF(AF14&gt;=8,"3,5",IF(AF14&gt;=7,"3",IF(AF14&gt;=6.5," 2,5",IF(AF14&gt;=5.5,"2",IF(AF14&gt;=5,"1,5",IF(AF14&gt;=4,"1","0"))))))))</f>
        <v>3,5</v>
      </c>
      <c r="AR14" s="28" t="str">
        <f aca="false">IF(AG14&gt;=9.5,"4,5",IF(AG14&gt;=8.5,"4",IF(AG14&gt;=8,"3,5",IF(AG14&gt;=7,"3",IF(AG14&gt;=6.5," 2,5",IF(AG14&gt;=5.5,"2",IF(AG14&gt;=5,"1,5",IF(AG14&gt;=4,"1","0"))))))))</f>
        <v>4</v>
      </c>
      <c r="AS14" s="28" t="str">
        <f aca="false">IF(AH14&gt;=9.5,"4,5",IF(AH14&gt;=8.5,"4",IF(AH14&gt;=8,"3,5",IF(AH14&gt;=7,"3",IF(AH14&gt;=6.5," 2,5",IF(AH14&gt;=5.5,"2",IF(AH14&gt;=5,"1,5",IF(AH14&gt;=4,"1","0"))))))))</f>
        <v>3,5</v>
      </c>
      <c r="AT14" s="28" t="str">
        <f aca="false">IF(AI14&gt;=9.5,"4,5",IF(AI14&gt;=8.5,"4",IF(AI14&gt;=8,"3,5",IF(AI14&gt;=7,"3",IF(AI14&gt;=6.5," 2,5",IF(AI14&gt;=5.5,"2",IF(AI14&gt;=5,"1,5",IF(AI14&gt;=4,"1","0"))))))))</f>
        <v>3</v>
      </c>
      <c r="AU14" s="28" t="str">
        <f aca="false">IF(AJ14&gt;=9.5,"4,5",IF(AJ14&gt;=8.5,"4",IF(AJ14&gt;=8,"3,5",IF(AJ14&gt;=7,"3",IF(AJ14&gt;=6.5," 2,5",IF(AJ14&gt;=5.5,"2",IF(AJ14&gt;=5,"1,5",IF(AJ14&gt;=4,"1","0"))))))))</f>
        <v>4</v>
      </c>
      <c r="AV14" s="28" t="str">
        <f aca="false">IF(AK14&gt;=9.5,"4,5",IF(AK14&gt;=8.5,"4",IF(AK14&gt;=8,"3,5",IF(AK14&gt;=7,"3",IF(AK14&gt;=6.5," 2,5",IF(AK14&gt;=5.5,"2",IF(AK14&gt;=5,"1,5",IF(AK14&gt;=4,"1","0"))))))))</f>
        <v>3,5</v>
      </c>
      <c r="AW14" s="73" t="e">
        <f aca="false">(AN14*$AN$6+AO14*$AO$6+AP14*$AP$6+AQ14*$AQ$6+AR14*$AR$6+AS14*$AS$6+AT14*$AT$6+AU14*$AU$6+AV14*$AV$6)/$AW$6</f>
        <v>#VALUE!</v>
      </c>
      <c r="AX14" s="72" t="e">
        <f aca="false">IF(AW14&gt;=3.6,"XS",IF(AW14&gt;=3.2,"Giỏi",IF(AW14&gt;=2.5,"Khá",IF(AW14&gt;=2,"TB",IF(AW14&gt;=1," yếu","kém")))))</f>
        <v>#VALUE!</v>
      </c>
      <c r="AY14" s="74" t="e">
        <f aca="false">(P14*$P$6+Q14*$Q$6+R14*$R$6+S14*$S$6+T14*$T$6+U14*$U$6+V14*$V$6+W14*$W$6+X14*$X$6+Z14*$Z$6+AN14*$AN$6+AO14*$AO$6+AP14*$AP$6+AQ14*$AQ$6+AR14*$AR$6+AS14*$AS$6+AT14*$AT$6+AU14*$AU$6+AV14*$AV$6)/$AY$6</f>
        <v>#VALUE!</v>
      </c>
      <c r="AZ14" s="28" t="e">
        <f aca="false">IF(AY14&gt;=3.6,"XS",IF(AY14&gt;=3.2,"Giỏi",IF(AY14&gt;=2.5,"khá",IF(AY14&gt;=2,"TB",IF(AY14&gt;=1," yếu","kém")))))</f>
        <v>#VALUE!</v>
      </c>
      <c r="BA14" s="28" t="s">
        <v>20</v>
      </c>
    </row>
    <row r="15" customFormat="false" ht="18" hidden="false" customHeight="true" outlineLevel="0" collapsed="false">
      <c r="A15" s="66" t="n">
        <f aca="false">A14+1</f>
        <v>9</v>
      </c>
      <c r="B15" s="75" t="s">
        <v>18</v>
      </c>
      <c r="C15" s="76" t="s">
        <v>33</v>
      </c>
      <c r="D15" s="69" t="n">
        <v>4</v>
      </c>
      <c r="E15" s="69" t="n">
        <v>7.6</v>
      </c>
      <c r="F15" s="69" t="n">
        <v>7</v>
      </c>
      <c r="G15" s="69" t="n">
        <v>6.7</v>
      </c>
      <c r="H15" s="69" t="n">
        <v>7.1</v>
      </c>
      <c r="I15" s="69" t="n">
        <v>4.5</v>
      </c>
      <c r="J15" s="69" t="n">
        <v>6.5</v>
      </c>
      <c r="K15" s="69" t="n">
        <v>4.7</v>
      </c>
      <c r="L15" s="69" t="n">
        <v>6.9</v>
      </c>
      <c r="M15" s="69" t="n">
        <v>6.9</v>
      </c>
      <c r="N15" s="69" t="n">
        <v>5.4</v>
      </c>
      <c r="O15" s="70" t="n">
        <f aca="false">(D15*$D$6+E15*$E$6+F15*$F$6+G15*$G$6+H15*$H$6+I15*$I$6+J15*$J$6+K15*$K$6+L15*$L$6+M15*$M$6+N15*$N$6)/$O$6</f>
        <v>6.212</v>
      </c>
      <c r="P15" s="28" t="str">
        <f aca="false">IF(D15&gt;=9.5,"4,5",IF(D15&gt;=8.5,"4",IF(D15&gt;=8,"3,5",IF(D15&gt;=7,"3",IF(D15&gt;=6.5," 2,5",IF(D15&gt;=5.5,"2",IF(D15&gt;=5,"1,5",IF(D15&gt;=4,"1","0"))))))))</f>
        <v>1</v>
      </c>
      <c r="Q15" s="28" t="str">
        <f aca="false">IF(E15&gt;=9.5,"4,5",IF(E15&gt;=8.5,"4",IF(E15&gt;=8,"3,5",IF(E15&gt;=7,"3",IF(E15&gt;=6.5," 2,5",IF(E15&gt;=5.5,"2",IF(E15&gt;=5,"1,5",IF(E15&gt;=4,"1","0"))))))))</f>
        <v>3</v>
      </c>
      <c r="R15" s="28" t="str">
        <f aca="false">IF(F15&gt;=9.5,"4,5",IF(F15&gt;=8.5,"4",IF(F15&gt;=8,"3,5",IF(F15&gt;=7,"3",IF(F15&gt;=6.5," 2,5",IF(F15&gt;=5.5,"2",IF(F15&gt;=5,"1,5",IF(F15&gt;=4,"1","0"))))))))</f>
        <v>3</v>
      </c>
      <c r="S15" s="28" t="str">
        <f aca="false">IF(G15&gt;=9.5,"4,5",IF(G15&gt;=8.5,"4",IF(G15&gt;=8,"3,5",IF(G15&gt;=7,"3",IF(G15&gt;=6.5," 2,5",IF(G15&gt;=5.5,"2",IF(G15&gt;=5,"1,5",IF(G15&gt;=4,"1","0"))))))))</f>
        <v> 2,5</v>
      </c>
      <c r="T15" s="28" t="str">
        <f aca="false">IF(H15&gt;=9.5,"4,5",IF(H15&gt;=8.5,"4",IF(H15&gt;=8,"3,5",IF(H15&gt;=7,"3",IF(H15&gt;=6.5," 2,5",IF(H15&gt;=5.5,"2",IF(H15&gt;=5,"1,5",IF(H15&gt;=4,"1","0"))))))))</f>
        <v>3</v>
      </c>
      <c r="U15" s="28" t="str">
        <f aca="false">IF(I15&gt;=9.5,"4,5",IF(I15&gt;=8.5,"4",IF(I15&gt;=8,"3,5",IF(I15&gt;=7,"3",IF(I15&gt;=6.5," 2,5",IF(I15&gt;=5.5,"2",IF(I15&gt;=5,"1,5",IF(I15&gt;=4,"1","0"))))))))</f>
        <v>1</v>
      </c>
      <c r="V15" s="28" t="str">
        <f aca="false">IF(J15&gt;=9.5,"4,5",IF(J15&gt;=8.5,"4",IF(J15&gt;=8,"3,5",IF(J15&gt;=7,"3",IF(J15&gt;=6.5," 2,5",IF(J15&gt;=5.5,"2",IF(J15&gt;=5,"1,5",IF(J15&gt;=4,"1","0"))))))))</f>
        <v> 2,5</v>
      </c>
      <c r="W15" s="28" t="str">
        <f aca="false">IF(K15&gt;=9.5,"4,5",IF(K15&gt;=8.5,"4",IF(K15&gt;=8,"3,5",IF(K15&gt;=7,"3",IF(K15&gt;=6.5," 2,5",IF(K15&gt;=5.5,"2",IF(K15&gt;=5,"1,5",IF(K15&gt;=4,"1","0"))))))))</f>
        <v>1</v>
      </c>
      <c r="X15" s="28" t="str">
        <f aca="false">IF(L15&gt;=9.5,"4,5",IF(L15&gt;=8.5,"4",IF(L15&gt;=8,"3,5",IF(L15&gt;=7,"3",IF(L15&gt;=6.5," 2,5",IF(L15&gt;=5.5,"2",IF(L15&gt;=5,"1,5",IF(L15&gt;=4,"1","0"))))))))</f>
        <v> 2,5</v>
      </c>
      <c r="Y15" s="28" t="str">
        <f aca="false">IF(M15&gt;=9.5,"4,5",IF(M15&gt;=8.5,"4",IF(M15&gt;=8,"3,5",IF(M15&gt;=7,"3",IF(M15&gt;=6.5," 2,5",IF(M15&gt;=5.5,"2",IF(M15&gt;=5,"1,5",IF(M15&gt;=4,"1","0"))))))))</f>
        <v> 2,5</v>
      </c>
      <c r="Z15" s="28" t="str">
        <f aca="false">IF(N15&gt;=9.5,"4,5",IF(N15&gt;=8.5,"4",IF(N15&gt;=8,"3,5",IF(N15&gt;=7,"3",IF(N15&gt;=6.5," 2,5",IF(N15&gt;=5.5,"2",IF(N15&gt;=5,"1,5",IF(N15&gt;=4,"1","0"))))))))</f>
        <v>1,5</v>
      </c>
      <c r="AA15" s="71" t="e">
        <f aca="false">(P15*$P$6+Q15*$Q$6+R15*$R$6+S15*$S$6+T15*$T$6+U15*$U$6+V15*$V$6+W15*$W$6+X15*$X$6+Y15*$Y$6+Z15*$Z$6)/$AA$6</f>
        <v>#VALUE!</v>
      </c>
      <c r="AB15" s="72" t="e">
        <f aca="false">IF(AA15&gt;=3.6,"XS",IF(AA15&gt;=3.2,"Giỏi",IF(AA15&gt;=2.5,"Khá",IF(AA15&gt;=2,"TB",IF(AA15&gt;=1," yếu","kém")))))</f>
        <v>#VALUE!</v>
      </c>
      <c r="AC15" s="25" t="n">
        <v>4</v>
      </c>
      <c r="AD15" s="25" t="n">
        <v>5.2</v>
      </c>
      <c r="AE15" s="25" t="n">
        <v>3.6</v>
      </c>
      <c r="AF15" s="25" t="n">
        <v>3.3</v>
      </c>
      <c r="AG15" s="25" t="n">
        <v>6.3</v>
      </c>
      <c r="AH15" s="25" t="n">
        <v>2.9</v>
      </c>
      <c r="AI15" s="25" t="n">
        <v>7.8</v>
      </c>
      <c r="AJ15" s="25" t="n">
        <v>8.1</v>
      </c>
      <c r="AK15" s="26" t="n">
        <v>7.3</v>
      </c>
      <c r="AL15" s="71" t="n">
        <f aca="false">(AC15*$AC$6+AD15*$AD$6+AE15*$AE$6+AF15*$AF$6+AG15*$AG$6+AH15*$AH$6+AI15*$AI$6+AJ15*$AJ$6+AK15*$AK$6)/$AL$6</f>
        <v>4.78695652173913</v>
      </c>
      <c r="AM15" s="71" t="n">
        <f aca="false">(D15*$D$6+E15*$E$6+F15*$F$6+G15*$G$6+H15*$H$6+I15*$I$6+J15*$J$6+K15*$K$6+L15*$L$6+N15*$N$6+AC15*$AC$6+AD15*$AD$6+AE15*$AE$6+AF15*$AF$6+AG15*$AG$6+AH15*$AH$6+AI15*$AI$6+AJ15*$AJ$6+AK15*$AK$6)/50</f>
        <v>5.032</v>
      </c>
      <c r="AN15" s="28" t="str">
        <f aca="false">IF(AC15&gt;=9.5,"4,5",IF(AC15&gt;=8.5,"4",IF(AC15&gt;=8,"3,5",IF(AC15&gt;=7,"3",IF(AC15&gt;=6.5," 2,5",IF(AC15&gt;=5.5,"2",IF(AC15&gt;=5,"1,5",IF(AC15&gt;=4,"1","0"))))))))</f>
        <v>1</v>
      </c>
      <c r="AO15" s="28" t="str">
        <f aca="false">IF(AD15&gt;=9.5,"4,5",IF(AD15&gt;=8.5,"4",IF(AD15&gt;=8,"3,5",IF(AD15&gt;=7,"3",IF(AD15&gt;=6.5," 2,5",IF(AD15&gt;=5.5,"2",IF(AD15&gt;=5,"1,5",IF(AD15&gt;=4,"1","0"))))))))</f>
        <v>1,5</v>
      </c>
      <c r="AP15" s="29" t="str">
        <f aca="false">IF(AE15&gt;=9.5,"4,5",IF(AE15&gt;=8.5,"4",IF(AE15&gt;=8,"3,5",IF(AE15&gt;=7,"3",IF(AE15&gt;=6.5," 2,5",IF(AE15&gt;=5.5,"2",IF(AE15&gt;=5,"1,5",IF(AE15&gt;=4,"1","0"))))))))</f>
        <v>0</v>
      </c>
      <c r="AQ15" s="29" t="str">
        <f aca="false">IF(AF15&gt;=9.5,"4,5",IF(AF15&gt;=8.5,"4",IF(AF15&gt;=8,"3,5",IF(AF15&gt;=7,"3",IF(AF15&gt;=6.5," 2,5",IF(AF15&gt;=5.5,"2",IF(AF15&gt;=5,"1,5",IF(AF15&gt;=4,"1","0"))))))))</f>
        <v>0</v>
      </c>
      <c r="AR15" s="28" t="str">
        <f aca="false">IF(AG15&gt;=9.5,"4,5",IF(AG15&gt;=8.5,"4",IF(AG15&gt;=8,"3,5",IF(AG15&gt;=7,"3",IF(AG15&gt;=6.5," 2,5",IF(AG15&gt;=5.5,"2",IF(AG15&gt;=5,"1,5",IF(AG15&gt;=4,"1","0"))))))))</f>
        <v>2</v>
      </c>
      <c r="AS15" s="29" t="str">
        <f aca="false">IF(AH15&gt;=9.5,"4,5",IF(AH15&gt;=8.5,"4",IF(AH15&gt;=8,"3,5",IF(AH15&gt;=7,"3",IF(AH15&gt;=6.5," 2,5",IF(AH15&gt;=5.5,"2",IF(AH15&gt;=5,"1,5",IF(AH15&gt;=4,"1","0"))))))))</f>
        <v>0</v>
      </c>
      <c r="AT15" s="28" t="str">
        <f aca="false">IF(AI15&gt;=9.5,"4,5",IF(AI15&gt;=8.5,"4",IF(AI15&gt;=8,"3,5",IF(AI15&gt;=7,"3",IF(AI15&gt;=6.5," 2,5",IF(AI15&gt;=5.5,"2",IF(AI15&gt;=5,"1,5",IF(AI15&gt;=4,"1","0"))))))))</f>
        <v>3</v>
      </c>
      <c r="AU15" s="28" t="str">
        <f aca="false">IF(AJ15&gt;=9.5,"4,5",IF(AJ15&gt;=8.5,"4",IF(AJ15&gt;=8,"3,5",IF(AJ15&gt;=7,"3",IF(AJ15&gt;=6.5," 2,5",IF(AJ15&gt;=5.5,"2",IF(AJ15&gt;=5,"1,5",IF(AJ15&gt;=4,"1","0"))))))))</f>
        <v>3,5</v>
      </c>
      <c r="AV15" s="28" t="str">
        <f aca="false">IF(AK15&gt;=9.5,"4,5",IF(AK15&gt;=8.5,"4",IF(AK15&gt;=8,"3,5",IF(AK15&gt;=7,"3",IF(AK15&gt;=6.5," 2,5",IF(AK15&gt;=5.5,"2",IF(AK15&gt;=5,"1,5",IF(AK15&gt;=4,"1","0"))))))))</f>
        <v>3</v>
      </c>
      <c r="AW15" s="73" t="e">
        <f aca="false">(AN15*$AN$6+AO15*$AO$6+AP15*$AP$6+AQ15*$AQ$6+AR15*$AR$6+AS15*$AS$6+AT15*$AT$6+AU15*$AU$6+AV15*$AV$6)/$AW$6</f>
        <v>#VALUE!</v>
      </c>
      <c r="AX15" s="72" t="e">
        <f aca="false">IF(AW15&gt;=3.6,"XS",IF(AW15&gt;=3.2,"Giỏi",IF(AW15&gt;=2.5,"Khá",IF(AW15&gt;=2,"TB",IF(AW15&gt;=1," yếu","kém")))))</f>
        <v>#VALUE!</v>
      </c>
      <c r="AY15" s="74" t="e">
        <f aca="false">(P15*$P$6+Q15*$Q$6+R15*$R$6+S15*$S$6+T15*$T$6+U15*$U$6+V15*$V$6+W15*$W$6+X15*$X$6+Z15*$Z$6+AN15*$AN$6+AO15*$AO$6+AP15*$AP$6+AQ15*$AQ$6+AR15*$AR$6+AS15*$AS$6+AT15*$AT$6+AU15*$AU$6+AV15*$AV$6)/$AY$6</f>
        <v>#VALUE!</v>
      </c>
      <c r="AZ15" s="28" t="e">
        <f aca="false">IF(AY15&gt;=3.6,"XS",IF(AY15&gt;=3.2,"Giỏi",IF(AY15&gt;=2.5,"khá",IF(AY15&gt;=2,"TB",IF(AY15&gt;=1," yếu","kém")))))</f>
        <v>#VALUE!</v>
      </c>
      <c r="BA15" s="28" t="s">
        <v>22</v>
      </c>
    </row>
    <row r="16" s="77" customFormat="true" ht="18" hidden="false" customHeight="true" outlineLevel="0" collapsed="false">
      <c r="A16" s="66" t="n">
        <f aca="false">A15+1</f>
        <v>10</v>
      </c>
      <c r="B16" s="75" t="s">
        <v>34</v>
      </c>
      <c r="C16" s="76" t="s">
        <v>35</v>
      </c>
      <c r="D16" s="69" t="n">
        <v>7.7</v>
      </c>
      <c r="E16" s="69" t="n">
        <v>6.3</v>
      </c>
      <c r="F16" s="69" t="n">
        <v>6.5</v>
      </c>
      <c r="G16" s="69" t="n">
        <v>7.2</v>
      </c>
      <c r="H16" s="69" t="n">
        <v>5.8</v>
      </c>
      <c r="I16" s="69" t="n">
        <v>6.1</v>
      </c>
      <c r="J16" s="69" t="n">
        <v>5.1</v>
      </c>
      <c r="K16" s="69" t="n">
        <v>5</v>
      </c>
      <c r="L16" s="69" t="n">
        <v>4.9</v>
      </c>
      <c r="M16" s="69" t="n">
        <v>7</v>
      </c>
      <c r="N16" s="69" t="n">
        <v>7.4</v>
      </c>
      <c r="O16" s="70" t="n">
        <f aca="false">(D16*$D$6+E16*$E$6+F16*$F$6+G16*$G$6+H16*$H$6+I16*$I$6+J16*$J$6+K16*$K$6+L16*$L$6+M16*$M$6+N16*$N$6)/$O$6</f>
        <v>6.188</v>
      </c>
      <c r="P16" s="28" t="str">
        <f aca="false">IF(D16&gt;=9.5,"4,5",IF(D16&gt;=8.5,"4",IF(D16&gt;=8,"3,5",IF(D16&gt;=7,"3",IF(D16&gt;=6.5," 2,5",IF(D16&gt;=5.5,"2",IF(D16&gt;=5,"1,5",IF(D16&gt;=4,"1","0"))))))))</f>
        <v>3</v>
      </c>
      <c r="Q16" s="28" t="str">
        <f aca="false">IF(E16&gt;=9.5,"4,5",IF(E16&gt;=8.5,"4",IF(E16&gt;=8,"3,5",IF(E16&gt;=7,"3",IF(E16&gt;=6.5," 2,5",IF(E16&gt;=5.5,"2",IF(E16&gt;=5,"1,5",IF(E16&gt;=4,"1","0"))))))))</f>
        <v>2</v>
      </c>
      <c r="R16" s="28" t="str">
        <f aca="false">IF(F16&gt;=9.5,"4,5",IF(F16&gt;=8.5,"4",IF(F16&gt;=8,"3,5",IF(F16&gt;=7,"3",IF(F16&gt;=6.5," 2,5",IF(F16&gt;=5.5,"2",IF(F16&gt;=5,"1,5",IF(F16&gt;=4,"1","0"))))))))</f>
        <v> 2,5</v>
      </c>
      <c r="S16" s="28" t="str">
        <f aca="false">IF(G16&gt;=9.5,"4,5",IF(G16&gt;=8.5,"4",IF(G16&gt;=8,"3,5",IF(G16&gt;=7,"3",IF(G16&gt;=6.5," 2,5",IF(G16&gt;=5.5,"2",IF(G16&gt;=5,"1,5",IF(G16&gt;=4,"1","0"))))))))</f>
        <v>3</v>
      </c>
      <c r="T16" s="28" t="str">
        <f aca="false">IF(H16&gt;=9.5,"4,5",IF(H16&gt;=8.5,"4",IF(H16&gt;=8,"3,5",IF(H16&gt;=7,"3",IF(H16&gt;=6.5," 2,5",IF(H16&gt;=5.5,"2",IF(H16&gt;=5,"1,5",IF(H16&gt;=4,"1","0"))))))))</f>
        <v>2</v>
      </c>
      <c r="U16" s="28" t="str">
        <f aca="false">IF(I16&gt;=9.5,"4,5",IF(I16&gt;=8.5,"4",IF(I16&gt;=8,"3,5",IF(I16&gt;=7,"3",IF(I16&gt;=6.5," 2,5",IF(I16&gt;=5.5,"2",IF(I16&gt;=5,"1,5",IF(I16&gt;=4,"1","0"))))))))</f>
        <v>2</v>
      </c>
      <c r="V16" s="28" t="str">
        <f aca="false">IF(J16&gt;=9.5,"4,5",IF(J16&gt;=8.5,"4",IF(J16&gt;=8,"3,5",IF(J16&gt;=7,"3",IF(J16&gt;=6.5," 2,5",IF(J16&gt;=5.5,"2",IF(J16&gt;=5,"1,5",IF(J16&gt;=4,"1","0"))))))))</f>
        <v>1,5</v>
      </c>
      <c r="W16" s="28" t="str">
        <f aca="false">IF(K16&gt;=9.5,"4,5",IF(K16&gt;=8.5,"4",IF(K16&gt;=8,"3,5",IF(K16&gt;=7,"3",IF(K16&gt;=6.5," 2,5",IF(K16&gt;=5.5,"2",IF(K16&gt;=5,"1,5",IF(K16&gt;=4,"1","0"))))))))</f>
        <v>1,5</v>
      </c>
      <c r="X16" s="28" t="str">
        <f aca="false">IF(L16&gt;=9.5,"4,5",IF(L16&gt;=8.5,"4",IF(L16&gt;=8,"3,5",IF(L16&gt;=7,"3",IF(L16&gt;=6.5," 2,5",IF(L16&gt;=5.5,"2",IF(L16&gt;=5,"1,5",IF(L16&gt;=4,"1","0"))))))))</f>
        <v>1</v>
      </c>
      <c r="Y16" s="28" t="str">
        <f aca="false">IF(M16&gt;=9.5,"4,5",IF(M16&gt;=8.5,"4",IF(M16&gt;=8,"3,5",IF(M16&gt;=7,"3",IF(M16&gt;=6.5," 2,5",IF(M16&gt;=5.5,"2",IF(M16&gt;=5,"1,5",IF(M16&gt;=4,"1","0"))))))))</f>
        <v>3</v>
      </c>
      <c r="Z16" s="28" t="str">
        <f aca="false">IF(N16&gt;=9.5,"4,5",IF(N16&gt;=8.5,"4",IF(N16&gt;=8,"3,5",IF(N16&gt;=7,"3",IF(N16&gt;=6.5," 2,5",IF(N16&gt;=5.5,"2",IF(N16&gt;=5,"1,5",IF(N16&gt;=4,"1","0"))))))))</f>
        <v>3</v>
      </c>
      <c r="AA16" s="71" t="e">
        <f aca="false">(P16*$P$6+Q16*$Q$6+R16*$R$6+S16*$S$6+T16*$T$6+U16*$U$6+V16*$V$6+W16*$W$6+X16*$X$6+Y16*$Y$6+Z16*$Z$6)/$AA$6</f>
        <v>#VALUE!</v>
      </c>
      <c r="AB16" s="72" t="e">
        <f aca="false">IF(AA16&gt;=3.6,"XS",IF(AA16&gt;=3.2,"Giỏi",IF(AA16&gt;=2.5,"Khá",IF(AA16&gt;=2,"TB",IF(AA16&gt;=1," yếu","kém")))))</f>
        <v>#VALUE!</v>
      </c>
      <c r="AC16" s="25" t="n">
        <v>9.2</v>
      </c>
      <c r="AD16" s="25" t="n">
        <v>7</v>
      </c>
      <c r="AE16" s="25" t="n">
        <v>8.5</v>
      </c>
      <c r="AF16" s="25" t="n">
        <v>7.3</v>
      </c>
      <c r="AG16" s="25" t="n">
        <v>8</v>
      </c>
      <c r="AH16" s="25" t="n">
        <v>7.3</v>
      </c>
      <c r="AI16" s="25" t="n">
        <v>7.3</v>
      </c>
      <c r="AJ16" s="25" t="n">
        <v>8.7</v>
      </c>
      <c r="AK16" s="26" t="n">
        <v>8.2</v>
      </c>
      <c r="AL16" s="71" t="n">
        <f aca="false">(AC16*$AC$6+AD16*$AD$6+AE16*$AE$6+AF16*$AF$6+AG16*$AG$6+AH16*$AH$6+AI16*$AI$6+AJ16*$AJ$6+AK16*$AK$6)/$AL$6</f>
        <v>7.89130434782609</v>
      </c>
      <c r="AM16" s="71" t="n">
        <f aca="false">(D16*$D$6+E16*$E$6+F16*$F$6+G16*$G$6+H16*$H$6+I16*$I$6+J16*$J$6+K16*$K$6+L16*$L$6+N16*$N$6+AC16*$AC$6+AD16*$AD$6+AE16*$AE$6+AF16*$AF$6+AG16*$AG$6+AH16*$AH$6+AI16*$AI$6+AJ16*$AJ$6+AK16*$AK$6)/50</f>
        <v>6.444</v>
      </c>
      <c r="AN16" s="28" t="str">
        <f aca="false">IF(AC16&gt;=9.5,"4,5",IF(AC16&gt;=8.5,"4",IF(AC16&gt;=8,"3,5",IF(AC16&gt;=7,"3",IF(AC16&gt;=6.5," 2,5",IF(AC16&gt;=5.5,"2",IF(AC16&gt;=5,"1,5",IF(AC16&gt;=4,"1","0"))))))))</f>
        <v>4</v>
      </c>
      <c r="AO16" s="28" t="str">
        <f aca="false">IF(AD16&gt;=9.5,"4,5",IF(AD16&gt;=8.5,"4",IF(AD16&gt;=8,"3,5",IF(AD16&gt;=7,"3",IF(AD16&gt;=6.5," 2,5",IF(AD16&gt;=5.5,"2",IF(AD16&gt;=5,"1,5",IF(AD16&gt;=4,"1","0"))))))))</f>
        <v>3</v>
      </c>
      <c r="AP16" s="28" t="str">
        <f aca="false">IF(AE16&gt;=9.5,"4,5",IF(AE16&gt;=8.5,"4",IF(AE16&gt;=8,"3,5",IF(AE16&gt;=7,"3",IF(AE16&gt;=6.5," 2,5",IF(AE16&gt;=5.5,"2",IF(AE16&gt;=5,"1,5",IF(AE16&gt;=4,"1","0"))))))))</f>
        <v>4</v>
      </c>
      <c r="AQ16" s="28" t="str">
        <f aca="false">IF(AF16&gt;=9.5,"4,5",IF(AF16&gt;=8.5,"4",IF(AF16&gt;=8,"3,5",IF(AF16&gt;=7,"3",IF(AF16&gt;=6.5," 2,5",IF(AF16&gt;=5.5,"2",IF(AF16&gt;=5,"1,5",IF(AF16&gt;=4,"1","0"))))))))</f>
        <v>3</v>
      </c>
      <c r="AR16" s="28" t="str">
        <f aca="false">IF(AG16&gt;=9.5,"4,5",IF(AG16&gt;=8.5,"4",IF(AG16&gt;=8,"3,5",IF(AG16&gt;=7,"3",IF(AG16&gt;=6.5," 2,5",IF(AG16&gt;=5.5,"2",IF(AG16&gt;=5,"1,5",IF(AG16&gt;=4,"1","0"))))))))</f>
        <v>3,5</v>
      </c>
      <c r="AS16" s="28" t="str">
        <f aca="false">IF(AH16&gt;=9.5,"4,5",IF(AH16&gt;=8.5,"4",IF(AH16&gt;=8,"3,5",IF(AH16&gt;=7,"3",IF(AH16&gt;=6.5," 2,5",IF(AH16&gt;=5.5,"2",IF(AH16&gt;=5,"1,5",IF(AH16&gt;=4,"1","0"))))))))</f>
        <v>3</v>
      </c>
      <c r="AT16" s="28" t="str">
        <f aca="false">IF(AI16&gt;=9.5,"4,5",IF(AI16&gt;=8.5,"4",IF(AI16&gt;=8,"3,5",IF(AI16&gt;=7,"3",IF(AI16&gt;=6.5," 2,5",IF(AI16&gt;=5.5,"2",IF(AI16&gt;=5,"1,5",IF(AI16&gt;=4,"1","0"))))))))</f>
        <v>3</v>
      </c>
      <c r="AU16" s="28" t="str">
        <f aca="false">IF(AJ16&gt;=9.5,"4,5",IF(AJ16&gt;=8.5,"4",IF(AJ16&gt;=8,"3,5",IF(AJ16&gt;=7,"3",IF(AJ16&gt;=6.5," 2,5",IF(AJ16&gt;=5.5,"2",IF(AJ16&gt;=5,"1,5",IF(AJ16&gt;=4,"1","0"))))))))</f>
        <v>4</v>
      </c>
      <c r="AV16" s="28" t="str">
        <f aca="false">IF(AK16&gt;=9.5,"4,5",IF(AK16&gt;=8.5,"4",IF(AK16&gt;=8,"3,5",IF(AK16&gt;=7,"3",IF(AK16&gt;=6.5," 2,5",IF(AK16&gt;=5.5,"2",IF(AK16&gt;=5,"1,5",IF(AK16&gt;=4,"1","0"))))))))</f>
        <v>3,5</v>
      </c>
      <c r="AW16" s="73" t="e">
        <f aca="false">(AN16*$AN$6+AO16*$AO$6+AP16*$AP$6+AQ16*$AQ$6+AR16*$AR$6+AS16*$AS$6+AT16*$AT$6+AU16*$AU$6+AV16*$AV$6)/$AW$6</f>
        <v>#VALUE!</v>
      </c>
      <c r="AX16" s="72" t="e">
        <f aca="false">IF(AW16&gt;=3.6,"XS",IF(AW16&gt;=3.2,"Giỏi",IF(AW16&gt;=2.5,"Khá",IF(AW16&gt;=2,"TB",IF(AW16&gt;=1," yếu","kém")))))</f>
        <v>#VALUE!</v>
      </c>
      <c r="AY16" s="74" t="e">
        <f aca="false">(P16*$P$6+Q16*$Q$6+R16*$R$6+S16*$S$6+T16*$T$6+U16*$U$6+V16*$V$6+W16*$W$6+X16*$X$6+Z16*$Z$6+AN16*$AN$6+AO16*$AO$6+AP16*$AP$6+AQ16*$AQ$6+AR16*$AR$6+AS16*$AS$6+AT16*$AT$6+AU16*$AU$6+AV16*$AV$6)/$AY$6</f>
        <v>#VALUE!</v>
      </c>
      <c r="AZ16" s="28" t="e">
        <f aca="false">IF(AY16&gt;=3.6,"XS",IF(AY16&gt;=3.2,"Giỏi",IF(AY16&gt;=2.5,"khá",IF(AY16&gt;=2,"TB",IF(AY16&gt;=1," yếu","kém")))))</f>
        <v>#VALUE!</v>
      </c>
      <c r="BA16" s="28" t="s">
        <v>20</v>
      </c>
    </row>
    <row r="17" s="77" customFormat="true" ht="18" hidden="false" customHeight="true" outlineLevel="0" collapsed="false">
      <c r="A17" s="66" t="n">
        <f aca="false">A16+1</f>
        <v>11</v>
      </c>
      <c r="B17" s="75" t="s">
        <v>18</v>
      </c>
      <c r="C17" s="76" t="s">
        <v>36</v>
      </c>
      <c r="D17" s="69" t="n">
        <v>4.5</v>
      </c>
      <c r="E17" s="69" t="n">
        <v>7.5</v>
      </c>
      <c r="F17" s="69" t="n">
        <v>4</v>
      </c>
      <c r="G17" s="69" t="n">
        <v>6.3</v>
      </c>
      <c r="H17" s="69" t="n">
        <v>5.2</v>
      </c>
      <c r="I17" s="69" t="n">
        <v>5.2</v>
      </c>
      <c r="J17" s="69" t="n">
        <v>5.2</v>
      </c>
      <c r="K17" s="69" t="n">
        <v>5</v>
      </c>
      <c r="L17" s="69" t="n">
        <v>4.5</v>
      </c>
      <c r="M17" s="69" t="n">
        <v>7.1</v>
      </c>
      <c r="N17" s="69" t="n">
        <v>7.3</v>
      </c>
      <c r="O17" s="70" t="n">
        <f aca="false">(D17*$D$6+E17*$E$6+F17*$F$6+G17*$G$6+H17*$H$6+I17*$I$6+J17*$J$6+K17*$K$6+L17*$L$6+M17*$M$6+N17*$N$6)/$O$6</f>
        <v>5.568</v>
      </c>
      <c r="P17" s="28" t="str">
        <f aca="false">IF(D17&gt;=9.5,"4,5",IF(D17&gt;=8.5,"4",IF(D17&gt;=8,"3,5",IF(D17&gt;=7,"3",IF(D17&gt;=6.5," 2,5",IF(D17&gt;=5.5,"2",IF(D17&gt;=5,"1,5",IF(D17&gt;=4,"1","0"))))))))</f>
        <v>1</v>
      </c>
      <c r="Q17" s="28" t="str">
        <f aca="false">IF(E17&gt;=9.5,"4,5",IF(E17&gt;=8.5,"4",IF(E17&gt;=8,"3,5",IF(E17&gt;=7,"3",IF(E17&gt;=6.5," 2,5",IF(E17&gt;=5.5,"2",IF(E17&gt;=5,"1,5",IF(E17&gt;=4,"1","0"))))))))</f>
        <v>3</v>
      </c>
      <c r="R17" s="28" t="str">
        <f aca="false">IF(F17&gt;=9.5,"4,5",IF(F17&gt;=8.5,"4",IF(F17&gt;=8,"3,5",IF(F17&gt;=7,"3",IF(F17&gt;=6.5," 2,5",IF(F17&gt;=5.5,"2",IF(F17&gt;=5,"1,5",IF(F17&gt;=4,"1","0"))))))))</f>
        <v>1</v>
      </c>
      <c r="S17" s="28" t="str">
        <f aca="false">IF(G17&gt;=9.5,"4,5",IF(G17&gt;=8.5,"4",IF(G17&gt;=8,"3,5",IF(G17&gt;=7,"3",IF(G17&gt;=6.5," 2,5",IF(G17&gt;=5.5,"2",IF(G17&gt;=5,"1,5",IF(G17&gt;=4,"1","0"))))))))</f>
        <v>2</v>
      </c>
      <c r="T17" s="28" t="str">
        <f aca="false">IF(H17&gt;=9.5,"4,5",IF(H17&gt;=8.5,"4",IF(H17&gt;=8,"3,5",IF(H17&gt;=7,"3",IF(H17&gt;=6.5," 2,5",IF(H17&gt;=5.5,"2",IF(H17&gt;=5,"1,5",IF(H17&gt;=4,"1","0"))))))))</f>
        <v>1,5</v>
      </c>
      <c r="U17" s="28" t="str">
        <f aca="false">IF(I17&gt;=9.5,"4,5",IF(I17&gt;=8.5,"4",IF(I17&gt;=8,"3,5",IF(I17&gt;=7,"3",IF(I17&gt;=6.5," 2,5",IF(I17&gt;=5.5,"2",IF(I17&gt;=5,"1,5",IF(I17&gt;=4,"1","0"))))))))</f>
        <v>1,5</v>
      </c>
      <c r="V17" s="28" t="str">
        <f aca="false">IF(J17&gt;=9.5,"4,5",IF(J17&gt;=8.5,"4",IF(J17&gt;=8,"3,5",IF(J17&gt;=7,"3",IF(J17&gt;=6.5," 2,5",IF(J17&gt;=5.5,"2",IF(J17&gt;=5,"1,5",IF(J17&gt;=4,"1","0"))))))))</f>
        <v>1,5</v>
      </c>
      <c r="W17" s="28" t="str">
        <f aca="false">IF(K17&gt;=9.5,"4,5",IF(K17&gt;=8.5,"4",IF(K17&gt;=8,"3,5",IF(K17&gt;=7,"3",IF(K17&gt;=6.5," 2,5",IF(K17&gt;=5.5,"2",IF(K17&gt;=5,"1,5",IF(K17&gt;=4,"1","0"))))))))</f>
        <v>1,5</v>
      </c>
      <c r="X17" s="28" t="str">
        <f aca="false">IF(L17&gt;=9.5,"4,5",IF(L17&gt;=8.5,"4",IF(L17&gt;=8,"3,5",IF(L17&gt;=7,"3",IF(L17&gt;=6.5," 2,5",IF(L17&gt;=5.5,"2",IF(L17&gt;=5,"1,5",IF(L17&gt;=4,"1","0"))))))))</f>
        <v>1</v>
      </c>
      <c r="Y17" s="28" t="str">
        <f aca="false">IF(M17&gt;=9.5,"4,5",IF(M17&gt;=8.5,"4",IF(M17&gt;=8,"3,5",IF(M17&gt;=7,"3",IF(M17&gt;=6.5," 2,5",IF(M17&gt;=5.5,"2",IF(M17&gt;=5,"1,5",IF(M17&gt;=4,"1","0"))))))))</f>
        <v>3</v>
      </c>
      <c r="Z17" s="28" t="str">
        <f aca="false">IF(N17&gt;=9.5,"4,5",IF(N17&gt;=8.5,"4",IF(N17&gt;=8,"3,5",IF(N17&gt;=7,"3",IF(N17&gt;=6.5," 2,5",IF(N17&gt;=5.5,"2",IF(N17&gt;=5,"1,5",IF(N17&gt;=4,"1","0"))))))))</f>
        <v>3</v>
      </c>
      <c r="AA17" s="71" t="e">
        <f aca="false">(P17*$P$6+Q17*$Q$6+R17*$R$6+S17*$S$6+T17*$T$6+U17*$U$6+V17*$V$6+W17*$W$6+X17*$X$6+Y17*$Y$6+Z17*$Z$6)/$AA$6</f>
        <v>#VALUE!</v>
      </c>
      <c r="AB17" s="72" t="e">
        <f aca="false">IF(AA17&gt;=3.6,"XS",IF(AA17&gt;=3.2,"Giỏi",IF(AA17&gt;=2.5,"Khá",IF(AA17&gt;=2,"TB",IF(AA17&gt;=1," yếu","kém")))))</f>
        <v>#VALUE!</v>
      </c>
      <c r="AC17" s="25" t="n">
        <v>6</v>
      </c>
      <c r="AD17" s="25" t="n">
        <v>3.6</v>
      </c>
      <c r="AE17" s="25" t="n">
        <v>4.3</v>
      </c>
      <c r="AF17" s="25" t="n">
        <v>5.7</v>
      </c>
      <c r="AG17" s="25" t="n">
        <v>7.8</v>
      </c>
      <c r="AH17" s="25" t="n">
        <v>4</v>
      </c>
      <c r="AI17" s="25" t="n">
        <v>7.8</v>
      </c>
      <c r="AJ17" s="25" t="n">
        <v>8.1</v>
      </c>
      <c r="AK17" s="26" t="n">
        <v>8.2</v>
      </c>
      <c r="AL17" s="71" t="n">
        <f aca="false">(AC17*$AC$6+AD17*$AD$6+AE17*$AE$6+AF17*$AF$6+AG17*$AG$6+AH17*$AH$6+AI17*$AI$6+AJ17*$AJ$6+AK17*$AK$6)/$AL$6</f>
        <v>5.76086956521739</v>
      </c>
      <c r="AM17" s="71" t="n">
        <f aca="false">(D17*$D$6+E17*$E$6+F17*$F$6+G17*$G$6+H17*$H$6+I17*$I$6+J17*$J$6+K17*$K$6+L17*$L$6+N17*$N$6+AC17*$AC$6+AD17*$AD$6+AE17*$AE$6+AF17*$AF$6+AG17*$AG$6+AH17*$AH$6+AI17*$AI$6+AJ17*$AJ$6+AK17*$AK$6)/50</f>
        <v>5.15</v>
      </c>
      <c r="AN17" s="28" t="str">
        <f aca="false">IF(AC17&gt;=9.5,"4,5",IF(AC17&gt;=8.5,"4",IF(AC17&gt;=8,"3,5",IF(AC17&gt;=7,"3",IF(AC17&gt;=6.5," 2,5",IF(AC17&gt;=5.5,"2",IF(AC17&gt;=5,"1,5",IF(AC17&gt;=4,"1","0"))))))))</f>
        <v>2</v>
      </c>
      <c r="AO17" s="29" t="str">
        <f aca="false">IF(AD17&gt;=9.5,"4,5",IF(AD17&gt;=8.5,"4",IF(AD17&gt;=8,"3,5",IF(AD17&gt;=7,"3",IF(AD17&gt;=6.5," 2,5",IF(AD17&gt;=5.5,"2",IF(AD17&gt;=5,"1,5",IF(AD17&gt;=4,"1","0"))))))))</f>
        <v>0</v>
      </c>
      <c r="AP17" s="28" t="str">
        <f aca="false">IF(AE17&gt;=9.5,"4,5",IF(AE17&gt;=8.5,"4",IF(AE17&gt;=8,"3,5",IF(AE17&gt;=7,"3",IF(AE17&gt;=6.5," 2,5",IF(AE17&gt;=5.5,"2",IF(AE17&gt;=5,"1,5",IF(AE17&gt;=4,"1","0"))))))))</f>
        <v>1</v>
      </c>
      <c r="AQ17" s="28" t="str">
        <f aca="false">IF(AF17&gt;=9.5,"4,5",IF(AF17&gt;=8.5,"4",IF(AF17&gt;=8,"3,5",IF(AF17&gt;=7,"3",IF(AF17&gt;=6.5," 2,5",IF(AF17&gt;=5.5,"2",IF(AF17&gt;=5,"1,5",IF(AF17&gt;=4,"1","0"))))))))</f>
        <v>2</v>
      </c>
      <c r="AR17" s="28" t="str">
        <f aca="false">IF(AG17&gt;=9.5,"4,5",IF(AG17&gt;=8.5,"4",IF(AG17&gt;=8,"3,5",IF(AG17&gt;=7,"3",IF(AG17&gt;=6.5," 2,5",IF(AG17&gt;=5.5,"2",IF(AG17&gt;=5,"1,5",IF(AG17&gt;=4,"1","0"))))))))</f>
        <v>3</v>
      </c>
      <c r="AS17" s="28" t="str">
        <f aca="false">IF(AH17&gt;=9.5,"4,5",IF(AH17&gt;=8.5,"4",IF(AH17&gt;=8,"3,5",IF(AH17&gt;=7,"3",IF(AH17&gt;=6.5," 2,5",IF(AH17&gt;=5.5,"2",IF(AH17&gt;=5,"1,5",IF(AH17&gt;=4,"1","0"))))))))</f>
        <v>1</v>
      </c>
      <c r="AT17" s="28" t="str">
        <f aca="false">IF(AI17&gt;=9.5,"4,5",IF(AI17&gt;=8.5,"4",IF(AI17&gt;=8,"3,5",IF(AI17&gt;=7,"3",IF(AI17&gt;=6.5," 2,5",IF(AI17&gt;=5.5,"2",IF(AI17&gt;=5,"1,5",IF(AI17&gt;=4,"1","0"))))))))</f>
        <v>3</v>
      </c>
      <c r="AU17" s="28" t="str">
        <f aca="false">IF(AJ17&gt;=9.5,"4,5",IF(AJ17&gt;=8.5,"4",IF(AJ17&gt;=8,"3,5",IF(AJ17&gt;=7,"3",IF(AJ17&gt;=6.5," 2,5",IF(AJ17&gt;=5.5,"2",IF(AJ17&gt;=5,"1,5",IF(AJ17&gt;=4,"1","0"))))))))</f>
        <v>3,5</v>
      </c>
      <c r="AV17" s="28" t="str">
        <f aca="false">IF(AK17&gt;=9.5,"4,5",IF(AK17&gt;=8.5,"4",IF(AK17&gt;=8,"3,5",IF(AK17&gt;=7,"3",IF(AK17&gt;=6.5," 2,5",IF(AK17&gt;=5.5,"2",IF(AK17&gt;=5,"1,5",IF(AK17&gt;=4,"1","0"))))))))</f>
        <v>3,5</v>
      </c>
      <c r="AW17" s="73" t="e">
        <f aca="false">(AN17*$AN$6+AO17*$AO$6+AP17*$AP$6+AQ17*$AQ$6+AR17*$AR$6+AS17*$AS$6+AT17*$AT$6+AU17*$AU$6+AV17*$AV$6)/$AW$6</f>
        <v>#VALUE!</v>
      </c>
      <c r="AX17" s="72" t="e">
        <f aca="false">IF(AW17&gt;=3.6,"XS",IF(AW17&gt;=3.2,"Giỏi",IF(AW17&gt;=2.5,"Khá",IF(AW17&gt;=2,"TB",IF(AW17&gt;=1," yếu","kém")))))</f>
        <v>#VALUE!</v>
      </c>
      <c r="AY17" s="74" t="e">
        <f aca="false">(P17*$P$6+Q17*$Q$6+R17*$R$6+S17*$S$6+T17*$T$6+U17*$U$6+V17*$V$6+W17*$W$6+X17*$X$6+Z17*$Z$6+AN17*$AN$6+AO17*$AO$6+AP17*$AP$6+AQ17*$AQ$6+AR17*$AR$6+AS17*$AS$6+AT17*$AT$6+AU17*$AU$6+AV17*$AV$6)/$AY$6</f>
        <v>#VALUE!</v>
      </c>
      <c r="AZ17" s="28" t="e">
        <f aca="false">IF(AY17&gt;=3.6,"XS",IF(AY17&gt;=3.2,"Giỏi",IF(AY17&gt;=2.5,"khá",IF(AY17&gt;=2,"TB",IF(AY17&gt;=1," yếu","kém")))))</f>
        <v>#VALUE!</v>
      </c>
      <c r="BA17" s="28" t="s">
        <v>20</v>
      </c>
    </row>
    <row r="18" customFormat="false" ht="18" hidden="false" customHeight="true" outlineLevel="0" collapsed="false">
      <c r="A18" s="66" t="n">
        <f aca="false">A17+1</f>
        <v>12</v>
      </c>
      <c r="B18" s="75" t="s">
        <v>37</v>
      </c>
      <c r="C18" s="76" t="s">
        <v>38</v>
      </c>
      <c r="D18" s="69" t="n">
        <v>6.7</v>
      </c>
      <c r="E18" s="69" t="n">
        <v>9</v>
      </c>
      <c r="F18" s="69" t="n">
        <v>8.1</v>
      </c>
      <c r="G18" s="69" t="n">
        <v>9</v>
      </c>
      <c r="H18" s="69" t="n">
        <v>8.1</v>
      </c>
      <c r="I18" s="69" t="n">
        <v>7.4</v>
      </c>
      <c r="J18" s="69" t="n">
        <v>9.5</v>
      </c>
      <c r="K18" s="69" t="n">
        <v>6.2</v>
      </c>
      <c r="L18" s="69" t="n">
        <v>4.6</v>
      </c>
      <c r="M18" s="69" t="n">
        <v>7.9</v>
      </c>
      <c r="N18" s="69" t="n">
        <v>8.2</v>
      </c>
      <c r="O18" s="70" t="n">
        <f aca="false">(D18*$D$6+E18*$E$6+F18*$F$6+G18*$G$6+H18*$H$6+I18*$I$6+J18*$J$6+K18*$K$6+L18*$L$6+M18*$M$6+N18*$N$6)/$O$6</f>
        <v>7.804</v>
      </c>
      <c r="P18" s="28" t="str">
        <f aca="false">IF(D18&gt;=9.5,"4,5",IF(D18&gt;=8.5,"4",IF(D18&gt;=8,"3,5",IF(D18&gt;=7,"3",IF(D18&gt;=6.5," 2,5",IF(D18&gt;=5.5,"2",IF(D18&gt;=5,"1,5",IF(D18&gt;=4,"1","0"))))))))</f>
        <v> 2,5</v>
      </c>
      <c r="Q18" s="28" t="str">
        <f aca="false">IF(E18&gt;=9.5,"4,5",IF(E18&gt;=8.5,"4",IF(E18&gt;=8,"3,5",IF(E18&gt;=7,"3",IF(E18&gt;=6.5," 2,5",IF(E18&gt;=5.5,"2",IF(E18&gt;=5,"1,5",IF(E18&gt;=4,"1","0"))))))))</f>
        <v>4</v>
      </c>
      <c r="R18" s="28" t="str">
        <f aca="false">IF(F18&gt;=9.5,"4,5",IF(F18&gt;=8.5,"4",IF(F18&gt;=8,"3,5",IF(F18&gt;=7,"3",IF(F18&gt;=6.5," 2,5",IF(F18&gt;=5.5,"2",IF(F18&gt;=5,"1,5",IF(F18&gt;=4,"1","0"))))))))</f>
        <v>3,5</v>
      </c>
      <c r="S18" s="28" t="str">
        <f aca="false">IF(G18&gt;=9.5,"4,5",IF(G18&gt;=8.5,"4",IF(G18&gt;=8,"3,5",IF(G18&gt;=7,"3",IF(G18&gt;=6.5," 2,5",IF(G18&gt;=5.5,"2",IF(G18&gt;=5,"1,5",IF(G18&gt;=4,"1","0"))))))))</f>
        <v>4</v>
      </c>
      <c r="T18" s="28" t="str">
        <f aca="false">IF(H18&gt;=9.5,"4,5",IF(H18&gt;=8.5,"4",IF(H18&gt;=8,"3,5",IF(H18&gt;=7,"3",IF(H18&gt;=6.5," 2,5",IF(H18&gt;=5.5,"2",IF(H18&gt;=5,"1,5",IF(H18&gt;=4,"1","0"))))))))</f>
        <v>3,5</v>
      </c>
      <c r="U18" s="28" t="str">
        <f aca="false">IF(I18&gt;=9.5,"4,5",IF(I18&gt;=8.5,"4",IF(I18&gt;=8,"3,5",IF(I18&gt;=7,"3",IF(I18&gt;=6.5," 2,5",IF(I18&gt;=5.5,"2",IF(I18&gt;=5,"1,5",IF(I18&gt;=4,"1","0"))))))))</f>
        <v>3</v>
      </c>
      <c r="V18" s="28" t="str">
        <f aca="false">IF(J18&gt;=9.5,"4,5",IF(J18&gt;=8.5,"4",IF(J18&gt;=8,"3,5",IF(J18&gt;=7,"3",IF(J18&gt;=6.5," 2,5",IF(J18&gt;=5.5,"2",IF(J18&gt;=5,"1,5",IF(J18&gt;=4,"1","0"))))))))</f>
        <v>4,5</v>
      </c>
      <c r="W18" s="28" t="str">
        <f aca="false">IF(K18&gt;=9.5,"4,5",IF(K18&gt;=8.5,"4",IF(K18&gt;=8,"3,5",IF(K18&gt;=7,"3",IF(K18&gt;=6.5," 2,5",IF(K18&gt;=5.5,"2",IF(K18&gt;=5,"1,5",IF(K18&gt;=4,"1","0"))))))))</f>
        <v>2</v>
      </c>
      <c r="X18" s="28" t="str">
        <f aca="false">IF(L18&gt;=9.5,"4,5",IF(L18&gt;=8.5,"4",IF(L18&gt;=8,"3,5",IF(L18&gt;=7,"3",IF(L18&gt;=6.5," 2,5",IF(L18&gt;=5.5,"2",IF(L18&gt;=5,"1,5",IF(L18&gt;=4,"1","0"))))))))</f>
        <v>1</v>
      </c>
      <c r="Y18" s="28" t="str">
        <f aca="false">IF(M18&gt;=9.5,"4,5",IF(M18&gt;=8.5,"4",IF(M18&gt;=8,"3,5",IF(M18&gt;=7,"3",IF(M18&gt;=6.5," 2,5",IF(M18&gt;=5.5,"2",IF(M18&gt;=5,"1,5",IF(M18&gt;=4,"1","0"))))))))</f>
        <v>3</v>
      </c>
      <c r="Z18" s="28" t="str">
        <f aca="false">IF(N18&gt;=9.5,"4,5",IF(N18&gt;=8.5,"4",IF(N18&gt;=8,"3,5",IF(N18&gt;=7,"3",IF(N18&gt;=6.5," 2,5",IF(N18&gt;=5.5,"2",IF(N18&gt;=5,"1,5",IF(N18&gt;=4,"1","0"))))))))</f>
        <v>3,5</v>
      </c>
      <c r="AA18" s="71" t="e">
        <f aca="false">(P18*$P$6+Q18*$Q$6+R18*$R$6+S18*$S$6+T18*$T$6+U18*$U$6+V18*$V$6+W18*$W$6+X18*$X$6+Y18*$Y$6+Z18*$Z$6)/$AA$6</f>
        <v>#VALUE!</v>
      </c>
      <c r="AB18" s="72" t="e">
        <f aca="false">IF(AA18&gt;=3.6,"XS",IF(AA18&gt;=3.2,"Giỏi",IF(AA18&gt;=2.5,"Khá",IF(AA18&gt;=2,"TB",IF(AA18&gt;=1," yếu","kém")))))</f>
        <v>#VALUE!</v>
      </c>
      <c r="AC18" s="25" t="n">
        <v>9.2</v>
      </c>
      <c r="AD18" s="25" t="n">
        <v>8.4</v>
      </c>
      <c r="AE18" s="25" t="n">
        <v>8.6</v>
      </c>
      <c r="AF18" s="25" t="n">
        <v>8.7</v>
      </c>
      <c r="AG18" s="25" t="n">
        <v>8</v>
      </c>
      <c r="AH18" s="25" t="n">
        <v>9.1</v>
      </c>
      <c r="AI18" s="25" t="n">
        <v>7.3</v>
      </c>
      <c r="AJ18" s="25" t="n">
        <v>8.7</v>
      </c>
      <c r="AK18" s="26" t="n">
        <v>8.2</v>
      </c>
      <c r="AL18" s="71" t="n">
        <f aca="false">(AC18*$AC$6+AD18*$AD$6+AE18*$AE$6+AF18*$AF$6+AG18*$AG$6+AH18*$AH$6+AI18*$AI$6+AJ18*$AJ$6+AK18*$AK$6)/$AL$6</f>
        <v>8.50869565217391</v>
      </c>
      <c r="AM18" s="71" t="n">
        <f aca="false">(D18*$D$6+E18*$E$6+F18*$F$6+G18*$G$6+H18*$H$6+I18*$I$6+J18*$J$6+K18*$K$6+L18*$L$6+N18*$N$6+AC18*$AC$6+AD18*$AD$6+AE18*$AE$6+AF18*$AF$6+AG18*$AG$6+AH18*$AH$6+AI18*$AI$6+AJ18*$AJ$6+AK18*$AK$6)/50</f>
        <v>7.5</v>
      </c>
      <c r="AN18" s="28" t="str">
        <f aca="false">IF(AC18&gt;=9.5,"4,5",IF(AC18&gt;=8.5,"4",IF(AC18&gt;=8,"3,5",IF(AC18&gt;=7,"3",IF(AC18&gt;=6.5," 2,5",IF(AC18&gt;=5.5,"2",IF(AC18&gt;=5,"1,5",IF(AC18&gt;=4,"1","0"))))))))</f>
        <v>4</v>
      </c>
      <c r="AO18" s="28" t="str">
        <f aca="false">IF(AD18&gt;=9.5,"4,5",IF(AD18&gt;=8.5,"4",IF(AD18&gt;=8,"3,5",IF(AD18&gt;=7,"3",IF(AD18&gt;=6.5," 2,5",IF(AD18&gt;=5.5,"2",IF(AD18&gt;=5,"1,5",IF(AD18&gt;=4,"1","0"))))))))</f>
        <v>3,5</v>
      </c>
      <c r="AP18" s="28" t="str">
        <f aca="false">IF(AE18&gt;=9.5,"4,5",IF(AE18&gt;=8.5,"4",IF(AE18&gt;=8,"3,5",IF(AE18&gt;=7,"3",IF(AE18&gt;=6.5," 2,5",IF(AE18&gt;=5.5,"2",IF(AE18&gt;=5,"1,5",IF(AE18&gt;=4,"1","0"))))))))</f>
        <v>4</v>
      </c>
      <c r="AQ18" s="28" t="str">
        <f aca="false">IF(AF18&gt;=9.5,"4,5",IF(AF18&gt;=8.5,"4",IF(AF18&gt;=8,"3,5",IF(AF18&gt;=7,"3",IF(AF18&gt;=6.5," 2,5",IF(AF18&gt;=5.5,"2",IF(AF18&gt;=5,"1,5",IF(AF18&gt;=4,"1","0"))))))))</f>
        <v>4</v>
      </c>
      <c r="AR18" s="28" t="str">
        <f aca="false">IF(AG18&gt;=9.5,"4,5",IF(AG18&gt;=8.5,"4",IF(AG18&gt;=8,"3,5",IF(AG18&gt;=7,"3",IF(AG18&gt;=6.5," 2,5",IF(AG18&gt;=5.5,"2",IF(AG18&gt;=5,"1,5",IF(AG18&gt;=4,"1","0"))))))))</f>
        <v>3,5</v>
      </c>
      <c r="AS18" s="28" t="str">
        <f aca="false">IF(AH18&gt;=9.5,"4,5",IF(AH18&gt;=8.5,"4",IF(AH18&gt;=8,"3,5",IF(AH18&gt;=7,"3",IF(AH18&gt;=6.5," 2,5",IF(AH18&gt;=5.5,"2",IF(AH18&gt;=5,"1,5",IF(AH18&gt;=4,"1","0"))))))))</f>
        <v>4</v>
      </c>
      <c r="AT18" s="28" t="str">
        <f aca="false">IF(AI18&gt;=9.5,"4,5",IF(AI18&gt;=8.5,"4",IF(AI18&gt;=8,"3,5",IF(AI18&gt;=7,"3",IF(AI18&gt;=6.5," 2,5",IF(AI18&gt;=5.5,"2",IF(AI18&gt;=5,"1,5",IF(AI18&gt;=4,"1","0"))))))))</f>
        <v>3</v>
      </c>
      <c r="AU18" s="28" t="str">
        <f aca="false">IF(AJ18&gt;=9.5,"4,5",IF(AJ18&gt;=8.5,"4",IF(AJ18&gt;=8,"3,5",IF(AJ18&gt;=7,"3",IF(AJ18&gt;=6.5," 2,5",IF(AJ18&gt;=5.5,"2",IF(AJ18&gt;=5,"1,5",IF(AJ18&gt;=4,"1","0"))))))))</f>
        <v>4</v>
      </c>
      <c r="AV18" s="28" t="str">
        <f aca="false">IF(AK18&gt;=9.5,"4,5",IF(AK18&gt;=8.5,"4",IF(AK18&gt;=8,"3,5",IF(AK18&gt;=7,"3",IF(AK18&gt;=6.5," 2,5",IF(AK18&gt;=5.5,"2",IF(AK18&gt;=5,"1,5",IF(AK18&gt;=4,"1","0"))))))))</f>
        <v>3,5</v>
      </c>
      <c r="AW18" s="73" t="e">
        <f aca="false">(AN18*$AN$6+AO18*$AO$6+AP18*$AP$6+AQ18*$AQ$6+AR18*$AR$6+AS18*$AS$6+AT18*$AT$6+AU18*$AU$6+AV18*$AV$6)/$AW$6</f>
        <v>#VALUE!</v>
      </c>
      <c r="AX18" s="72" t="e">
        <f aca="false">IF(AW18&gt;=3.6,"XS",IF(AW18&gt;=3.2,"Giỏi",IF(AW18&gt;=2.5,"Khá",IF(AW18&gt;=2,"TB",IF(AW18&gt;=1," yếu","kém")))))</f>
        <v>#VALUE!</v>
      </c>
      <c r="AY18" s="74" t="e">
        <f aca="false">(P18*$P$6+Q18*$Q$6+R18*$R$6+S18*$S$6+T18*$T$6+U18*$U$6+V18*$V$6+W18*$W$6+X18*$X$6+Z18*$Z$6+AN18*$AN$6+AO18*$AO$6+AP18*$AP$6+AQ18*$AQ$6+AR18*$AR$6+AS18*$AS$6+AT18*$AT$6+AU18*$AU$6+AV18*$AV$6)/$AY$6</f>
        <v>#VALUE!</v>
      </c>
      <c r="AZ18" s="28" t="e">
        <f aca="false">IF(AY18&gt;=3.6,"XS",IF(AY18&gt;=3.2,"Giỏi",IF(AY18&gt;=2.5,"khá",IF(AY18&gt;=2,"TB",IF(AY18&gt;=1," yếu","kém")))))</f>
        <v>#VALUE!</v>
      </c>
      <c r="BA18" s="28" t="s">
        <v>20</v>
      </c>
    </row>
    <row r="19" customFormat="false" ht="18" hidden="false" customHeight="true" outlineLevel="0" collapsed="false">
      <c r="A19" s="66" t="n">
        <f aca="false">A18+1</f>
        <v>13</v>
      </c>
      <c r="B19" s="75" t="s">
        <v>39</v>
      </c>
      <c r="C19" s="76" t="s">
        <v>40</v>
      </c>
      <c r="D19" s="69" t="n">
        <v>4.3</v>
      </c>
      <c r="E19" s="69" t="n">
        <v>5.7</v>
      </c>
      <c r="F19" s="69" t="n">
        <v>5</v>
      </c>
      <c r="G19" s="69" t="n">
        <v>4</v>
      </c>
      <c r="H19" s="69" t="n">
        <v>5</v>
      </c>
      <c r="I19" s="69" t="n">
        <v>6.5</v>
      </c>
      <c r="J19" s="69" t="n">
        <v>4.4</v>
      </c>
      <c r="K19" s="69" t="n">
        <v>4</v>
      </c>
      <c r="L19" s="69" t="n">
        <v>4.2</v>
      </c>
      <c r="M19" s="69" t="n">
        <v>6.6</v>
      </c>
      <c r="N19" s="69" t="n">
        <v>4.8</v>
      </c>
      <c r="O19" s="70" t="n">
        <f aca="false">(D19*$D$6+E19*$E$6+F19*$F$6+G19*$G$6+H19*$H$6+I19*$I$6+J19*$J$6+K19*$K$6+L19*$L$6+M19*$M$6+N19*$N$6)/$O$6</f>
        <v>4.936</v>
      </c>
      <c r="P19" s="28" t="str">
        <f aca="false">IF(D19&gt;=9.5,"4,5",IF(D19&gt;=8.5,"4",IF(D19&gt;=8,"3,5",IF(D19&gt;=7,"3",IF(D19&gt;=6.5," 2,5",IF(D19&gt;=5.5,"2",IF(D19&gt;=5,"1,5",IF(D19&gt;=4,"1","0"))))))))</f>
        <v>1</v>
      </c>
      <c r="Q19" s="28" t="str">
        <f aca="false">IF(E19&gt;=9.5,"4,5",IF(E19&gt;=8.5,"4",IF(E19&gt;=8,"3,5",IF(E19&gt;=7,"3",IF(E19&gt;=6.5," 2,5",IF(E19&gt;=5.5,"2",IF(E19&gt;=5,"1,5",IF(E19&gt;=4,"1","0"))))))))</f>
        <v>2</v>
      </c>
      <c r="R19" s="28" t="str">
        <f aca="false">IF(F19&gt;=9.5,"4,5",IF(F19&gt;=8.5,"4",IF(F19&gt;=8,"3,5",IF(F19&gt;=7,"3",IF(F19&gt;=6.5," 2,5",IF(F19&gt;=5.5,"2",IF(F19&gt;=5,"1,5",IF(F19&gt;=4,"1","0"))))))))</f>
        <v>1,5</v>
      </c>
      <c r="S19" s="28" t="str">
        <f aca="false">IF(G19&gt;=9.5,"4,5",IF(G19&gt;=8.5,"4",IF(G19&gt;=8,"3,5",IF(G19&gt;=7,"3",IF(G19&gt;=6.5," 2,5",IF(G19&gt;=5.5,"2",IF(G19&gt;=5,"1,5",IF(G19&gt;=4,"1","0"))))))))</f>
        <v>1</v>
      </c>
      <c r="T19" s="28" t="str">
        <f aca="false">IF(H19&gt;=9.5,"4,5",IF(H19&gt;=8.5,"4",IF(H19&gt;=8,"3,5",IF(H19&gt;=7,"3",IF(H19&gt;=6.5," 2,5",IF(H19&gt;=5.5,"2",IF(H19&gt;=5,"1,5",IF(H19&gt;=4,"1","0"))))))))</f>
        <v>1,5</v>
      </c>
      <c r="U19" s="28" t="str">
        <f aca="false">IF(I19&gt;=9.5,"4,5",IF(I19&gt;=8.5,"4",IF(I19&gt;=8,"3,5",IF(I19&gt;=7,"3",IF(I19&gt;=6.5," 2,5",IF(I19&gt;=5.5,"2",IF(I19&gt;=5,"1,5",IF(I19&gt;=4,"1","0"))))))))</f>
        <v> 2,5</v>
      </c>
      <c r="V19" s="28" t="str">
        <f aca="false">IF(J19&gt;=9.5,"4,5",IF(J19&gt;=8.5,"4",IF(J19&gt;=8,"3,5",IF(J19&gt;=7,"3",IF(J19&gt;=6.5," 2,5",IF(J19&gt;=5.5,"2",IF(J19&gt;=5,"1,5",IF(J19&gt;=4,"1","0"))))))))</f>
        <v>1</v>
      </c>
      <c r="W19" s="28" t="str">
        <f aca="false">IF(K19&gt;=9.5,"4,5",IF(K19&gt;=8.5,"4",IF(K19&gt;=8,"3,5",IF(K19&gt;=7,"3",IF(K19&gt;=6.5," 2,5",IF(K19&gt;=5.5,"2",IF(K19&gt;=5,"1,5",IF(K19&gt;=4,"1","0"))))))))</f>
        <v>1</v>
      </c>
      <c r="X19" s="28" t="str">
        <f aca="false">IF(L19&gt;=9.5,"4,5",IF(L19&gt;=8.5,"4",IF(L19&gt;=8,"3,5",IF(L19&gt;=7,"3",IF(L19&gt;=6.5," 2,5",IF(L19&gt;=5.5,"2",IF(L19&gt;=5,"1,5",IF(L19&gt;=4,"1","0"))))))))</f>
        <v>1</v>
      </c>
      <c r="Y19" s="28" t="str">
        <f aca="false">IF(M19&gt;=9.5,"4,5",IF(M19&gt;=8.5,"4",IF(M19&gt;=8,"3,5",IF(M19&gt;=7,"3",IF(M19&gt;=6.5," 2,5",IF(M19&gt;=5.5,"2",IF(M19&gt;=5,"1,5",IF(M19&gt;=4,"1","0"))))))))</f>
        <v> 2,5</v>
      </c>
      <c r="Z19" s="28" t="str">
        <f aca="false">IF(N19&gt;=9.5,"4,5",IF(N19&gt;=8.5,"4",IF(N19&gt;=8,"3,5",IF(N19&gt;=7,"3",IF(N19&gt;=6.5," 2,5",IF(N19&gt;=5.5,"2",IF(N19&gt;=5,"1,5",IF(N19&gt;=4,"1","0"))))))))</f>
        <v>1</v>
      </c>
      <c r="AA19" s="71" t="e">
        <f aca="false">(P19*$P$6+Q19*$Q$6+R19*$R$6+S19*$S$6+T19*$T$6+U19*$U$6+V19*$V$6+W19*$W$6+X19*$X$6+Y19*$Y$6+Z19*$Z$6)/$AA$6</f>
        <v>#VALUE!</v>
      </c>
      <c r="AB19" s="72" t="e">
        <f aca="false">IF(AA19&gt;=3.6,"XS",IF(AA19&gt;=3.2,"Giỏi",IF(AA19&gt;=2.5,"Khá",IF(AA19&gt;=2,"TB",IF(AA19&gt;=1," yếu","kém")))))</f>
        <v>#VALUE!</v>
      </c>
      <c r="AC19" s="25" t="n">
        <v>4.4</v>
      </c>
      <c r="AD19" s="25" t="n">
        <v>3.9</v>
      </c>
      <c r="AE19" s="25" t="n">
        <v>3.5</v>
      </c>
      <c r="AF19" s="25" t="n">
        <v>8.4</v>
      </c>
      <c r="AG19" s="25" t="n">
        <v>5.9</v>
      </c>
      <c r="AH19" s="25" t="n">
        <v>2.9</v>
      </c>
      <c r="AI19" s="25" t="n">
        <v>7.9</v>
      </c>
      <c r="AJ19" s="25" t="n">
        <v>8.1</v>
      </c>
      <c r="AK19" s="26" t="n">
        <v>8.2</v>
      </c>
      <c r="AL19" s="71" t="n">
        <f aca="false">(AC19*$AC$6+AD19*$AD$6+AE19*$AE$6+AF19*$AF$6+AG19*$AG$6+AH19*$AH$6+AI19*$AI$6+AJ19*$AJ$6+AK19*$AK$6)/$AL$6</f>
        <v>5.61304347826087</v>
      </c>
      <c r="AM19" s="71" t="n">
        <f aca="false">(D19*$D$6+E19*$E$6+F19*$F$6+G19*$G$6+H19*$H$6+I19*$I$6+J19*$J$6+K19*$K$6+L19*$L$6+N19*$N$6+AC19*$AC$6+AD19*$AD$6+AE19*$AE$6+AF19*$AF$6+AG19*$AG$6+AH19*$AH$6+AI19*$AI$6+AJ19*$AJ$6+AK19*$AK$6)/50</f>
        <v>4.786</v>
      </c>
      <c r="AN19" s="28" t="str">
        <f aca="false">IF(AC19&gt;=9.5,"4,5",IF(AC19&gt;=8.5,"4",IF(AC19&gt;=8,"3,5",IF(AC19&gt;=7,"3",IF(AC19&gt;=6.5," 2,5",IF(AC19&gt;=5.5,"2",IF(AC19&gt;=5,"1,5",IF(AC19&gt;=4,"1","0"))))))))</f>
        <v>1</v>
      </c>
      <c r="AO19" s="29" t="str">
        <f aca="false">IF(AD19&gt;=9.5,"4,5",IF(AD19&gt;=8.5,"4",IF(AD19&gt;=8,"3,5",IF(AD19&gt;=7,"3",IF(AD19&gt;=6.5," 2,5",IF(AD19&gt;=5.5,"2",IF(AD19&gt;=5,"1,5",IF(AD19&gt;=4,"1","0"))))))))</f>
        <v>0</v>
      </c>
      <c r="AP19" s="29" t="str">
        <f aca="false">IF(AE19&gt;=9.5,"4,5",IF(AE19&gt;=8.5,"4",IF(AE19&gt;=8,"3,5",IF(AE19&gt;=7,"3",IF(AE19&gt;=6.5," 2,5",IF(AE19&gt;=5.5,"2",IF(AE19&gt;=5,"1,5",IF(AE19&gt;=4,"1","0"))))))))</f>
        <v>0</v>
      </c>
      <c r="AQ19" s="28" t="str">
        <f aca="false">IF(AF19&gt;=9.5,"4,5",IF(AF19&gt;=8.5,"4",IF(AF19&gt;=8,"3,5",IF(AF19&gt;=7,"3",IF(AF19&gt;=6.5," 2,5",IF(AF19&gt;=5.5,"2",IF(AF19&gt;=5,"1,5",IF(AF19&gt;=4,"1","0"))))))))</f>
        <v>3,5</v>
      </c>
      <c r="AR19" s="28" t="str">
        <f aca="false">IF(AG19&gt;=9.5,"4,5",IF(AG19&gt;=8.5,"4",IF(AG19&gt;=8,"3,5",IF(AG19&gt;=7,"3",IF(AG19&gt;=6.5," 2,5",IF(AG19&gt;=5.5,"2",IF(AG19&gt;=5,"1,5",IF(AG19&gt;=4,"1","0"))))))))</f>
        <v>2</v>
      </c>
      <c r="AS19" s="29" t="str">
        <f aca="false">IF(AH19&gt;=9.5,"4,5",IF(AH19&gt;=8.5,"4",IF(AH19&gt;=8,"3,5",IF(AH19&gt;=7,"3",IF(AH19&gt;=6.5," 2,5",IF(AH19&gt;=5.5,"2",IF(AH19&gt;=5,"1,5",IF(AH19&gt;=4,"1","0"))))))))</f>
        <v>0</v>
      </c>
      <c r="AT19" s="28" t="str">
        <f aca="false">IF(AI19&gt;=9.5,"4,5",IF(AI19&gt;=8.5,"4",IF(AI19&gt;=8,"3,5",IF(AI19&gt;=7,"3",IF(AI19&gt;=6.5," 2,5",IF(AI19&gt;=5.5,"2",IF(AI19&gt;=5,"1,5",IF(AI19&gt;=4,"1","0"))))))))</f>
        <v>3</v>
      </c>
      <c r="AU19" s="28" t="str">
        <f aca="false">IF(AJ19&gt;=9.5,"4,5",IF(AJ19&gt;=8.5,"4",IF(AJ19&gt;=8,"3,5",IF(AJ19&gt;=7,"3",IF(AJ19&gt;=6.5," 2,5",IF(AJ19&gt;=5.5,"2",IF(AJ19&gt;=5,"1,5",IF(AJ19&gt;=4,"1","0"))))))))</f>
        <v>3,5</v>
      </c>
      <c r="AV19" s="28" t="str">
        <f aca="false">IF(AK19&gt;=9.5,"4,5",IF(AK19&gt;=8.5,"4",IF(AK19&gt;=8,"3,5",IF(AK19&gt;=7,"3",IF(AK19&gt;=6.5," 2,5",IF(AK19&gt;=5.5,"2",IF(AK19&gt;=5,"1,5",IF(AK19&gt;=4,"1","0"))))))))</f>
        <v>3,5</v>
      </c>
      <c r="AW19" s="73" t="e">
        <f aca="false">(AN19*$AN$6+AO19*$AO$6+AP19*$AP$6+AQ19*$AQ$6+AR19*$AR$6+AS19*$AS$6+AT19*$AT$6+AU19*$AU$6+AV19*$AV$6)/$AW$6</f>
        <v>#VALUE!</v>
      </c>
      <c r="AX19" s="72" t="e">
        <f aca="false">IF(AW19&gt;=3.6,"XS",IF(AW19&gt;=3.2,"Giỏi",IF(AW19&gt;=2.5,"Khá",IF(AW19&gt;=2,"TB",IF(AW19&gt;=1," yếu","kém")))))</f>
        <v>#VALUE!</v>
      </c>
      <c r="AY19" s="74" t="e">
        <f aca="false">(P19*$P$6+Q19*$Q$6+R19*$R$6+S19*$S$6+T19*$T$6+U19*$U$6+V19*$V$6+W19*$W$6+X19*$X$6+Z19*$Z$6+AN19*$AN$6+AO19*$AO$6+AP19*$AP$6+AQ19*$AQ$6+AR19*$AR$6+AS19*$AS$6+AT19*$AT$6+AU19*$AU$6+AV19*$AV$6)/$AY$6</f>
        <v>#VALUE!</v>
      </c>
      <c r="AZ19" s="28" t="e">
        <f aca="false">IF(AY19&gt;=3.6,"XS",IF(AY19&gt;=3.2,"Giỏi",IF(AY19&gt;=2.5,"khá",IF(AY19&gt;=2,"TB",IF(AY19&gt;=1," yếu","kém")))))</f>
        <v>#VALUE!</v>
      </c>
      <c r="BA19" s="28" t="s">
        <v>20</v>
      </c>
    </row>
    <row r="20" customFormat="false" ht="18" hidden="false" customHeight="true" outlineLevel="0" collapsed="false">
      <c r="A20" s="66" t="n">
        <f aca="false">A19+1</f>
        <v>14</v>
      </c>
      <c r="B20" s="75" t="s">
        <v>41</v>
      </c>
      <c r="C20" s="76" t="s">
        <v>42</v>
      </c>
      <c r="D20" s="69" t="n">
        <v>6.7</v>
      </c>
      <c r="E20" s="69" t="n">
        <v>7.7</v>
      </c>
      <c r="F20" s="69" t="n">
        <v>8.1</v>
      </c>
      <c r="G20" s="69" t="n">
        <v>8.3</v>
      </c>
      <c r="H20" s="69" t="n">
        <v>8</v>
      </c>
      <c r="I20" s="69" t="n">
        <v>8.7</v>
      </c>
      <c r="J20" s="69" t="n">
        <v>9.6</v>
      </c>
      <c r="K20" s="69" t="n">
        <v>5</v>
      </c>
      <c r="L20" s="69" t="n">
        <v>6.6</v>
      </c>
      <c r="M20" s="69" t="n">
        <v>7.1</v>
      </c>
      <c r="N20" s="69" t="n">
        <v>7.4</v>
      </c>
      <c r="O20" s="70" t="n">
        <f aca="false">(D20*$D$6+E20*$E$6+F20*$F$6+G20*$G$6+H20*$H$6+I20*$I$6+J20*$J$6+K20*$K$6+L20*$L$6+M20*$M$6+N20*$N$6)/$O$6</f>
        <v>7.68</v>
      </c>
      <c r="P20" s="28" t="str">
        <f aca="false">IF(D20&gt;=9.5,"4,5",IF(D20&gt;=8.5,"4",IF(D20&gt;=8,"3,5",IF(D20&gt;=7,"3",IF(D20&gt;=6.5," 2,5",IF(D20&gt;=5.5,"2",IF(D20&gt;=5,"1,5",IF(D20&gt;=4,"1","0"))))))))</f>
        <v> 2,5</v>
      </c>
      <c r="Q20" s="28" t="str">
        <f aca="false">IF(E20&gt;=9.5,"4,5",IF(E20&gt;=8.5,"4",IF(E20&gt;=8,"3,5",IF(E20&gt;=7,"3",IF(E20&gt;=6.5," 2,5",IF(E20&gt;=5.5,"2",IF(E20&gt;=5,"1,5",IF(E20&gt;=4,"1","0"))))))))</f>
        <v>3</v>
      </c>
      <c r="R20" s="28" t="str">
        <f aca="false">IF(F20&gt;=9.5,"4,5",IF(F20&gt;=8.5,"4",IF(F20&gt;=8,"3,5",IF(F20&gt;=7,"3",IF(F20&gt;=6.5," 2,5",IF(F20&gt;=5.5,"2",IF(F20&gt;=5,"1,5",IF(F20&gt;=4,"1","0"))))))))</f>
        <v>3,5</v>
      </c>
      <c r="S20" s="28" t="str">
        <f aca="false">IF(G20&gt;=9.5,"4,5",IF(G20&gt;=8.5,"4",IF(G20&gt;=8,"3,5",IF(G20&gt;=7,"3",IF(G20&gt;=6.5," 2,5",IF(G20&gt;=5.5,"2",IF(G20&gt;=5,"1,5",IF(G20&gt;=4,"1","0"))))))))</f>
        <v>3,5</v>
      </c>
      <c r="T20" s="28" t="str">
        <f aca="false">IF(H20&gt;=9.5,"4,5",IF(H20&gt;=8.5,"4",IF(H20&gt;=8,"3,5",IF(H20&gt;=7,"3",IF(H20&gt;=6.5," 2,5",IF(H20&gt;=5.5,"2",IF(H20&gt;=5,"1,5",IF(H20&gt;=4,"1","0"))))))))</f>
        <v>3,5</v>
      </c>
      <c r="U20" s="28" t="str">
        <f aca="false">IF(I20&gt;=9.5,"4,5",IF(I20&gt;=8.5,"4",IF(I20&gt;=8,"3,5",IF(I20&gt;=7,"3",IF(I20&gt;=6.5," 2,5",IF(I20&gt;=5.5,"2",IF(I20&gt;=5,"1,5",IF(I20&gt;=4,"1","0"))))))))</f>
        <v>4</v>
      </c>
      <c r="V20" s="28" t="str">
        <f aca="false">IF(J20&gt;=9.5,"4,5",IF(J20&gt;=8.5,"4",IF(J20&gt;=8,"3,5",IF(J20&gt;=7,"3",IF(J20&gt;=6.5," 2,5",IF(J20&gt;=5.5,"2",IF(J20&gt;=5,"1,5",IF(J20&gt;=4,"1","0"))))))))</f>
        <v>4,5</v>
      </c>
      <c r="W20" s="28" t="str">
        <f aca="false">IF(K20&gt;=9.5,"4,5",IF(K20&gt;=8.5,"4",IF(K20&gt;=8,"3,5",IF(K20&gt;=7,"3",IF(K20&gt;=6.5," 2,5",IF(K20&gt;=5.5,"2",IF(K20&gt;=5,"1,5",IF(K20&gt;=4,"1","0"))))))))</f>
        <v>1,5</v>
      </c>
      <c r="X20" s="28" t="str">
        <f aca="false">IF(L20&gt;=9.5,"4,5",IF(L20&gt;=8.5,"4",IF(L20&gt;=8,"3,5",IF(L20&gt;=7,"3",IF(L20&gt;=6.5," 2,5",IF(L20&gt;=5.5,"2",IF(L20&gt;=5,"1,5",IF(L20&gt;=4,"1","0"))))))))</f>
        <v> 2,5</v>
      </c>
      <c r="Y20" s="28" t="str">
        <f aca="false">IF(M20&gt;=9.5,"4,5",IF(M20&gt;=8.5,"4",IF(M20&gt;=8,"3,5",IF(M20&gt;=7,"3",IF(M20&gt;=6.5," 2,5",IF(M20&gt;=5.5,"2",IF(M20&gt;=5,"1,5",IF(M20&gt;=4,"1","0"))))))))</f>
        <v>3</v>
      </c>
      <c r="Z20" s="28" t="str">
        <f aca="false">IF(N20&gt;=9.5,"4,5",IF(N20&gt;=8.5,"4",IF(N20&gt;=8,"3,5",IF(N20&gt;=7,"3",IF(N20&gt;=6.5," 2,5",IF(N20&gt;=5.5,"2",IF(N20&gt;=5,"1,5",IF(N20&gt;=4,"1","0"))))))))</f>
        <v>3</v>
      </c>
      <c r="AA20" s="71" t="e">
        <f aca="false">(P20*$P$6+Q20*$Q$6+R20*$R$6+S20*$S$6+T20*$T$6+U20*$U$6+V20*$V$6+W20*$W$6+X20*$X$6+Y20*$Y$6+Z20*$Z$6)/$AA$6</f>
        <v>#VALUE!</v>
      </c>
      <c r="AB20" s="72" t="e">
        <f aca="false">IF(AA20&gt;=3.6,"XS",IF(AA20&gt;=3.2,"Giỏi",IF(AA20&gt;=2.5,"Khá",IF(AA20&gt;=2,"TB",IF(AA20&gt;=1," yếu","kém")))))</f>
        <v>#VALUE!</v>
      </c>
      <c r="AC20" s="25" t="n">
        <v>9.2</v>
      </c>
      <c r="AD20" s="25" t="n">
        <v>8.1</v>
      </c>
      <c r="AE20" s="25" t="n">
        <v>8.1</v>
      </c>
      <c r="AF20" s="25" t="n">
        <v>9</v>
      </c>
      <c r="AG20" s="25" t="n">
        <v>8.5</v>
      </c>
      <c r="AH20" s="25" t="n">
        <v>8.6</v>
      </c>
      <c r="AI20" s="25" t="n">
        <v>7.4</v>
      </c>
      <c r="AJ20" s="25" t="n">
        <v>8.7</v>
      </c>
      <c r="AK20" s="26" t="n">
        <v>8.8</v>
      </c>
      <c r="AL20" s="71" t="n">
        <f aca="false">(AC20*$AC$6+AD20*$AD$6+AE20*$AE$6+AF20*$AF$6+AG20*$AG$6+AH20*$AH$6+AI20*$AI$6+AJ20*$AJ$6+AK20*$AK$6)/$AL$6</f>
        <v>8.46521739130435</v>
      </c>
      <c r="AM20" s="71" t="n">
        <f aca="false">(D20*$D$6+E20*$E$6+F20*$F$6+G20*$G$6+H20*$H$6+I20*$I$6+J20*$J$6+K20*$K$6+L20*$L$6+N20*$N$6+AC20*$AC$6+AD20*$AD$6+AE20*$AE$6+AF20*$AF$6+AG20*$AG$6+AH20*$AH$6+AI20*$AI$6+AJ20*$AJ$6+AK20*$AK$6)/50</f>
        <v>7.45</v>
      </c>
      <c r="AN20" s="28" t="str">
        <f aca="false">IF(AC20&gt;=9.5,"4,5",IF(AC20&gt;=8.5,"4",IF(AC20&gt;=8,"3,5",IF(AC20&gt;=7,"3",IF(AC20&gt;=6.5," 2,5",IF(AC20&gt;=5.5,"2",IF(AC20&gt;=5,"1,5",IF(AC20&gt;=4,"1","0"))))))))</f>
        <v>4</v>
      </c>
      <c r="AO20" s="28" t="str">
        <f aca="false">IF(AD20&gt;=9.5,"4,5",IF(AD20&gt;=8.5,"4",IF(AD20&gt;=8,"3,5",IF(AD20&gt;=7,"3",IF(AD20&gt;=6.5," 2,5",IF(AD20&gt;=5.5,"2",IF(AD20&gt;=5,"1,5",IF(AD20&gt;=4,"1","0"))))))))</f>
        <v>3,5</v>
      </c>
      <c r="AP20" s="28" t="str">
        <f aca="false">IF(AE20&gt;=9.5,"4,5",IF(AE20&gt;=8.5,"4",IF(AE20&gt;=8,"3,5",IF(AE20&gt;=7,"3",IF(AE20&gt;=6.5," 2,5",IF(AE20&gt;=5.5,"2",IF(AE20&gt;=5,"1,5",IF(AE20&gt;=4,"1","0"))))))))</f>
        <v>3,5</v>
      </c>
      <c r="AQ20" s="28" t="str">
        <f aca="false">IF(AF20&gt;=9.5,"4,5",IF(AF20&gt;=8.5,"4",IF(AF20&gt;=8,"3,5",IF(AF20&gt;=7,"3",IF(AF20&gt;=6.5," 2,5",IF(AF20&gt;=5.5,"2",IF(AF20&gt;=5,"1,5",IF(AF20&gt;=4,"1","0"))))))))</f>
        <v>4</v>
      </c>
      <c r="AR20" s="28" t="str">
        <f aca="false">IF(AG20&gt;=9.5,"4,5",IF(AG20&gt;=8.5,"4",IF(AG20&gt;=8,"3,5",IF(AG20&gt;=7,"3",IF(AG20&gt;=6.5," 2,5",IF(AG20&gt;=5.5,"2",IF(AG20&gt;=5,"1,5",IF(AG20&gt;=4,"1","0"))))))))</f>
        <v>4</v>
      </c>
      <c r="AS20" s="28" t="str">
        <f aca="false">IF(AH20&gt;=9.5,"4,5",IF(AH20&gt;=8.5,"4",IF(AH20&gt;=8,"3,5",IF(AH20&gt;=7,"3",IF(AH20&gt;=6.5," 2,5",IF(AH20&gt;=5.5,"2",IF(AH20&gt;=5,"1,5",IF(AH20&gt;=4,"1","0"))))))))</f>
        <v>4</v>
      </c>
      <c r="AT20" s="28" t="str">
        <f aca="false">IF(AI20&gt;=9.5,"4,5",IF(AI20&gt;=8.5,"4",IF(AI20&gt;=8,"3,5",IF(AI20&gt;=7,"3",IF(AI20&gt;=6.5," 2,5",IF(AI20&gt;=5.5,"2",IF(AI20&gt;=5,"1,5",IF(AI20&gt;=4,"1","0"))))))))</f>
        <v>3</v>
      </c>
      <c r="AU20" s="28" t="str">
        <f aca="false">IF(AJ20&gt;=9.5,"4,5",IF(AJ20&gt;=8.5,"4",IF(AJ20&gt;=8,"3,5",IF(AJ20&gt;=7,"3",IF(AJ20&gt;=6.5," 2,5",IF(AJ20&gt;=5.5,"2",IF(AJ20&gt;=5,"1,5",IF(AJ20&gt;=4,"1","0"))))))))</f>
        <v>4</v>
      </c>
      <c r="AV20" s="28" t="str">
        <f aca="false">IF(AK20&gt;=9.5,"4,5",IF(AK20&gt;=8.5,"4",IF(AK20&gt;=8,"3,5",IF(AK20&gt;=7,"3",IF(AK20&gt;=6.5," 2,5",IF(AK20&gt;=5.5,"2",IF(AK20&gt;=5,"1,5",IF(AK20&gt;=4,"1","0"))))))))</f>
        <v>4</v>
      </c>
      <c r="AW20" s="73" t="e">
        <f aca="false">(AN20*$AN$6+AO20*$AO$6+AP20*$AP$6+AQ20*$AQ$6+AR20*$AR$6+AS20*$AS$6+AT20*$AT$6+AU20*$AU$6+AV20*$AV$6)/$AW$6</f>
        <v>#VALUE!</v>
      </c>
      <c r="AX20" s="72" t="e">
        <f aca="false">IF(AW20&gt;=3.6,"XS",IF(AW20&gt;=3.2,"Giỏi",IF(AW20&gt;=2.5,"Khá",IF(AW20&gt;=2,"TB",IF(AW20&gt;=1," yếu","kém")))))</f>
        <v>#VALUE!</v>
      </c>
      <c r="AY20" s="74" t="e">
        <f aca="false">(P20*$P$6+Q20*$Q$6+R20*$R$6+S20*$S$6+T20*$T$6+U20*$U$6+V20*$V$6+W20*$W$6+X20*$X$6+Z20*$Z$6+AN20*$AN$6+AO20*$AO$6+AP20*$AP$6+AQ20*$AQ$6+AR20*$AR$6+AS20*$AS$6+AT20*$AT$6+AU20*$AU$6+AV20*$AV$6)/$AY$6</f>
        <v>#VALUE!</v>
      </c>
      <c r="AZ20" s="28" t="e">
        <f aca="false">IF(AY20&gt;=3.6,"XS",IF(AY20&gt;=3.2,"Giỏi",IF(AY20&gt;=2.5,"khá",IF(AY20&gt;=2,"TB",IF(AY20&gt;=1," yếu","kém")))))</f>
        <v>#VALUE!</v>
      </c>
      <c r="BA20" s="28" t="s">
        <v>20</v>
      </c>
    </row>
    <row r="21" customFormat="false" ht="18" hidden="false" customHeight="true" outlineLevel="0" collapsed="false">
      <c r="A21" s="66" t="n">
        <f aca="false">A20+1</f>
        <v>15</v>
      </c>
      <c r="B21" s="75" t="s">
        <v>43</v>
      </c>
      <c r="C21" s="76" t="s">
        <v>42</v>
      </c>
      <c r="D21" s="69" t="n">
        <v>4.3</v>
      </c>
      <c r="E21" s="69" t="n">
        <v>6.5</v>
      </c>
      <c r="F21" s="69" t="n">
        <v>5.3</v>
      </c>
      <c r="G21" s="69" t="n">
        <v>6</v>
      </c>
      <c r="H21" s="69" t="n">
        <v>7.3</v>
      </c>
      <c r="I21" s="69" t="n">
        <v>6</v>
      </c>
      <c r="J21" s="69" t="n">
        <v>7.2</v>
      </c>
      <c r="K21" s="69" t="n">
        <v>5.9</v>
      </c>
      <c r="L21" s="69" t="n">
        <v>4.8</v>
      </c>
      <c r="M21" s="69" t="n">
        <v>7</v>
      </c>
      <c r="N21" s="69" t="n">
        <v>5.7</v>
      </c>
      <c r="O21" s="70" t="n">
        <f aca="false">(D21*$D$6+E21*$E$6+F21*$F$6+G21*$G$6+H21*$H$6+I21*$I$6+J21*$J$6+K21*$K$6+L21*$L$6+M21*$M$6+N21*$N$6)/$O$6</f>
        <v>6.152</v>
      </c>
      <c r="P21" s="28" t="str">
        <f aca="false">IF(D21&gt;=9.5,"4,5",IF(D21&gt;=8.5,"4",IF(D21&gt;=8,"3,5",IF(D21&gt;=7,"3",IF(D21&gt;=6.5," 2,5",IF(D21&gt;=5.5,"2",IF(D21&gt;=5,"1,5",IF(D21&gt;=4,"1","0"))))))))</f>
        <v>1</v>
      </c>
      <c r="Q21" s="28" t="str">
        <f aca="false">IF(E21&gt;=9.5,"4,5",IF(E21&gt;=8.5,"4",IF(E21&gt;=8,"3,5",IF(E21&gt;=7,"3",IF(E21&gt;=6.5," 2,5",IF(E21&gt;=5.5,"2",IF(E21&gt;=5,"1,5",IF(E21&gt;=4,"1","0"))))))))</f>
        <v> 2,5</v>
      </c>
      <c r="R21" s="28" t="str">
        <f aca="false">IF(F21&gt;=9.5,"4,5",IF(F21&gt;=8.5,"4",IF(F21&gt;=8,"3,5",IF(F21&gt;=7,"3",IF(F21&gt;=6.5," 2,5",IF(F21&gt;=5.5,"2",IF(F21&gt;=5,"1,5",IF(F21&gt;=4,"1","0"))))))))</f>
        <v>1,5</v>
      </c>
      <c r="S21" s="28" t="str">
        <f aca="false">IF(G21&gt;=9.5,"4,5",IF(G21&gt;=8.5,"4",IF(G21&gt;=8,"3,5",IF(G21&gt;=7,"3",IF(G21&gt;=6.5," 2,5",IF(G21&gt;=5.5,"2",IF(G21&gt;=5,"1,5",IF(G21&gt;=4,"1","0"))))))))</f>
        <v>2</v>
      </c>
      <c r="T21" s="28" t="str">
        <f aca="false">IF(H21&gt;=9.5,"4,5",IF(H21&gt;=8.5,"4",IF(H21&gt;=8,"3,5",IF(H21&gt;=7,"3",IF(H21&gt;=6.5," 2,5",IF(H21&gt;=5.5,"2",IF(H21&gt;=5,"1,5",IF(H21&gt;=4,"1","0"))))))))</f>
        <v>3</v>
      </c>
      <c r="U21" s="28" t="str">
        <f aca="false">IF(I21&gt;=9.5,"4,5",IF(I21&gt;=8.5,"4",IF(I21&gt;=8,"3,5",IF(I21&gt;=7,"3",IF(I21&gt;=6.5," 2,5",IF(I21&gt;=5.5,"2",IF(I21&gt;=5,"1,5",IF(I21&gt;=4,"1","0"))))))))</f>
        <v>2</v>
      </c>
      <c r="V21" s="28" t="str">
        <f aca="false">IF(J21&gt;=9.5,"4,5",IF(J21&gt;=8.5,"4",IF(J21&gt;=8,"3,5",IF(J21&gt;=7,"3",IF(J21&gt;=6.5," 2,5",IF(J21&gt;=5.5,"2",IF(J21&gt;=5,"1,5",IF(J21&gt;=4,"1","0"))))))))</f>
        <v>3</v>
      </c>
      <c r="W21" s="28" t="str">
        <f aca="false">IF(K21&gt;=9.5,"4,5",IF(K21&gt;=8.5,"4",IF(K21&gt;=8,"3,5",IF(K21&gt;=7,"3",IF(K21&gt;=6.5," 2,5",IF(K21&gt;=5.5,"2",IF(K21&gt;=5,"1,5",IF(K21&gt;=4,"1","0"))))))))</f>
        <v>2</v>
      </c>
      <c r="X21" s="28" t="str">
        <f aca="false">IF(L21&gt;=9.5,"4,5",IF(L21&gt;=8.5,"4",IF(L21&gt;=8,"3,5",IF(L21&gt;=7,"3",IF(L21&gt;=6.5," 2,5",IF(L21&gt;=5.5,"2",IF(L21&gt;=5,"1,5",IF(L21&gt;=4,"1","0"))))))))</f>
        <v>1</v>
      </c>
      <c r="Y21" s="28" t="str">
        <f aca="false">IF(M21&gt;=9.5,"4,5",IF(M21&gt;=8.5,"4",IF(M21&gt;=8,"3,5",IF(M21&gt;=7,"3",IF(M21&gt;=6.5," 2,5",IF(M21&gt;=5.5,"2",IF(M21&gt;=5,"1,5",IF(M21&gt;=4,"1","0"))))))))</f>
        <v>3</v>
      </c>
      <c r="Z21" s="28" t="str">
        <f aca="false">IF(N21&gt;=9.5,"4,5",IF(N21&gt;=8.5,"4",IF(N21&gt;=8,"3,5",IF(N21&gt;=7,"3",IF(N21&gt;=6.5," 2,5",IF(N21&gt;=5.5,"2",IF(N21&gt;=5,"1,5",IF(N21&gt;=4,"1","0"))))))))</f>
        <v>2</v>
      </c>
      <c r="AA21" s="71" t="e">
        <f aca="false">(P21*$P$6+Q21*$Q$6+R21*$R$6+S21*$S$6+T21*$T$6+U21*$U$6+V21*$V$6+W21*$W$6+X21*$X$6+Y21*$Y$6+Z21*$Z$6)/$AA$6</f>
        <v>#VALUE!</v>
      </c>
      <c r="AB21" s="72" t="e">
        <f aca="false">IF(AA21&gt;=3.6,"XS",IF(AA21&gt;=3.2,"Giỏi",IF(AA21&gt;=2.5,"Khá",IF(AA21&gt;=2,"TB",IF(AA21&gt;=1," yếu","kém")))))</f>
        <v>#VALUE!</v>
      </c>
      <c r="AC21" s="25" t="n">
        <v>4.3</v>
      </c>
      <c r="AD21" s="25" t="n">
        <v>5.1</v>
      </c>
      <c r="AE21" s="25" t="n">
        <v>4.1</v>
      </c>
      <c r="AF21" s="25" t="n">
        <v>7.5</v>
      </c>
      <c r="AG21" s="25" t="n">
        <v>7.3</v>
      </c>
      <c r="AH21" s="25" t="n">
        <v>4.5</v>
      </c>
      <c r="AI21" s="25" t="n">
        <v>7.8</v>
      </c>
      <c r="AJ21" s="25" t="n">
        <v>8.1</v>
      </c>
      <c r="AK21" s="26" t="n">
        <v>8.2</v>
      </c>
      <c r="AL21" s="71" t="n">
        <f aca="false">(AC21*$AC$6+AD21*$AD$6+AE21*$AE$6+AF21*$AF$6+AG21*$AG$6+AH21*$AH$6+AI21*$AI$6+AJ21*$AJ$6+AK21*$AK$6)/$AL$6</f>
        <v>5.9695652173913</v>
      </c>
      <c r="AM21" s="71" t="n">
        <f aca="false">(D21*$D$6+E21*$E$6+F21*$F$6+G21*$G$6+H21*$H$6+I21*$I$6+J21*$J$6+K21*$K$6+L21*$L$6+N21*$N$6+AC21*$AC$6+AD21*$AD$6+AE21*$AE$6+AF21*$AF$6+AG21*$AG$6+AH21*$AH$6+AI21*$AI$6+AJ21*$AJ$6+AK21*$AK$6)/50</f>
        <v>5.542</v>
      </c>
      <c r="AN21" s="28" t="str">
        <f aca="false">IF(AC21&gt;=9.5,"4,5",IF(AC21&gt;=8.5,"4",IF(AC21&gt;=8,"3,5",IF(AC21&gt;=7,"3",IF(AC21&gt;=6.5," 2,5",IF(AC21&gt;=5.5,"2",IF(AC21&gt;=5,"1,5",IF(AC21&gt;=4,"1","0"))))))))</f>
        <v>1</v>
      </c>
      <c r="AO21" s="28" t="str">
        <f aca="false">IF(AD21&gt;=9.5,"4,5",IF(AD21&gt;=8.5,"4",IF(AD21&gt;=8,"3,5",IF(AD21&gt;=7,"3",IF(AD21&gt;=6.5," 2,5",IF(AD21&gt;=5.5,"2",IF(AD21&gt;=5,"1,5",IF(AD21&gt;=4,"1","0"))))))))</f>
        <v>1,5</v>
      </c>
      <c r="AP21" s="28" t="str">
        <f aca="false">IF(AE21&gt;=9.5,"4,5",IF(AE21&gt;=8.5,"4",IF(AE21&gt;=8,"3,5",IF(AE21&gt;=7,"3",IF(AE21&gt;=6.5," 2,5",IF(AE21&gt;=5.5,"2",IF(AE21&gt;=5,"1,5",IF(AE21&gt;=4,"1","0"))))))))</f>
        <v>1</v>
      </c>
      <c r="AQ21" s="28" t="str">
        <f aca="false">IF(AF21&gt;=9.5,"4,5",IF(AF21&gt;=8.5,"4",IF(AF21&gt;=8,"3,5",IF(AF21&gt;=7,"3",IF(AF21&gt;=6.5," 2,5",IF(AF21&gt;=5.5,"2",IF(AF21&gt;=5,"1,5",IF(AF21&gt;=4,"1","0"))))))))</f>
        <v>3</v>
      </c>
      <c r="AR21" s="28" t="str">
        <f aca="false">IF(AG21&gt;=9.5,"4,5",IF(AG21&gt;=8.5,"4",IF(AG21&gt;=8,"3,5",IF(AG21&gt;=7,"3",IF(AG21&gt;=6.5," 2,5",IF(AG21&gt;=5.5,"2",IF(AG21&gt;=5,"1,5",IF(AG21&gt;=4,"1","0"))))))))</f>
        <v>3</v>
      </c>
      <c r="AS21" s="28" t="str">
        <f aca="false">IF(AH21&gt;=9.5,"4,5",IF(AH21&gt;=8.5,"4",IF(AH21&gt;=8,"3,5",IF(AH21&gt;=7,"3",IF(AH21&gt;=6.5," 2,5",IF(AH21&gt;=5.5,"2",IF(AH21&gt;=5,"1,5",IF(AH21&gt;=4,"1","0"))))))))</f>
        <v>1</v>
      </c>
      <c r="AT21" s="28" t="str">
        <f aca="false">IF(AI21&gt;=9.5,"4,5",IF(AI21&gt;=8.5,"4",IF(AI21&gt;=8,"3,5",IF(AI21&gt;=7,"3",IF(AI21&gt;=6.5," 2,5",IF(AI21&gt;=5.5,"2",IF(AI21&gt;=5,"1,5",IF(AI21&gt;=4,"1","0"))))))))</f>
        <v>3</v>
      </c>
      <c r="AU21" s="28" t="str">
        <f aca="false">IF(AJ21&gt;=9.5,"4,5",IF(AJ21&gt;=8.5,"4",IF(AJ21&gt;=8,"3,5",IF(AJ21&gt;=7,"3",IF(AJ21&gt;=6.5," 2,5",IF(AJ21&gt;=5.5,"2",IF(AJ21&gt;=5,"1,5",IF(AJ21&gt;=4,"1","0"))))))))</f>
        <v>3,5</v>
      </c>
      <c r="AV21" s="28" t="str">
        <f aca="false">IF(AK21&gt;=9.5,"4,5",IF(AK21&gt;=8.5,"4",IF(AK21&gt;=8,"3,5",IF(AK21&gt;=7,"3",IF(AK21&gt;=6.5," 2,5",IF(AK21&gt;=5.5,"2",IF(AK21&gt;=5,"1,5",IF(AK21&gt;=4,"1","0"))))))))</f>
        <v>3,5</v>
      </c>
      <c r="AW21" s="73" t="e">
        <f aca="false">(AN21*$AN$6+AO21*$AO$6+AP21*$AP$6+AQ21*$AQ$6+AR21*$AR$6+AS21*$AS$6+AT21*$AT$6+AU21*$AU$6+AV21*$AV$6)/$AW$6</f>
        <v>#VALUE!</v>
      </c>
      <c r="AX21" s="72" t="e">
        <f aca="false">IF(AW21&gt;=3.6,"XS",IF(AW21&gt;=3.2,"Giỏi",IF(AW21&gt;=2.5,"Khá",IF(AW21&gt;=2,"TB",IF(AW21&gt;=1," yếu","kém")))))</f>
        <v>#VALUE!</v>
      </c>
      <c r="AY21" s="74" t="e">
        <f aca="false">(P21*$P$6+Q21*$Q$6+R21*$R$6+S21*$S$6+T21*$T$6+U21*$U$6+V21*$V$6+W21*$W$6+X21*$X$6+Z21*$Z$6+AN21*$AN$6+AO21*$AO$6+AP21*$AP$6+AQ21*$AQ$6+AR21*$AR$6+AS21*$AS$6+AT21*$AT$6+AU21*$AU$6+AV21*$AV$6)/$AY$6</f>
        <v>#VALUE!</v>
      </c>
      <c r="AZ21" s="28" t="e">
        <f aca="false">IF(AY21&gt;=3.6,"XS",IF(AY21&gt;=3.2,"Giỏi",IF(AY21&gt;=2.5,"khá",IF(AY21&gt;=2,"TB",IF(AY21&gt;=1," yếu","kém")))))</f>
        <v>#VALUE!</v>
      </c>
      <c r="BA21" s="28" t="s">
        <v>20</v>
      </c>
    </row>
    <row r="22" customFormat="false" ht="18" hidden="false" customHeight="true" outlineLevel="0" collapsed="false">
      <c r="A22" s="66" t="n">
        <f aca="false">A21+1</f>
        <v>16</v>
      </c>
      <c r="B22" s="75" t="s">
        <v>44</v>
      </c>
      <c r="C22" s="76" t="s">
        <v>45</v>
      </c>
      <c r="D22" s="69" t="n">
        <v>5.1</v>
      </c>
      <c r="E22" s="69" t="n">
        <v>6.4</v>
      </c>
      <c r="F22" s="69" t="n">
        <v>5.5</v>
      </c>
      <c r="G22" s="69" t="n">
        <v>4.6</v>
      </c>
      <c r="H22" s="69" t="n">
        <v>6.1</v>
      </c>
      <c r="I22" s="69" t="n">
        <v>5.5</v>
      </c>
      <c r="J22" s="69" t="n">
        <v>7.5</v>
      </c>
      <c r="K22" s="69" t="n">
        <v>4.6</v>
      </c>
      <c r="L22" s="69" t="n">
        <v>6</v>
      </c>
      <c r="M22" s="69" t="n">
        <v>7.2</v>
      </c>
      <c r="N22" s="69" t="n">
        <v>6.5</v>
      </c>
      <c r="O22" s="70" t="n">
        <f aca="false">(D22*$D$6+E22*$E$6+F22*$F$6+G22*$G$6+H22*$H$6+I22*$I$6+J22*$J$6+K22*$K$6+L22*$L$6+M22*$M$6+N22*$N$6)/$O$6</f>
        <v>5.988</v>
      </c>
      <c r="P22" s="28" t="str">
        <f aca="false">IF(D22&gt;=9.5,"4,5",IF(D22&gt;=8.5,"4",IF(D22&gt;=8,"3,5",IF(D22&gt;=7,"3",IF(D22&gt;=6.5," 2,5",IF(D22&gt;=5.5,"2",IF(D22&gt;=5,"1,5",IF(D22&gt;=4,"1","0"))))))))</f>
        <v>1,5</v>
      </c>
      <c r="Q22" s="28" t="str">
        <f aca="false">IF(E22&gt;=9.5,"4,5",IF(E22&gt;=8.5,"4",IF(E22&gt;=8,"3,5",IF(E22&gt;=7,"3",IF(E22&gt;=6.5," 2,5",IF(E22&gt;=5.5,"2",IF(E22&gt;=5,"1,5",IF(E22&gt;=4,"1","0"))))))))</f>
        <v>2</v>
      </c>
      <c r="R22" s="28" t="str">
        <f aca="false">IF(F22&gt;=9.5,"4,5",IF(F22&gt;=8.5,"4",IF(F22&gt;=8,"3,5",IF(F22&gt;=7,"3",IF(F22&gt;=6.5," 2,5",IF(F22&gt;=5.5,"2",IF(F22&gt;=5,"1,5",IF(F22&gt;=4,"1","0"))))))))</f>
        <v>2</v>
      </c>
      <c r="S22" s="28" t="str">
        <f aca="false">IF(G22&gt;=9.5,"4,5",IF(G22&gt;=8.5,"4",IF(G22&gt;=8,"3,5",IF(G22&gt;=7,"3",IF(G22&gt;=6.5," 2,5",IF(G22&gt;=5.5,"2",IF(G22&gt;=5,"1,5",IF(G22&gt;=4,"1","0"))))))))</f>
        <v>1</v>
      </c>
      <c r="T22" s="28" t="str">
        <f aca="false">IF(H22&gt;=9.5,"4,5",IF(H22&gt;=8.5,"4",IF(H22&gt;=8,"3,5",IF(H22&gt;=7,"3",IF(H22&gt;=6.5," 2,5",IF(H22&gt;=5.5,"2",IF(H22&gt;=5,"1,5",IF(H22&gt;=4,"1","0"))))))))</f>
        <v>2</v>
      </c>
      <c r="U22" s="28" t="str">
        <f aca="false">IF(I22&gt;=9.5,"4,5",IF(I22&gt;=8.5,"4",IF(I22&gt;=8,"3,5",IF(I22&gt;=7,"3",IF(I22&gt;=6.5," 2,5",IF(I22&gt;=5.5,"2",IF(I22&gt;=5,"1,5",IF(I22&gt;=4,"1","0"))))))))</f>
        <v>2</v>
      </c>
      <c r="V22" s="28" t="str">
        <f aca="false">IF(J22&gt;=9.5,"4,5",IF(J22&gt;=8.5,"4",IF(J22&gt;=8,"3,5",IF(J22&gt;=7,"3",IF(J22&gt;=6.5," 2,5",IF(J22&gt;=5.5,"2",IF(J22&gt;=5,"1,5",IF(J22&gt;=4,"1","0"))))))))</f>
        <v>3</v>
      </c>
      <c r="W22" s="28" t="str">
        <f aca="false">IF(K22&gt;=9.5,"4,5",IF(K22&gt;=8.5,"4",IF(K22&gt;=8,"3,5",IF(K22&gt;=7,"3",IF(K22&gt;=6.5," 2,5",IF(K22&gt;=5.5,"2",IF(K22&gt;=5,"1,5",IF(K22&gt;=4,"1","0"))))))))</f>
        <v>1</v>
      </c>
      <c r="X22" s="28" t="str">
        <f aca="false">IF(L22&gt;=9.5,"4,5",IF(L22&gt;=8.5,"4",IF(L22&gt;=8,"3,5",IF(L22&gt;=7,"3",IF(L22&gt;=6.5," 2,5",IF(L22&gt;=5.5,"2",IF(L22&gt;=5,"1,5",IF(L22&gt;=4,"1","0"))))))))</f>
        <v>2</v>
      </c>
      <c r="Y22" s="28" t="str">
        <f aca="false">IF(M22&gt;=9.5,"4,5",IF(M22&gt;=8.5,"4",IF(M22&gt;=8,"3,5",IF(M22&gt;=7,"3",IF(M22&gt;=6.5," 2,5",IF(M22&gt;=5.5,"2",IF(M22&gt;=5,"1,5",IF(M22&gt;=4,"1","0"))))))))</f>
        <v>3</v>
      </c>
      <c r="Z22" s="28" t="str">
        <f aca="false">IF(N22&gt;=9.5,"4,5",IF(N22&gt;=8.5,"4",IF(N22&gt;=8,"3,5",IF(N22&gt;=7,"3",IF(N22&gt;=6.5," 2,5",IF(N22&gt;=5.5,"2",IF(N22&gt;=5,"1,5",IF(N22&gt;=4,"1","0"))))))))</f>
        <v> 2,5</v>
      </c>
      <c r="AA22" s="71" t="e">
        <f aca="false">(P22*$P$6+Q22*$Q$6+R22*$R$6+S22*$S$6+T22*$T$6+U22*$U$6+V22*$V$6+W22*$W$6+X22*$X$6+Y22*$Y$6+Z22*$Z$6)/$AA$6</f>
        <v>#VALUE!</v>
      </c>
      <c r="AB22" s="72" t="e">
        <f aca="false">IF(AA22&gt;=3.6,"XS",IF(AA22&gt;=3.2,"Giỏi",IF(AA22&gt;=2.5,"Khá",IF(AA22&gt;=2,"TB",IF(AA22&gt;=1," yếu","kém")))))</f>
        <v>#VALUE!</v>
      </c>
      <c r="AC22" s="25" t="n">
        <v>6.6</v>
      </c>
      <c r="AD22" s="25" t="n">
        <v>7</v>
      </c>
      <c r="AE22" s="25" t="n">
        <v>5.6</v>
      </c>
      <c r="AF22" s="25" t="n">
        <v>4</v>
      </c>
      <c r="AG22" s="25" t="n">
        <v>7</v>
      </c>
      <c r="AH22" s="25" t="n">
        <v>6.6</v>
      </c>
      <c r="AI22" s="25" t="n">
        <v>7.1</v>
      </c>
      <c r="AJ22" s="25" t="n">
        <v>8.1</v>
      </c>
      <c r="AK22" s="26" t="n">
        <v>8.2</v>
      </c>
      <c r="AL22" s="71" t="n">
        <f aca="false">(AC22*$AC$6+AD22*$AD$6+AE22*$AE$6+AF22*$AF$6+AG22*$AG$6+AH22*$AH$6+AI22*$AI$6+AJ22*$AJ$6+AK22*$AK$6)/$AL$6</f>
        <v>6.24347826086956</v>
      </c>
      <c r="AM22" s="71" t="n">
        <f aca="false">(D22*$D$6+E22*$E$6+F22*$F$6+G22*$G$6+H22*$H$6+I22*$I$6+J22*$J$6+K22*$K$6+L22*$L$6+N22*$N$6+AC22*$AC$6+AD22*$AD$6+AE22*$AE$6+AF22*$AF$6+AG22*$AG$6+AH22*$AH$6+AI22*$AI$6+AJ22*$AJ$6+AK22*$AK$6)/50</f>
        <v>5.578</v>
      </c>
      <c r="AN22" s="28" t="str">
        <f aca="false">IF(AC22&gt;=9.5,"4,5",IF(AC22&gt;=8.5,"4",IF(AC22&gt;=8,"3,5",IF(AC22&gt;=7,"3",IF(AC22&gt;=6.5," 2,5",IF(AC22&gt;=5.5,"2",IF(AC22&gt;=5,"1,5",IF(AC22&gt;=4,"1","0"))))))))</f>
        <v> 2,5</v>
      </c>
      <c r="AO22" s="28" t="str">
        <f aca="false">IF(AD22&gt;=9.5,"4,5",IF(AD22&gt;=8.5,"4",IF(AD22&gt;=8,"3,5",IF(AD22&gt;=7,"3",IF(AD22&gt;=6.5," 2,5",IF(AD22&gt;=5.5,"2",IF(AD22&gt;=5,"1,5",IF(AD22&gt;=4,"1","0"))))))))</f>
        <v>3</v>
      </c>
      <c r="AP22" s="28" t="str">
        <f aca="false">IF(AE22&gt;=9.5,"4,5",IF(AE22&gt;=8.5,"4",IF(AE22&gt;=8,"3,5",IF(AE22&gt;=7,"3",IF(AE22&gt;=6.5," 2,5",IF(AE22&gt;=5.5,"2",IF(AE22&gt;=5,"1,5",IF(AE22&gt;=4,"1","0"))))))))</f>
        <v>2</v>
      </c>
      <c r="AQ22" s="28" t="str">
        <f aca="false">IF(AF22&gt;=9.5,"4,5",IF(AF22&gt;=8.5,"4",IF(AF22&gt;=8,"3,5",IF(AF22&gt;=7,"3",IF(AF22&gt;=6.5," 2,5",IF(AF22&gt;=5.5,"2",IF(AF22&gt;=5,"1,5",IF(AF22&gt;=4,"1","0"))))))))</f>
        <v>1</v>
      </c>
      <c r="AR22" s="28" t="str">
        <f aca="false">IF(AG22&gt;=9.5,"4,5",IF(AG22&gt;=8.5,"4",IF(AG22&gt;=8,"3,5",IF(AG22&gt;=7,"3",IF(AG22&gt;=6.5," 2,5",IF(AG22&gt;=5.5,"2",IF(AG22&gt;=5,"1,5",IF(AG22&gt;=4,"1","0"))))))))</f>
        <v>3</v>
      </c>
      <c r="AS22" s="28" t="str">
        <f aca="false">IF(AH22&gt;=9.5,"4,5",IF(AH22&gt;=8.5,"4",IF(AH22&gt;=8,"3,5",IF(AH22&gt;=7,"3",IF(AH22&gt;=6.5," 2,5",IF(AH22&gt;=5.5,"2",IF(AH22&gt;=5,"1,5",IF(AH22&gt;=4,"1","0"))))))))</f>
        <v> 2,5</v>
      </c>
      <c r="AT22" s="28" t="str">
        <f aca="false">IF(AI22&gt;=9.5,"4,5",IF(AI22&gt;=8.5,"4",IF(AI22&gt;=8,"3,5",IF(AI22&gt;=7,"3",IF(AI22&gt;=6.5," 2,5",IF(AI22&gt;=5.5,"2",IF(AI22&gt;=5,"1,5",IF(AI22&gt;=4,"1","0"))))))))</f>
        <v>3</v>
      </c>
      <c r="AU22" s="28" t="str">
        <f aca="false">IF(AJ22&gt;=9.5,"4,5",IF(AJ22&gt;=8.5,"4",IF(AJ22&gt;=8,"3,5",IF(AJ22&gt;=7,"3",IF(AJ22&gt;=6.5," 2,5",IF(AJ22&gt;=5.5,"2",IF(AJ22&gt;=5,"1,5",IF(AJ22&gt;=4,"1","0"))))))))</f>
        <v>3,5</v>
      </c>
      <c r="AV22" s="28" t="str">
        <f aca="false">IF(AK22&gt;=9.5,"4,5",IF(AK22&gt;=8.5,"4",IF(AK22&gt;=8,"3,5",IF(AK22&gt;=7,"3",IF(AK22&gt;=6.5," 2,5",IF(AK22&gt;=5.5,"2",IF(AK22&gt;=5,"1,5",IF(AK22&gt;=4,"1","0"))))))))</f>
        <v>3,5</v>
      </c>
      <c r="AW22" s="73" t="e">
        <f aca="false">(AN22*$AN$6+AO22*$AO$6+AP22*$AP$6+AQ22*$AQ$6+AR22*$AR$6+AS22*$AS$6+AT22*$AT$6+AU22*$AU$6+AV22*$AV$6)/$AW$6</f>
        <v>#VALUE!</v>
      </c>
      <c r="AX22" s="72" t="e">
        <f aca="false">IF(AW22&gt;=3.6,"XS",IF(AW22&gt;=3.2,"Giỏi",IF(AW22&gt;=2.5,"Khá",IF(AW22&gt;=2,"TB",IF(AW22&gt;=1," yếu","kém")))))</f>
        <v>#VALUE!</v>
      </c>
      <c r="AY22" s="74" t="e">
        <f aca="false">(P22*$P$6+Q22*$Q$6+R22*$R$6+S22*$S$6+T22*$T$6+U22*$U$6+V22*$V$6+W22*$W$6+X22*$X$6+Z22*$Z$6+AN22*$AN$6+AO22*$AO$6+AP22*$AP$6+AQ22*$AQ$6+AR22*$AR$6+AS22*$AS$6+AT22*$AT$6+AU22*$AU$6+AV22*$AV$6)/$AY$6</f>
        <v>#VALUE!</v>
      </c>
      <c r="AZ22" s="28" t="e">
        <f aca="false">IF(AY22&gt;=3.6,"XS",IF(AY22&gt;=3.2,"Giỏi",IF(AY22&gt;=2.5,"khá",IF(AY22&gt;=2,"TB",IF(AY22&gt;=1," yếu","kém")))))</f>
        <v>#VALUE!</v>
      </c>
      <c r="BA22" s="28" t="s">
        <v>20</v>
      </c>
    </row>
    <row r="23" customFormat="false" ht="18" hidden="false" customHeight="true" outlineLevel="0" collapsed="false">
      <c r="A23" s="66" t="n">
        <f aca="false">A22+1</f>
        <v>17</v>
      </c>
      <c r="B23" s="75" t="s">
        <v>46</v>
      </c>
      <c r="C23" s="76" t="s">
        <v>45</v>
      </c>
      <c r="D23" s="69" t="n">
        <v>4.3</v>
      </c>
      <c r="E23" s="69" t="n">
        <v>5.7</v>
      </c>
      <c r="F23" s="69" t="n">
        <v>7.7</v>
      </c>
      <c r="G23" s="69" t="n">
        <v>5.5</v>
      </c>
      <c r="H23" s="69" t="n">
        <v>5.5</v>
      </c>
      <c r="I23" s="69" t="n">
        <v>6.1</v>
      </c>
      <c r="J23" s="69" t="n">
        <v>5.5</v>
      </c>
      <c r="K23" s="69" t="n">
        <v>6.8</v>
      </c>
      <c r="L23" s="69" t="n">
        <v>5.2</v>
      </c>
      <c r="M23" s="69" t="n">
        <v>7</v>
      </c>
      <c r="N23" s="69" t="n">
        <v>6.2</v>
      </c>
      <c r="O23" s="70" t="n">
        <f aca="false">(D23*$D$6+E23*$E$6+F23*$F$6+G23*$G$6+H23*$H$6+I23*$I$6+J23*$J$6+K23*$K$6+L23*$L$6+M23*$M$6+N23*$N$6)/$O$6</f>
        <v>5.9</v>
      </c>
      <c r="P23" s="28" t="str">
        <f aca="false">IF(D23&gt;=9.5,"4,5",IF(D23&gt;=8.5,"4",IF(D23&gt;=8,"3,5",IF(D23&gt;=7,"3",IF(D23&gt;=6.5," 2,5",IF(D23&gt;=5.5,"2",IF(D23&gt;=5,"1,5",IF(D23&gt;=4,"1","0"))))))))</f>
        <v>1</v>
      </c>
      <c r="Q23" s="28" t="str">
        <f aca="false">IF(E23&gt;=9.5,"4,5",IF(E23&gt;=8.5,"4",IF(E23&gt;=8,"3,5",IF(E23&gt;=7,"3",IF(E23&gt;=6.5," 2,5",IF(E23&gt;=5.5,"2",IF(E23&gt;=5,"1,5",IF(E23&gt;=4,"1","0"))))))))</f>
        <v>2</v>
      </c>
      <c r="R23" s="28" t="str">
        <f aca="false">IF(F23&gt;=9.5,"4,5",IF(F23&gt;=8.5,"4",IF(F23&gt;=8,"3,5",IF(F23&gt;=7,"3",IF(F23&gt;=6.5," 2,5",IF(F23&gt;=5.5,"2",IF(F23&gt;=5,"1,5",IF(F23&gt;=4,"1","0"))))))))</f>
        <v>3</v>
      </c>
      <c r="S23" s="28" t="str">
        <f aca="false">IF(G23&gt;=9.5,"4,5",IF(G23&gt;=8.5,"4",IF(G23&gt;=8,"3,5",IF(G23&gt;=7,"3",IF(G23&gt;=6.5," 2,5",IF(G23&gt;=5.5,"2",IF(G23&gt;=5,"1,5",IF(G23&gt;=4,"1","0"))))))))</f>
        <v>2</v>
      </c>
      <c r="T23" s="28" t="str">
        <f aca="false">IF(H23&gt;=9.5,"4,5",IF(H23&gt;=8.5,"4",IF(H23&gt;=8,"3,5",IF(H23&gt;=7,"3",IF(H23&gt;=6.5," 2,5",IF(H23&gt;=5.5,"2",IF(H23&gt;=5,"1,5",IF(H23&gt;=4,"1","0"))))))))</f>
        <v>2</v>
      </c>
      <c r="U23" s="28" t="str">
        <f aca="false">IF(I23&gt;=9.5,"4,5",IF(I23&gt;=8.5,"4",IF(I23&gt;=8,"3,5",IF(I23&gt;=7,"3",IF(I23&gt;=6.5," 2,5",IF(I23&gt;=5.5,"2",IF(I23&gt;=5,"1,5",IF(I23&gt;=4,"1","0"))))))))</f>
        <v>2</v>
      </c>
      <c r="V23" s="28" t="str">
        <f aca="false">IF(J23&gt;=9.5,"4,5",IF(J23&gt;=8.5,"4",IF(J23&gt;=8,"3,5",IF(J23&gt;=7,"3",IF(J23&gt;=6.5," 2,5",IF(J23&gt;=5.5,"2",IF(J23&gt;=5,"1,5",IF(J23&gt;=4,"1","0"))))))))</f>
        <v>2</v>
      </c>
      <c r="W23" s="28" t="str">
        <f aca="false">IF(K23&gt;=9.5,"4,5",IF(K23&gt;=8.5,"4",IF(K23&gt;=8,"3,5",IF(K23&gt;=7,"3",IF(K23&gt;=6.5," 2,5",IF(K23&gt;=5.5,"2",IF(K23&gt;=5,"1,5",IF(K23&gt;=4,"1","0"))))))))</f>
        <v> 2,5</v>
      </c>
      <c r="X23" s="28" t="str">
        <f aca="false">IF(L23&gt;=9.5,"4,5",IF(L23&gt;=8.5,"4",IF(L23&gt;=8,"3,5",IF(L23&gt;=7,"3",IF(L23&gt;=6.5," 2,5",IF(L23&gt;=5.5,"2",IF(L23&gt;=5,"1,5",IF(L23&gt;=4,"1","0"))))))))</f>
        <v>1,5</v>
      </c>
      <c r="Y23" s="28" t="str">
        <f aca="false">IF(M23&gt;=9.5,"4,5",IF(M23&gt;=8.5,"4",IF(M23&gt;=8,"3,5",IF(M23&gt;=7,"3",IF(M23&gt;=6.5," 2,5",IF(M23&gt;=5.5,"2",IF(M23&gt;=5,"1,5",IF(M23&gt;=4,"1","0"))))))))</f>
        <v>3</v>
      </c>
      <c r="Z23" s="28" t="str">
        <f aca="false">IF(N23&gt;=9.5,"4,5",IF(N23&gt;=8.5,"4",IF(N23&gt;=8,"3,5",IF(N23&gt;=7,"3",IF(N23&gt;=6.5," 2,5",IF(N23&gt;=5.5,"2",IF(N23&gt;=5,"1,5",IF(N23&gt;=4,"1","0"))))))))</f>
        <v>2</v>
      </c>
      <c r="AA23" s="71" t="e">
        <f aca="false">(P23*$P$6+Q23*$Q$6+R23*$R$6+S23*$S$6+T23*$T$6+U23*$U$6+V23*$V$6+W23*$W$6+X23*$X$6+Y23*$Y$6+Z23*$Z$6)/$AA$6</f>
        <v>#VALUE!</v>
      </c>
      <c r="AB23" s="72" t="e">
        <f aca="false">IF(AA23&gt;=3.6,"XS",IF(AA23&gt;=3.2,"Giỏi",IF(AA23&gt;=2.5,"Khá",IF(AA23&gt;=2,"TB",IF(AA23&gt;=1," yếu","kém")))))</f>
        <v>#VALUE!</v>
      </c>
      <c r="AC23" s="25" t="n">
        <v>4</v>
      </c>
      <c r="AD23" s="25" t="n">
        <v>4.3</v>
      </c>
      <c r="AE23" s="25" t="n">
        <v>5.6</v>
      </c>
      <c r="AF23" s="25" t="n">
        <v>2.7</v>
      </c>
      <c r="AG23" s="25" t="n">
        <v>6.1</v>
      </c>
      <c r="AH23" s="25" t="n">
        <v>4</v>
      </c>
      <c r="AI23" s="25" t="n">
        <v>7.2</v>
      </c>
      <c r="AJ23" s="25" t="n">
        <v>8.1</v>
      </c>
      <c r="AK23" s="26" t="n">
        <v>8.2</v>
      </c>
      <c r="AL23" s="71" t="n">
        <f aca="false">(AC23*$AC$6+AD23*$AD$6+AE23*$AE$6+AF23*$AF$6+AG23*$AG$6+AH23*$AH$6+AI23*$AI$6+AJ23*$AJ$6+AK23*$AK$6)/$AL$6</f>
        <v>5.03913043478261</v>
      </c>
      <c r="AM23" s="71" t="n">
        <f aca="false">(D23*$D$6+E23*$E$6+F23*$F$6+G23*$G$6+H23*$H$6+I23*$I$6+J23*$J$6+K23*$K$6+L23*$L$6+N23*$N$6+AC23*$AC$6+AD23*$AD$6+AE23*$AE$6+AF23*$AF$6+AG23*$AG$6+AH23*$AH$6+AI23*$AI$6+AJ23*$AJ$6+AK23*$AK$6)/50</f>
        <v>4.988</v>
      </c>
      <c r="AN23" s="28" t="str">
        <f aca="false">IF(AC23&gt;=9.5,"4,5",IF(AC23&gt;=8.5,"4",IF(AC23&gt;=8,"3,5",IF(AC23&gt;=7,"3",IF(AC23&gt;=6.5," 2,5",IF(AC23&gt;=5.5,"2",IF(AC23&gt;=5,"1,5",IF(AC23&gt;=4,"1","0"))))))))</f>
        <v>1</v>
      </c>
      <c r="AO23" s="28" t="str">
        <f aca="false">IF(AD23&gt;=9.5,"4,5",IF(AD23&gt;=8.5,"4",IF(AD23&gt;=8,"3,5",IF(AD23&gt;=7,"3",IF(AD23&gt;=6.5," 2,5",IF(AD23&gt;=5.5,"2",IF(AD23&gt;=5,"1,5",IF(AD23&gt;=4,"1","0"))))))))</f>
        <v>1</v>
      </c>
      <c r="AP23" s="28" t="str">
        <f aca="false">IF(AE23&gt;=9.5,"4,5",IF(AE23&gt;=8.5,"4",IF(AE23&gt;=8,"3,5",IF(AE23&gt;=7,"3",IF(AE23&gt;=6.5," 2,5",IF(AE23&gt;=5.5,"2",IF(AE23&gt;=5,"1,5",IF(AE23&gt;=4,"1","0"))))))))</f>
        <v>2</v>
      </c>
      <c r="AQ23" s="29" t="str">
        <f aca="false">IF(AF23&gt;=9.5,"4,5",IF(AF23&gt;=8.5,"4",IF(AF23&gt;=8,"3,5",IF(AF23&gt;=7,"3",IF(AF23&gt;=6.5," 2,5",IF(AF23&gt;=5.5,"2",IF(AF23&gt;=5,"1,5",IF(AF23&gt;=4,"1","0"))))))))</f>
        <v>0</v>
      </c>
      <c r="AR23" s="28" t="str">
        <f aca="false">IF(AG23&gt;=9.5,"4,5",IF(AG23&gt;=8.5,"4",IF(AG23&gt;=8,"3,5",IF(AG23&gt;=7,"3",IF(AG23&gt;=6.5," 2,5",IF(AG23&gt;=5.5,"2",IF(AG23&gt;=5,"1,5",IF(AG23&gt;=4,"1","0"))))))))</f>
        <v>2</v>
      </c>
      <c r="AS23" s="28" t="str">
        <f aca="false">IF(AH23&gt;=9.5,"4,5",IF(AH23&gt;=8.5,"4",IF(AH23&gt;=8,"3,5",IF(AH23&gt;=7,"3",IF(AH23&gt;=6.5," 2,5",IF(AH23&gt;=5.5,"2",IF(AH23&gt;=5,"1,5",IF(AH23&gt;=4,"1","0"))))))))</f>
        <v>1</v>
      </c>
      <c r="AT23" s="28" t="str">
        <f aca="false">IF(AI23&gt;=9.5,"4,5",IF(AI23&gt;=8.5,"4",IF(AI23&gt;=8,"3,5",IF(AI23&gt;=7,"3",IF(AI23&gt;=6.5," 2,5",IF(AI23&gt;=5.5,"2",IF(AI23&gt;=5,"1,5",IF(AI23&gt;=4,"1","0"))))))))</f>
        <v>3</v>
      </c>
      <c r="AU23" s="28" t="str">
        <f aca="false">IF(AJ23&gt;=9.5,"4,5",IF(AJ23&gt;=8.5,"4",IF(AJ23&gt;=8,"3,5",IF(AJ23&gt;=7,"3",IF(AJ23&gt;=6.5," 2,5",IF(AJ23&gt;=5.5,"2",IF(AJ23&gt;=5,"1,5",IF(AJ23&gt;=4,"1","0"))))))))</f>
        <v>3,5</v>
      </c>
      <c r="AV23" s="28" t="str">
        <f aca="false">IF(AK23&gt;=9.5,"4,5",IF(AK23&gt;=8.5,"4",IF(AK23&gt;=8,"3,5",IF(AK23&gt;=7,"3",IF(AK23&gt;=6.5," 2,5",IF(AK23&gt;=5.5,"2",IF(AK23&gt;=5,"1,5",IF(AK23&gt;=4,"1","0"))))))))</f>
        <v>3,5</v>
      </c>
      <c r="AW23" s="73" t="e">
        <f aca="false">(AN23*$AN$6+AO23*$AO$6+AP23*$AP$6+AQ23*$AQ$6+AR23*$AR$6+AS23*$AS$6+AT23*$AT$6+AU23*$AU$6+AV23*$AV$6)/$AW$6</f>
        <v>#VALUE!</v>
      </c>
      <c r="AX23" s="72" t="e">
        <f aca="false">IF(AW23&gt;=3.6,"XS",IF(AW23&gt;=3.2,"Giỏi",IF(AW23&gt;=2.5,"Khá",IF(AW23&gt;=2,"TB",IF(AW23&gt;=1," yếu","kém")))))</f>
        <v>#VALUE!</v>
      </c>
      <c r="AY23" s="74" t="e">
        <f aca="false">(P23*$P$6+Q23*$Q$6+R23*$R$6+S23*$S$6+T23*$T$6+U23*$U$6+V23*$V$6+W23*$W$6+X23*$X$6+Z23*$Z$6+AN23*$AN$6+AO23*$AO$6+AP23*$AP$6+AQ23*$AQ$6+AR23*$AR$6+AS23*$AS$6+AT23*$AT$6+AU23*$AU$6+AV23*$AV$6)/$AY$6</f>
        <v>#VALUE!</v>
      </c>
      <c r="AZ23" s="28" t="e">
        <f aca="false">IF(AY23&gt;=3.6,"XS",IF(AY23&gt;=3.2,"Giỏi",IF(AY23&gt;=2.5,"khá",IF(AY23&gt;=2,"TB",IF(AY23&gt;=1," yếu","kém")))))</f>
        <v>#VALUE!</v>
      </c>
      <c r="BA23" s="28" t="s">
        <v>20</v>
      </c>
    </row>
    <row r="24" customFormat="false" ht="18" hidden="false" customHeight="true" outlineLevel="0" collapsed="false">
      <c r="A24" s="66" t="n">
        <f aca="false">A23+1</f>
        <v>18</v>
      </c>
      <c r="B24" s="75" t="s">
        <v>47</v>
      </c>
      <c r="C24" s="76" t="s">
        <v>45</v>
      </c>
      <c r="D24" s="69" t="n">
        <v>7.7</v>
      </c>
      <c r="E24" s="69" t="n">
        <v>6.5</v>
      </c>
      <c r="F24" s="69" t="n">
        <v>5</v>
      </c>
      <c r="G24" s="69" t="n">
        <v>5.7</v>
      </c>
      <c r="H24" s="69" t="n">
        <v>7.1</v>
      </c>
      <c r="I24" s="69" t="n">
        <v>5.8</v>
      </c>
      <c r="J24" s="69" t="n">
        <v>4.1</v>
      </c>
      <c r="K24" s="69" t="n">
        <v>5.1</v>
      </c>
      <c r="L24" s="69" t="n">
        <v>5.2</v>
      </c>
      <c r="M24" s="69" t="n">
        <v>7.7</v>
      </c>
      <c r="N24" s="69" t="n">
        <v>8.1</v>
      </c>
      <c r="O24" s="70" t="n">
        <f aca="false">(D24*$D$6+E24*$E$6+F24*$F$6+G24*$G$6+H24*$H$6+I24*$I$6+J24*$J$6+K24*$K$6+L24*$L$6+M24*$M$6+N24*$N$6)/$O$6</f>
        <v>6.172</v>
      </c>
      <c r="P24" s="28" t="str">
        <f aca="false">IF(D24&gt;=9.5,"4,5",IF(D24&gt;=8.5,"4",IF(D24&gt;=8,"3,5",IF(D24&gt;=7,"3",IF(D24&gt;=6.5," 2,5",IF(D24&gt;=5.5,"2",IF(D24&gt;=5,"1,5",IF(D24&gt;=4,"1","0"))))))))</f>
        <v>3</v>
      </c>
      <c r="Q24" s="28" t="str">
        <f aca="false">IF(E24&gt;=9.5,"4,5",IF(E24&gt;=8.5,"4",IF(E24&gt;=8,"3,5",IF(E24&gt;=7,"3",IF(E24&gt;=6.5," 2,5",IF(E24&gt;=5.5,"2",IF(E24&gt;=5,"1,5",IF(E24&gt;=4,"1","0"))))))))</f>
        <v> 2,5</v>
      </c>
      <c r="R24" s="28" t="str">
        <f aca="false">IF(F24&gt;=9.5,"4,5",IF(F24&gt;=8.5,"4",IF(F24&gt;=8,"3,5",IF(F24&gt;=7,"3",IF(F24&gt;=6.5," 2,5",IF(F24&gt;=5.5,"2",IF(F24&gt;=5,"1,5",IF(F24&gt;=4,"1","0"))))))))</f>
        <v>1,5</v>
      </c>
      <c r="S24" s="28" t="str">
        <f aca="false">IF(G24&gt;=9.5,"4,5",IF(G24&gt;=8.5,"4",IF(G24&gt;=8,"3,5",IF(G24&gt;=7,"3",IF(G24&gt;=6.5," 2,5",IF(G24&gt;=5.5,"2",IF(G24&gt;=5,"1,5",IF(G24&gt;=4,"1","0"))))))))</f>
        <v>2</v>
      </c>
      <c r="T24" s="28" t="str">
        <f aca="false">IF(H24&gt;=9.5,"4,5",IF(H24&gt;=8.5,"4",IF(H24&gt;=8,"3,5",IF(H24&gt;=7,"3",IF(H24&gt;=6.5," 2,5",IF(H24&gt;=5.5,"2",IF(H24&gt;=5,"1,5",IF(H24&gt;=4,"1","0"))))))))</f>
        <v>3</v>
      </c>
      <c r="U24" s="28" t="str">
        <f aca="false">IF(I24&gt;=9.5,"4,5",IF(I24&gt;=8.5,"4",IF(I24&gt;=8,"3,5",IF(I24&gt;=7,"3",IF(I24&gt;=6.5," 2,5",IF(I24&gt;=5.5,"2",IF(I24&gt;=5,"1,5",IF(I24&gt;=4,"1","0"))))))))</f>
        <v>2</v>
      </c>
      <c r="V24" s="28" t="str">
        <f aca="false">IF(J24&gt;=9.5,"4,5",IF(J24&gt;=8.5,"4",IF(J24&gt;=8,"3,5",IF(J24&gt;=7,"3",IF(J24&gt;=6.5," 2,5",IF(J24&gt;=5.5,"2",IF(J24&gt;=5,"1,5",IF(J24&gt;=4,"1","0"))))))))</f>
        <v>1</v>
      </c>
      <c r="W24" s="28" t="str">
        <f aca="false">IF(K24&gt;=9.5,"4,5",IF(K24&gt;=8.5,"4",IF(K24&gt;=8,"3,5",IF(K24&gt;=7,"3",IF(K24&gt;=6.5," 2,5",IF(K24&gt;=5.5,"2",IF(K24&gt;=5,"1,5",IF(K24&gt;=4,"1","0"))))))))</f>
        <v>1,5</v>
      </c>
      <c r="X24" s="28" t="str">
        <f aca="false">IF(L24&gt;=9.5,"4,5",IF(L24&gt;=8.5,"4",IF(L24&gt;=8,"3,5",IF(L24&gt;=7,"3",IF(L24&gt;=6.5," 2,5",IF(L24&gt;=5.5,"2",IF(L24&gt;=5,"1,5",IF(L24&gt;=4,"1","0"))))))))</f>
        <v>1,5</v>
      </c>
      <c r="Y24" s="28" t="str">
        <f aca="false">IF(M24&gt;=9.5,"4,5",IF(M24&gt;=8.5,"4",IF(M24&gt;=8,"3,5",IF(M24&gt;=7,"3",IF(M24&gt;=6.5," 2,5",IF(M24&gt;=5.5,"2",IF(M24&gt;=5,"1,5",IF(M24&gt;=4,"1","0"))))))))</f>
        <v>3</v>
      </c>
      <c r="Z24" s="28" t="str">
        <f aca="false">IF(N24&gt;=9.5,"4,5",IF(N24&gt;=8.5,"4",IF(N24&gt;=8,"3,5",IF(N24&gt;=7,"3",IF(N24&gt;=6.5," 2,5",IF(N24&gt;=5.5,"2",IF(N24&gt;=5,"1,5",IF(N24&gt;=4,"1","0"))))))))</f>
        <v>3,5</v>
      </c>
      <c r="AA24" s="71" t="e">
        <f aca="false">(P24*$P$6+Q24*$Q$6+R24*$R$6+S24*$S$6+T24*$T$6+U24*$U$6+V24*$V$6+W24*$W$6+X24*$X$6+Y24*$Y$6+Z24*$Z$6)/$AA$6</f>
        <v>#VALUE!</v>
      </c>
      <c r="AB24" s="72" t="e">
        <f aca="false">IF(AA24&gt;=3.6,"XS",IF(AA24&gt;=3.2,"Giỏi",IF(AA24&gt;=2.5,"Khá",IF(AA24&gt;=2,"TB",IF(AA24&gt;=1," yếu","kém")))))</f>
        <v>#VALUE!</v>
      </c>
      <c r="AC24" s="25" t="n">
        <v>6.4</v>
      </c>
      <c r="AD24" s="25" t="n">
        <v>6.1</v>
      </c>
      <c r="AE24" s="25" t="n">
        <v>5.5</v>
      </c>
      <c r="AF24" s="25" t="n">
        <v>5.9</v>
      </c>
      <c r="AG24" s="25" t="n">
        <v>7.7</v>
      </c>
      <c r="AH24" s="25" t="n">
        <v>6.2</v>
      </c>
      <c r="AI24" s="25" t="n">
        <v>7.2</v>
      </c>
      <c r="AJ24" s="25" t="n">
        <v>8.1</v>
      </c>
      <c r="AK24" s="26" t="n">
        <v>8.2</v>
      </c>
      <c r="AL24" s="71" t="n">
        <f aca="false">(AC24*$AC$6+AD24*$AD$6+AE24*$AE$6+AF24*$AF$6+AG24*$AG$6+AH24*$AH$6+AI24*$AI$6+AJ24*$AJ$6+AK24*$AK$6)/$AL$6</f>
        <v>6.47391304347826</v>
      </c>
      <c r="AM24" s="71" t="n">
        <f aca="false">(D24*$D$6+E24*$E$6+F24*$F$6+G24*$G$6+H24*$H$6+I24*$I$6+J24*$J$6+K24*$K$6+L24*$L$6+N24*$N$6+AC24*$AC$6+AD24*$AD$6+AE24*$AE$6+AF24*$AF$6+AG24*$AG$6+AH24*$AH$6+AI24*$AI$6+AJ24*$AJ$6+AK24*$AK$6)/50</f>
        <v>5.756</v>
      </c>
      <c r="AN24" s="28" t="str">
        <f aca="false">IF(AC24&gt;=9.5,"4,5",IF(AC24&gt;=8.5,"4",IF(AC24&gt;=8,"3,5",IF(AC24&gt;=7,"3",IF(AC24&gt;=6.5," 2,5",IF(AC24&gt;=5.5,"2",IF(AC24&gt;=5,"1,5",IF(AC24&gt;=4,"1","0"))))))))</f>
        <v>2</v>
      </c>
      <c r="AO24" s="28" t="str">
        <f aca="false">IF(AD24&gt;=9.5,"4,5",IF(AD24&gt;=8.5,"4",IF(AD24&gt;=8,"3,5",IF(AD24&gt;=7,"3",IF(AD24&gt;=6.5," 2,5",IF(AD24&gt;=5.5,"2",IF(AD24&gt;=5,"1,5",IF(AD24&gt;=4,"1","0"))))))))</f>
        <v>2</v>
      </c>
      <c r="AP24" s="28" t="str">
        <f aca="false">IF(AE24&gt;=9.5,"4,5",IF(AE24&gt;=8.5,"4",IF(AE24&gt;=8,"3,5",IF(AE24&gt;=7,"3",IF(AE24&gt;=6.5," 2,5",IF(AE24&gt;=5.5,"2",IF(AE24&gt;=5,"1,5",IF(AE24&gt;=4,"1","0"))))))))</f>
        <v>2</v>
      </c>
      <c r="AQ24" s="28" t="str">
        <f aca="false">IF(AF24&gt;=9.5,"4,5",IF(AF24&gt;=8.5,"4",IF(AF24&gt;=8,"3,5",IF(AF24&gt;=7,"3",IF(AF24&gt;=6.5," 2,5",IF(AF24&gt;=5.5,"2",IF(AF24&gt;=5,"1,5",IF(AF24&gt;=4,"1","0"))))))))</f>
        <v>2</v>
      </c>
      <c r="AR24" s="28" t="str">
        <f aca="false">IF(AG24&gt;=9.5,"4,5",IF(AG24&gt;=8.5,"4",IF(AG24&gt;=8,"3,5",IF(AG24&gt;=7,"3",IF(AG24&gt;=6.5," 2,5",IF(AG24&gt;=5.5,"2",IF(AG24&gt;=5,"1,5",IF(AG24&gt;=4,"1","0"))))))))</f>
        <v>3</v>
      </c>
      <c r="AS24" s="28" t="str">
        <f aca="false">IF(AH24&gt;=9.5,"4,5",IF(AH24&gt;=8.5,"4",IF(AH24&gt;=8,"3,5",IF(AH24&gt;=7,"3",IF(AH24&gt;=6.5," 2,5",IF(AH24&gt;=5.5,"2",IF(AH24&gt;=5,"1,5",IF(AH24&gt;=4,"1","0"))))))))</f>
        <v>2</v>
      </c>
      <c r="AT24" s="28" t="str">
        <f aca="false">IF(AI24&gt;=9.5,"4,5",IF(AI24&gt;=8.5,"4",IF(AI24&gt;=8,"3,5",IF(AI24&gt;=7,"3",IF(AI24&gt;=6.5," 2,5",IF(AI24&gt;=5.5,"2",IF(AI24&gt;=5,"1,5",IF(AI24&gt;=4,"1","0"))))))))</f>
        <v>3</v>
      </c>
      <c r="AU24" s="28" t="str">
        <f aca="false">IF(AJ24&gt;=9.5,"4,5",IF(AJ24&gt;=8.5,"4",IF(AJ24&gt;=8,"3,5",IF(AJ24&gt;=7,"3",IF(AJ24&gt;=6.5," 2,5",IF(AJ24&gt;=5.5,"2",IF(AJ24&gt;=5,"1,5",IF(AJ24&gt;=4,"1","0"))))))))</f>
        <v>3,5</v>
      </c>
      <c r="AV24" s="28" t="str">
        <f aca="false">IF(AK24&gt;=9.5,"4,5",IF(AK24&gt;=8.5,"4",IF(AK24&gt;=8,"3,5",IF(AK24&gt;=7,"3",IF(AK24&gt;=6.5," 2,5",IF(AK24&gt;=5.5,"2",IF(AK24&gt;=5,"1,5",IF(AK24&gt;=4,"1","0"))))))))</f>
        <v>3,5</v>
      </c>
      <c r="AW24" s="73" t="e">
        <f aca="false">(AN24*$AN$6+AO24*$AO$6+AP24*$AP$6+AQ24*$AQ$6+AR24*$AR$6+AS24*$AS$6+AT24*$AT$6+AU24*$AU$6+AV24*$AV$6)/$AW$6</f>
        <v>#VALUE!</v>
      </c>
      <c r="AX24" s="72" t="e">
        <f aca="false">IF(AW24&gt;=3.6,"XS",IF(AW24&gt;=3.2,"Giỏi",IF(AW24&gt;=2.5,"Khá",IF(AW24&gt;=2,"TB",IF(AW24&gt;=1," yếu","kém")))))</f>
        <v>#VALUE!</v>
      </c>
      <c r="AY24" s="74" t="e">
        <f aca="false">(P24*$P$6+Q24*$Q$6+R24*$R$6+S24*$S$6+T24*$T$6+U24*$U$6+V24*$V$6+W24*$W$6+X24*$X$6+Z24*$Z$6+AN24*$AN$6+AO24*$AO$6+AP24*$AP$6+AQ24*$AQ$6+AR24*$AR$6+AS24*$AS$6+AT24*$AT$6+AU24*$AU$6+AV24*$AV$6)/$AY$6</f>
        <v>#VALUE!</v>
      </c>
      <c r="AZ24" s="28" t="e">
        <f aca="false">IF(AY24&gt;=3.6,"XS",IF(AY24&gt;=3.2,"Giỏi",IF(AY24&gt;=2.5,"khá",IF(AY24&gt;=2,"TB",IF(AY24&gt;=1," yếu","kém")))))</f>
        <v>#VALUE!</v>
      </c>
      <c r="BA24" s="28" t="s">
        <v>20</v>
      </c>
    </row>
    <row r="25" customFormat="false" ht="18" hidden="false" customHeight="true" outlineLevel="0" collapsed="false">
      <c r="A25" s="66" t="n">
        <f aca="false">A24+1</f>
        <v>19</v>
      </c>
      <c r="B25" s="75" t="s">
        <v>48</v>
      </c>
      <c r="C25" s="76" t="s">
        <v>49</v>
      </c>
      <c r="D25" s="69" t="n">
        <v>7.7</v>
      </c>
      <c r="E25" s="69" t="n">
        <v>7.1</v>
      </c>
      <c r="F25" s="69" t="n">
        <v>6</v>
      </c>
      <c r="G25" s="69" t="n">
        <v>7.5</v>
      </c>
      <c r="H25" s="69" t="n">
        <v>7.2</v>
      </c>
      <c r="I25" s="69" t="n">
        <v>8.1</v>
      </c>
      <c r="J25" s="69" t="n">
        <v>8.6</v>
      </c>
      <c r="K25" s="69" t="n">
        <v>5.2</v>
      </c>
      <c r="L25" s="69" t="n">
        <v>5.5</v>
      </c>
      <c r="M25" s="69" t="n">
        <v>7.7</v>
      </c>
      <c r="N25" s="69" t="n">
        <v>7.4</v>
      </c>
      <c r="O25" s="70" t="n">
        <f aca="false">(D25*$D$6+E25*$E$6+F25*$F$6+G25*$G$6+H25*$H$6+I25*$I$6+J25*$J$6+K25*$K$6+L25*$L$6+M25*$M$6+N25*$N$6)/$O$6</f>
        <v>7.16</v>
      </c>
      <c r="P25" s="28" t="str">
        <f aca="false">IF(D25&gt;=9.5,"4,5",IF(D25&gt;=8.5,"4",IF(D25&gt;=8,"3,5",IF(D25&gt;=7,"3",IF(D25&gt;=6.5," 2,5",IF(D25&gt;=5.5,"2",IF(D25&gt;=5,"1,5",IF(D25&gt;=4,"1","0"))))))))</f>
        <v>3</v>
      </c>
      <c r="Q25" s="28" t="str">
        <f aca="false">IF(E25&gt;=9.5,"4,5",IF(E25&gt;=8.5,"4",IF(E25&gt;=8,"3,5",IF(E25&gt;=7,"3",IF(E25&gt;=6.5," 2,5",IF(E25&gt;=5.5,"2",IF(E25&gt;=5,"1,5",IF(E25&gt;=4,"1","0"))))))))</f>
        <v>3</v>
      </c>
      <c r="R25" s="28" t="str">
        <f aca="false">IF(F25&gt;=9.5,"4,5",IF(F25&gt;=8.5,"4",IF(F25&gt;=8,"3,5",IF(F25&gt;=7,"3",IF(F25&gt;=6.5," 2,5",IF(F25&gt;=5.5,"2",IF(F25&gt;=5,"1,5",IF(F25&gt;=4,"1","0"))))))))</f>
        <v>2</v>
      </c>
      <c r="S25" s="28" t="str">
        <f aca="false">IF(G25&gt;=9.5,"4,5",IF(G25&gt;=8.5,"4",IF(G25&gt;=8,"3,5",IF(G25&gt;=7,"3",IF(G25&gt;=6.5," 2,5",IF(G25&gt;=5.5,"2",IF(G25&gt;=5,"1,5",IF(G25&gt;=4,"1","0"))))))))</f>
        <v>3</v>
      </c>
      <c r="T25" s="28" t="str">
        <f aca="false">IF(H25&gt;=9.5,"4,5",IF(H25&gt;=8.5,"4",IF(H25&gt;=8,"3,5",IF(H25&gt;=7,"3",IF(H25&gt;=6.5," 2,5",IF(H25&gt;=5.5,"2",IF(H25&gt;=5,"1,5",IF(H25&gt;=4,"1","0"))))))))</f>
        <v>3</v>
      </c>
      <c r="U25" s="28" t="str">
        <f aca="false">IF(I25&gt;=9.5,"4,5",IF(I25&gt;=8.5,"4",IF(I25&gt;=8,"3,5",IF(I25&gt;=7,"3",IF(I25&gt;=6.5," 2,5",IF(I25&gt;=5.5,"2",IF(I25&gt;=5,"1,5",IF(I25&gt;=4,"1","0"))))))))</f>
        <v>3,5</v>
      </c>
      <c r="V25" s="28" t="str">
        <f aca="false">IF(J25&gt;=9.5,"4,5",IF(J25&gt;=8.5,"4",IF(J25&gt;=8,"3,5",IF(J25&gt;=7,"3",IF(J25&gt;=6.5," 2,5",IF(J25&gt;=5.5,"2",IF(J25&gt;=5,"1,5",IF(J25&gt;=4,"1","0"))))))))</f>
        <v>4</v>
      </c>
      <c r="W25" s="28" t="str">
        <f aca="false">IF(K25&gt;=9.5,"4,5",IF(K25&gt;=8.5,"4",IF(K25&gt;=8,"3,5",IF(K25&gt;=7,"3",IF(K25&gt;=6.5," 2,5",IF(K25&gt;=5.5,"2",IF(K25&gt;=5,"1,5",IF(K25&gt;=4,"1","0"))))))))</f>
        <v>1,5</v>
      </c>
      <c r="X25" s="28" t="str">
        <f aca="false">IF(L25&gt;=9.5,"4,5",IF(L25&gt;=8.5,"4",IF(L25&gt;=8,"3,5",IF(L25&gt;=7,"3",IF(L25&gt;=6.5," 2,5",IF(L25&gt;=5.5,"2",IF(L25&gt;=5,"1,5",IF(L25&gt;=4,"1","0"))))))))</f>
        <v>2</v>
      </c>
      <c r="Y25" s="28" t="str">
        <f aca="false">IF(M25&gt;=9.5,"4,5",IF(M25&gt;=8.5,"4",IF(M25&gt;=8,"3,5",IF(M25&gt;=7,"3",IF(M25&gt;=6.5," 2,5",IF(M25&gt;=5.5,"2",IF(M25&gt;=5,"1,5",IF(M25&gt;=4,"1","0"))))))))</f>
        <v>3</v>
      </c>
      <c r="Z25" s="28" t="str">
        <f aca="false">IF(N25&gt;=9.5,"4,5",IF(N25&gt;=8.5,"4",IF(N25&gt;=8,"3,5",IF(N25&gt;=7,"3",IF(N25&gt;=6.5," 2,5",IF(N25&gt;=5.5,"2",IF(N25&gt;=5,"1,5",IF(N25&gt;=4,"1","0"))))))))</f>
        <v>3</v>
      </c>
      <c r="AA25" s="71" t="e">
        <f aca="false">(P25*$P$6+Q25*$Q$6+R25*$R$6+S25*$S$6+T25*$T$6+U25*$U$6+V25*$V$6+W25*$W$6+X25*$X$6+Y25*$Y$6+Z25*$Z$6)/$AA$6</f>
        <v>#VALUE!</v>
      </c>
      <c r="AB25" s="72" t="e">
        <f aca="false">IF(AA25&gt;=3.6,"XS",IF(AA25&gt;=3.2,"Giỏi",IF(AA25&gt;=2.5,"Khá",IF(AA25&gt;=2,"TB",IF(AA25&gt;=1," yếu","kém")))))</f>
        <v>#VALUE!</v>
      </c>
      <c r="AC25" s="25" t="n">
        <v>9.6</v>
      </c>
      <c r="AD25" s="25" t="n">
        <v>8.2</v>
      </c>
      <c r="AE25" s="25" t="n">
        <v>8.1</v>
      </c>
      <c r="AF25" s="25" t="n">
        <v>8.3</v>
      </c>
      <c r="AG25" s="25" t="n">
        <v>8.5</v>
      </c>
      <c r="AH25" s="25" t="n">
        <v>9.3</v>
      </c>
      <c r="AI25" s="25" t="n">
        <v>7.9</v>
      </c>
      <c r="AJ25" s="25" t="n">
        <v>8.7</v>
      </c>
      <c r="AK25" s="26" t="n">
        <v>8.2</v>
      </c>
      <c r="AL25" s="71" t="n">
        <f aca="false">(AC25*$AC$6+AD25*$AD$6+AE25*$AE$6+AF25*$AF$6+AG25*$AG$6+AH25*$AH$6+AI25*$AI$6+AJ25*$AJ$6+AK25*$AK$6)/$AL$6</f>
        <v>8.53478260869565</v>
      </c>
      <c r="AM25" s="71" t="n">
        <f aca="false">(D25*$D$6+E25*$E$6+F25*$F$6+G25*$G$6+H25*$H$6+I25*$I$6+J25*$J$6+K25*$K$6+L25*$L$6+N25*$N$6+AC25*$AC$6+AD25*$AD$6+AE25*$AE$6+AF25*$AF$6+AG25*$AG$6+AH25*$AH$6+AI25*$AI$6+AJ25*$AJ$6+AK25*$AK$6)/50</f>
        <v>7.198</v>
      </c>
      <c r="AN25" s="28" t="str">
        <f aca="false">IF(AC25&gt;=9.5,"4,5",IF(AC25&gt;=8.5,"4",IF(AC25&gt;=8,"3,5",IF(AC25&gt;=7,"3",IF(AC25&gt;=6.5," 2,5",IF(AC25&gt;=5.5,"2",IF(AC25&gt;=5,"1,5",IF(AC25&gt;=4,"1","0"))))))))</f>
        <v>4,5</v>
      </c>
      <c r="AO25" s="28" t="str">
        <f aca="false">IF(AD25&gt;=9.5,"4,5",IF(AD25&gt;=8.5,"4",IF(AD25&gt;=8,"3,5",IF(AD25&gt;=7,"3",IF(AD25&gt;=6.5," 2,5",IF(AD25&gt;=5.5,"2",IF(AD25&gt;=5,"1,5",IF(AD25&gt;=4,"1","0"))))))))</f>
        <v>3,5</v>
      </c>
      <c r="AP25" s="28" t="str">
        <f aca="false">IF(AE25&gt;=9.5,"4,5",IF(AE25&gt;=8.5,"4",IF(AE25&gt;=8,"3,5",IF(AE25&gt;=7,"3",IF(AE25&gt;=6.5," 2,5",IF(AE25&gt;=5.5,"2",IF(AE25&gt;=5,"1,5",IF(AE25&gt;=4,"1","0"))))))))</f>
        <v>3,5</v>
      </c>
      <c r="AQ25" s="28" t="str">
        <f aca="false">IF(AF25&gt;=9.5,"4,5",IF(AF25&gt;=8.5,"4",IF(AF25&gt;=8,"3,5",IF(AF25&gt;=7,"3",IF(AF25&gt;=6.5," 2,5",IF(AF25&gt;=5.5,"2",IF(AF25&gt;=5,"1,5",IF(AF25&gt;=4,"1","0"))))))))</f>
        <v>3,5</v>
      </c>
      <c r="AR25" s="28" t="str">
        <f aca="false">IF(AG25&gt;=9.5,"4,5",IF(AG25&gt;=8.5,"4",IF(AG25&gt;=8,"3,5",IF(AG25&gt;=7,"3",IF(AG25&gt;=6.5," 2,5",IF(AG25&gt;=5.5,"2",IF(AG25&gt;=5,"1,5",IF(AG25&gt;=4,"1","0"))))))))</f>
        <v>4</v>
      </c>
      <c r="AS25" s="28" t="str">
        <f aca="false">IF(AH25&gt;=9.5,"4,5",IF(AH25&gt;=8.5,"4",IF(AH25&gt;=8,"3,5",IF(AH25&gt;=7,"3",IF(AH25&gt;=6.5," 2,5",IF(AH25&gt;=5.5,"2",IF(AH25&gt;=5,"1,5",IF(AH25&gt;=4,"1","0"))))))))</f>
        <v>4</v>
      </c>
      <c r="AT25" s="28" t="str">
        <f aca="false">IF(AI25&gt;=9.5,"4,5",IF(AI25&gt;=8.5,"4",IF(AI25&gt;=8,"3,5",IF(AI25&gt;=7,"3",IF(AI25&gt;=6.5," 2,5",IF(AI25&gt;=5.5,"2",IF(AI25&gt;=5,"1,5",IF(AI25&gt;=4,"1","0"))))))))</f>
        <v>3</v>
      </c>
      <c r="AU25" s="28" t="str">
        <f aca="false">IF(AJ25&gt;=9.5,"4,5",IF(AJ25&gt;=8.5,"4",IF(AJ25&gt;=8,"3,5",IF(AJ25&gt;=7,"3",IF(AJ25&gt;=6.5," 2,5",IF(AJ25&gt;=5.5,"2",IF(AJ25&gt;=5,"1,5",IF(AJ25&gt;=4,"1","0"))))))))</f>
        <v>4</v>
      </c>
      <c r="AV25" s="28" t="str">
        <f aca="false">IF(AK25&gt;=9.5,"4,5",IF(AK25&gt;=8.5,"4",IF(AK25&gt;=8,"3,5",IF(AK25&gt;=7,"3",IF(AK25&gt;=6.5," 2,5",IF(AK25&gt;=5.5,"2",IF(AK25&gt;=5,"1,5",IF(AK25&gt;=4,"1","0"))))))))</f>
        <v>3,5</v>
      </c>
      <c r="AW25" s="73" t="e">
        <f aca="false">(AN25*$AN$6+AO25*$AO$6+AP25*$AP$6+AQ25*$AQ$6+AR25*$AR$6+AS25*$AS$6+AT25*$AT$6+AU25*$AU$6+AV25*$AV$6)/$AW$6</f>
        <v>#VALUE!</v>
      </c>
      <c r="AX25" s="72" t="e">
        <f aca="false">IF(AW25&gt;=3.6,"XS",IF(AW25&gt;=3.2,"Giỏi",IF(AW25&gt;=2.5,"Khá",IF(AW25&gt;=2,"TB",IF(AW25&gt;=1," yếu","kém")))))</f>
        <v>#VALUE!</v>
      </c>
      <c r="AY25" s="74" t="e">
        <f aca="false">(P25*$P$6+Q25*$Q$6+R25*$R$6+S25*$S$6+T25*$T$6+U25*$U$6+V25*$V$6+W25*$W$6+X25*$X$6+Z25*$Z$6+AN25*$AN$6+AO25*$AO$6+AP25*$AP$6+AQ25*$AQ$6+AR25*$AR$6+AS25*$AS$6+AT25*$AT$6+AU25*$AU$6+AV25*$AV$6)/$AY$6</f>
        <v>#VALUE!</v>
      </c>
      <c r="AZ25" s="28" t="e">
        <f aca="false">IF(AY25&gt;=3.6,"XS",IF(AY25&gt;=3.2,"Giỏi",IF(AY25&gt;=2.5,"khá",IF(AY25&gt;=2,"TB",IF(AY25&gt;=1," yếu","kém")))))</f>
        <v>#VALUE!</v>
      </c>
      <c r="BA25" s="28" t="s">
        <v>20</v>
      </c>
    </row>
    <row r="26" customFormat="false" ht="18" hidden="false" customHeight="true" outlineLevel="0" collapsed="false">
      <c r="A26" s="66" t="n">
        <f aca="false">A25+1</f>
        <v>20</v>
      </c>
      <c r="B26" s="75" t="s">
        <v>50</v>
      </c>
      <c r="C26" s="76" t="s">
        <v>51</v>
      </c>
      <c r="D26" s="69" t="n">
        <v>8.6</v>
      </c>
      <c r="E26" s="69" t="n">
        <v>6.7</v>
      </c>
      <c r="F26" s="69" t="n">
        <v>8.5</v>
      </c>
      <c r="G26" s="69" t="n">
        <v>8.9</v>
      </c>
      <c r="H26" s="69" t="n">
        <v>8.1</v>
      </c>
      <c r="I26" s="69" t="n">
        <v>6.7</v>
      </c>
      <c r="J26" s="69" t="n">
        <v>9.7</v>
      </c>
      <c r="K26" s="69" t="n">
        <v>4.3</v>
      </c>
      <c r="L26" s="69" t="n">
        <v>5.2</v>
      </c>
      <c r="M26" s="69" t="n">
        <v>7.3</v>
      </c>
      <c r="N26" s="69" t="n">
        <v>7.4</v>
      </c>
      <c r="O26" s="70" t="n">
        <f aca="false">(D26*$D$6+E26*$E$6+F26*$F$6+G26*$G$6+H26*$H$6+I26*$I$6+J26*$J$6+K26*$K$6+L26*$L$6+M26*$M$6+N26*$N$6)/$O$6</f>
        <v>7.548</v>
      </c>
      <c r="P26" s="28" t="str">
        <f aca="false">IF(D26&gt;=9.5,"4,5",IF(D26&gt;=8.5,"4",IF(D26&gt;=8,"3,5",IF(D26&gt;=7,"3",IF(D26&gt;=6.5," 2,5",IF(D26&gt;=5.5,"2",IF(D26&gt;=5,"1,5",IF(D26&gt;=4,"1","0"))))))))</f>
        <v>4</v>
      </c>
      <c r="Q26" s="28" t="str">
        <f aca="false">IF(E26&gt;=9.5,"4,5",IF(E26&gt;=8.5,"4",IF(E26&gt;=8,"3,5",IF(E26&gt;=7,"3",IF(E26&gt;=6.5," 2,5",IF(E26&gt;=5.5,"2",IF(E26&gt;=5,"1,5",IF(E26&gt;=4,"1","0"))))))))</f>
        <v> 2,5</v>
      </c>
      <c r="R26" s="28" t="str">
        <f aca="false">IF(F26&gt;=9.5,"4,5",IF(F26&gt;=8.5,"4",IF(F26&gt;=8,"3,5",IF(F26&gt;=7,"3",IF(F26&gt;=6.5," 2,5",IF(F26&gt;=5.5,"2",IF(F26&gt;=5,"1,5",IF(F26&gt;=4,"1","0"))))))))</f>
        <v>4</v>
      </c>
      <c r="S26" s="28" t="str">
        <f aca="false">IF(G26&gt;=9.5,"4,5",IF(G26&gt;=8.5,"4",IF(G26&gt;=8,"3,5",IF(G26&gt;=7,"3",IF(G26&gt;=6.5," 2,5",IF(G26&gt;=5.5,"2",IF(G26&gt;=5,"1,5",IF(G26&gt;=4,"1","0"))))))))</f>
        <v>4</v>
      </c>
      <c r="T26" s="28" t="str">
        <f aca="false">IF(H26&gt;=9.5,"4,5",IF(H26&gt;=8.5,"4",IF(H26&gt;=8,"3,5",IF(H26&gt;=7,"3",IF(H26&gt;=6.5," 2,5",IF(H26&gt;=5.5,"2",IF(H26&gt;=5,"1,5",IF(H26&gt;=4,"1","0"))))))))</f>
        <v>3,5</v>
      </c>
      <c r="U26" s="28" t="str">
        <f aca="false">IF(I26&gt;=9.5,"4,5",IF(I26&gt;=8.5,"4",IF(I26&gt;=8,"3,5",IF(I26&gt;=7,"3",IF(I26&gt;=6.5," 2,5",IF(I26&gt;=5.5,"2",IF(I26&gt;=5,"1,5",IF(I26&gt;=4,"1","0"))))))))</f>
        <v> 2,5</v>
      </c>
      <c r="V26" s="28" t="str">
        <f aca="false">IF(J26&gt;=9.5,"4,5",IF(J26&gt;=8.5,"4",IF(J26&gt;=8,"3,5",IF(J26&gt;=7,"3",IF(J26&gt;=6.5," 2,5",IF(J26&gt;=5.5,"2",IF(J26&gt;=5,"1,5",IF(J26&gt;=4,"1","0"))))))))</f>
        <v>4,5</v>
      </c>
      <c r="W26" s="28" t="str">
        <f aca="false">IF(K26&gt;=9.5,"4,5",IF(K26&gt;=8.5,"4",IF(K26&gt;=8,"3,5",IF(K26&gt;=7,"3",IF(K26&gt;=6.5," 2,5",IF(K26&gt;=5.5,"2",IF(K26&gt;=5,"1,5",IF(K26&gt;=4,"1","0"))))))))</f>
        <v>1</v>
      </c>
      <c r="X26" s="28" t="str">
        <f aca="false">IF(L26&gt;=9.5,"4,5",IF(L26&gt;=8.5,"4",IF(L26&gt;=8,"3,5",IF(L26&gt;=7,"3",IF(L26&gt;=6.5," 2,5",IF(L26&gt;=5.5,"2",IF(L26&gt;=5,"1,5",IF(L26&gt;=4,"1","0"))))))))</f>
        <v>1,5</v>
      </c>
      <c r="Y26" s="28" t="str">
        <f aca="false">IF(M26&gt;=9.5,"4,5",IF(M26&gt;=8.5,"4",IF(M26&gt;=8,"3,5",IF(M26&gt;=7,"3",IF(M26&gt;=6.5," 2,5",IF(M26&gt;=5.5,"2",IF(M26&gt;=5,"1,5",IF(M26&gt;=4,"1","0"))))))))</f>
        <v>3</v>
      </c>
      <c r="Z26" s="28" t="str">
        <f aca="false">IF(N26&gt;=9.5,"4,5",IF(N26&gt;=8.5,"4",IF(N26&gt;=8,"3,5",IF(N26&gt;=7,"3",IF(N26&gt;=6.5," 2,5",IF(N26&gt;=5.5,"2",IF(N26&gt;=5,"1,5",IF(N26&gt;=4,"1","0"))))))))</f>
        <v>3</v>
      </c>
      <c r="AA26" s="71" t="e">
        <f aca="false">(P26*$P$6+Q26*$Q$6+R26*$R$6+S26*$S$6+T26*$T$6+U26*$U$6+V26*$V$6+W26*$W$6+X26*$X$6+Y26*$Y$6+Z26*$Z$6)/$AA$6</f>
        <v>#VALUE!</v>
      </c>
      <c r="AB26" s="72" t="e">
        <f aca="false">IF(AA26&gt;=3.6,"XS",IF(AA26&gt;=3.2,"Giỏi",IF(AA26&gt;=2.5,"Khá",IF(AA26&gt;=2,"TB",IF(AA26&gt;=1," yếu","kém")))))</f>
        <v>#VALUE!</v>
      </c>
      <c r="AC26" s="25" t="n">
        <v>9.4</v>
      </c>
      <c r="AD26" s="25" t="n">
        <v>6.6</v>
      </c>
      <c r="AE26" s="25" t="n">
        <v>8.7</v>
      </c>
      <c r="AF26" s="25" t="n">
        <v>8.8</v>
      </c>
      <c r="AG26" s="25" t="n">
        <v>7.8</v>
      </c>
      <c r="AH26" s="25" t="n">
        <v>7.9</v>
      </c>
      <c r="AI26" s="25" t="n">
        <v>7</v>
      </c>
      <c r="AJ26" s="25" t="n">
        <v>8.1</v>
      </c>
      <c r="AK26" s="26" t="n">
        <v>8.2</v>
      </c>
      <c r="AL26" s="71" t="n">
        <f aca="false">(AC26*$AC$6+AD26*$AD$6+AE26*$AE$6+AF26*$AF$6+AG26*$AG$6+AH26*$AH$6+AI26*$AI$6+AJ26*$AJ$6+AK26*$AK$6)/$AL$6</f>
        <v>8.17391304347826</v>
      </c>
      <c r="AM26" s="71" t="n">
        <f aca="false">(D26*$D$6+E26*$E$6+F26*$F$6+G26*$G$6+H26*$H$6+I26*$I$6+J26*$J$6+K26*$K$6+L26*$L$6+N26*$N$6+AC26*$AC$6+AD26*$AD$6+AE26*$AE$6+AF26*$AF$6+AG26*$AG$6+AH26*$AH$6+AI26*$AI$6+AJ26*$AJ$6+AK26*$AK$6)/50</f>
        <v>7.242</v>
      </c>
      <c r="AN26" s="28" t="str">
        <f aca="false">IF(AC26&gt;=9.5,"4,5",IF(AC26&gt;=8.5,"4",IF(AC26&gt;=8,"3,5",IF(AC26&gt;=7,"3",IF(AC26&gt;=6.5," 2,5",IF(AC26&gt;=5.5,"2",IF(AC26&gt;=5,"1,5",IF(AC26&gt;=4,"1","0"))))))))</f>
        <v>4</v>
      </c>
      <c r="AO26" s="28" t="str">
        <f aca="false">IF(AD26&gt;=9.5,"4,5",IF(AD26&gt;=8.5,"4",IF(AD26&gt;=8,"3,5",IF(AD26&gt;=7,"3",IF(AD26&gt;=6.5," 2,5",IF(AD26&gt;=5.5,"2",IF(AD26&gt;=5,"1,5",IF(AD26&gt;=4,"1","0"))))))))</f>
        <v> 2,5</v>
      </c>
      <c r="AP26" s="28" t="str">
        <f aca="false">IF(AE26&gt;=9.5,"4,5",IF(AE26&gt;=8.5,"4",IF(AE26&gt;=8,"3,5",IF(AE26&gt;=7,"3",IF(AE26&gt;=6.5," 2,5",IF(AE26&gt;=5.5,"2",IF(AE26&gt;=5,"1,5",IF(AE26&gt;=4,"1","0"))))))))</f>
        <v>4</v>
      </c>
      <c r="AQ26" s="28" t="str">
        <f aca="false">IF(AF26&gt;=9.5,"4,5",IF(AF26&gt;=8.5,"4",IF(AF26&gt;=8,"3,5",IF(AF26&gt;=7,"3",IF(AF26&gt;=6.5," 2,5",IF(AF26&gt;=5.5,"2",IF(AF26&gt;=5,"1,5",IF(AF26&gt;=4,"1","0"))))))))</f>
        <v>4</v>
      </c>
      <c r="AR26" s="28" t="str">
        <f aca="false">IF(AG26&gt;=9.5,"4,5",IF(AG26&gt;=8.5,"4",IF(AG26&gt;=8,"3,5",IF(AG26&gt;=7,"3",IF(AG26&gt;=6.5," 2,5",IF(AG26&gt;=5.5,"2",IF(AG26&gt;=5,"1,5",IF(AG26&gt;=4,"1","0"))))))))</f>
        <v>3</v>
      </c>
      <c r="AS26" s="28" t="str">
        <f aca="false">IF(AH26&gt;=9.5,"4,5",IF(AH26&gt;=8.5,"4",IF(AH26&gt;=8,"3,5",IF(AH26&gt;=7,"3",IF(AH26&gt;=6.5," 2,5",IF(AH26&gt;=5.5,"2",IF(AH26&gt;=5,"1,5",IF(AH26&gt;=4,"1","0"))))))))</f>
        <v>3</v>
      </c>
      <c r="AT26" s="28" t="str">
        <f aca="false">IF(AI26&gt;=9.5,"4,5",IF(AI26&gt;=8.5,"4",IF(AI26&gt;=8,"3,5",IF(AI26&gt;=7,"3",IF(AI26&gt;=6.5," 2,5",IF(AI26&gt;=5.5,"2",IF(AI26&gt;=5,"1,5",IF(AI26&gt;=4,"1","0"))))))))</f>
        <v>3</v>
      </c>
      <c r="AU26" s="28" t="str">
        <f aca="false">IF(AJ26&gt;=9.5,"4,5",IF(AJ26&gt;=8.5,"4",IF(AJ26&gt;=8,"3,5",IF(AJ26&gt;=7,"3",IF(AJ26&gt;=6.5," 2,5",IF(AJ26&gt;=5.5,"2",IF(AJ26&gt;=5,"1,5",IF(AJ26&gt;=4,"1","0"))))))))</f>
        <v>3,5</v>
      </c>
      <c r="AV26" s="28" t="str">
        <f aca="false">IF(AK26&gt;=9.5,"4,5",IF(AK26&gt;=8.5,"4",IF(AK26&gt;=8,"3,5",IF(AK26&gt;=7,"3",IF(AK26&gt;=6.5," 2,5",IF(AK26&gt;=5.5,"2",IF(AK26&gt;=5,"1,5",IF(AK26&gt;=4,"1","0"))))))))</f>
        <v>3,5</v>
      </c>
      <c r="AW26" s="73" t="e">
        <f aca="false">(AN26*$AN$6+AO26*$AO$6+AP26*$AP$6+AQ26*$AQ$6+AR26*$AR$6+AS26*$AS$6+AT26*$AT$6+AU26*$AU$6+AV26*$AV$6)/$AW$6</f>
        <v>#VALUE!</v>
      </c>
      <c r="AX26" s="72" t="e">
        <f aca="false">IF(AW26&gt;=3.6,"XS",IF(AW26&gt;=3.2,"Giỏi",IF(AW26&gt;=2.5,"Khá",IF(AW26&gt;=2,"TB",IF(AW26&gt;=1," yếu","kém")))))</f>
        <v>#VALUE!</v>
      </c>
      <c r="AY26" s="74" t="e">
        <f aca="false">(P26*$P$6+Q26*$Q$6+R26*$R$6+S26*$S$6+T26*$T$6+U26*$U$6+V26*$V$6+W26*$W$6+X26*$X$6+Z26*$Z$6+AN26*$AN$6+AO26*$AO$6+AP26*$AP$6+AQ26*$AQ$6+AR26*$AR$6+AS26*$AS$6+AT26*$AT$6+AU26*$AU$6+AV26*$AV$6)/$AY$6</f>
        <v>#VALUE!</v>
      </c>
      <c r="AZ26" s="28" t="e">
        <f aca="false">IF(AY26&gt;=3.6,"XS",IF(AY26&gt;=3.2,"Giỏi",IF(AY26&gt;=2.5,"khá",IF(AY26&gt;=2,"TB",IF(AY26&gt;=1," yếu","kém")))))</f>
        <v>#VALUE!</v>
      </c>
      <c r="BA26" s="28" t="s">
        <v>20</v>
      </c>
    </row>
    <row r="27" customFormat="false" ht="18" hidden="false" customHeight="true" outlineLevel="0" collapsed="false">
      <c r="A27" s="66" t="n">
        <f aca="false">A26+1</f>
        <v>21</v>
      </c>
      <c r="B27" s="75" t="s">
        <v>46</v>
      </c>
      <c r="C27" s="76" t="s">
        <v>52</v>
      </c>
      <c r="D27" s="69" t="n">
        <v>7.4</v>
      </c>
      <c r="E27" s="69" t="n">
        <v>8.1</v>
      </c>
      <c r="F27" s="69" t="n">
        <v>9.2</v>
      </c>
      <c r="G27" s="69" t="n">
        <v>9.3</v>
      </c>
      <c r="H27" s="69" t="n">
        <v>8.8</v>
      </c>
      <c r="I27" s="69" t="n">
        <v>8.7</v>
      </c>
      <c r="J27" s="69" t="n">
        <v>9.5</v>
      </c>
      <c r="K27" s="69" t="n">
        <v>6.6</v>
      </c>
      <c r="L27" s="69" t="n">
        <v>5.2</v>
      </c>
      <c r="M27" s="69" t="n">
        <v>7.3</v>
      </c>
      <c r="N27" s="69" t="n">
        <v>9</v>
      </c>
      <c r="O27" s="70" t="n">
        <f aca="false">(D27*$D$6+E27*$E$6+F27*$F$6+G27*$G$6+H27*$H$6+I27*$I$6+J27*$J$6+K27*$K$6+L27*$L$6+M27*$M$6+N27*$N$6)/$O$6</f>
        <v>8.212</v>
      </c>
      <c r="P27" s="28" t="str">
        <f aca="false">IF(D27&gt;=9.5,"4,5",IF(D27&gt;=8.5,"4",IF(D27&gt;=8,"3,5",IF(D27&gt;=7,"3",IF(D27&gt;=6.5," 2,5",IF(D27&gt;=5.5,"2",IF(D27&gt;=5,"1,5",IF(D27&gt;=4,"1","0"))))))))</f>
        <v>3</v>
      </c>
      <c r="Q27" s="28" t="str">
        <f aca="false">IF(E27&gt;=9.5,"4,5",IF(E27&gt;=8.5,"4",IF(E27&gt;=8,"3,5",IF(E27&gt;=7,"3",IF(E27&gt;=6.5," 2,5",IF(E27&gt;=5.5,"2",IF(E27&gt;=5,"1,5",IF(E27&gt;=4,"1","0"))))))))</f>
        <v>3,5</v>
      </c>
      <c r="R27" s="28" t="str">
        <f aca="false">IF(F27&gt;=9.5,"4,5",IF(F27&gt;=8.5,"4",IF(F27&gt;=8,"3,5",IF(F27&gt;=7,"3",IF(F27&gt;=6.5," 2,5",IF(F27&gt;=5.5,"2",IF(F27&gt;=5,"1,5",IF(F27&gt;=4,"1","0"))))))))</f>
        <v>4</v>
      </c>
      <c r="S27" s="28" t="str">
        <f aca="false">IF(G27&gt;=9.5,"4,5",IF(G27&gt;=8.5,"4",IF(G27&gt;=8,"3,5",IF(G27&gt;=7,"3",IF(G27&gt;=6.5," 2,5",IF(G27&gt;=5.5,"2",IF(G27&gt;=5,"1,5",IF(G27&gt;=4,"1","0"))))))))</f>
        <v>4</v>
      </c>
      <c r="T27" s="28" t="str">
        <f aca="false">IF(H27&gt;=9.5,"4,5",IF(H27&gt;=8.5,"4",IF(H27&gt;=8,"3,5",IF(H27&gt;=7,"3",IF(H27&gt;=6.5," 2,5",IF(H27&gt;=5.5,"2",IF(H27&gt;=5,"1,5",IF(H27&gt;=4,"1","0"))))))))</f>
        <v>4</v>
      </c>
      <c r="U27" s="28" t="str">
        <f aca="false">IF(I27&gt;=9.5,"4,5",IF(I27&gt;=8.5,"4",IF(I27&gt;=8,"3,5",IF(I27&gt;=7,"3",IF(I27&gt;=6.5," 2,5",IF(I27&gt;=5.5,"2",IF(I27&gt;=5,"1,5",IF(I27&gt;=4,"1","0"))))))))</f>
        <v>4</v>
      </c>
      <c r="V27" s="28" t="str">
        <f aca="false">IF(J27&gt;=9.5,"4,5",IF(J27&gt;=8.5,"4",IF(J27&gt;=8,"3,5",IF(J27&gt;=7,"3",IF(J27&gt;=6.5," 2,5",IF(J27&gt;=5.5,"2",IF(J27&gt;=5,"1,5",IF(J27&gt;=4,"1","0"))))))))</f>
        <v>4,5</v>
      </c>
      <c r="W27" s="28" t="str">
        <f aca="false">IF(K27&gt;=9.5,"4,5",IF(K27&gt;=8.5,"4",IF(K27&gt;=8,"3,5",IF(K27&gt;=7,"3",IF(K27&gt;=6.5," 2,5",IF(K27&gt;=5.5,"2",IF(K27&gt;=5,"1,5",IF(K27&gt;=4,"1","0"))))))))</f>
        <v> 2,5</v>
      </c>
      <c r="X27" s="28" t="str">
        <f aca="false">IF(L27&gt;=9.5,"4,5",IF(L27&gt;=8.5,"4",IF(L27&gt;=8,"3,5",IF(L27&gt;=7,"3",IF(L27&gt;=6.5," 2,5",IF(L27&gt;=5.5,"2",IF(L27&gt;=5,"1,5",IF(L27&gt;=4,"1","0"))))))))</f>
        <v>1,5</v>
      </c>
      <c r="Y27" s="28" t="str">
        <f aca="false">IF(M27&gt;=9.5,"4,5",IF(M27&gt;=8.5,"4",IF(M27&gt;=8,"3,5",IF(M27&gt;=7,"3",IF(M27&gt;=6.5," 2,5",IF(M27&gt;=5.5,"2",IF(M27&gt;=5,"1,5",IF(M27&gt;=4,"1","0"))))))))</f>
        <v>3</v>
      </c>
      <c r="Z27" s="28" t="str">
        <f aca="false">IF(N27&gt;=9.5,"4,5",IF(N27&gt;=8.5,"4",IF(N27&gt;=8,"3,5",IF(N27&gt;=7,"3",IF(N27&gt;=6.5," 2,5",IF(N27&gt;=5.5,"2",IF(N27&gt;=5,"1,5",IF(N27&gt;=4,"1","0"))))))))</f>
        <v>4</v>
      </c>
      <c r="AA27" s="71" t="e">
        <f aca="false">(P27*$P$6+Q27*$Q$6+R27*$R$6+S27*$S$6+T27*$T$6+U27*$U$6+V27*$V$6+W27*$W$6+X27*$X$6+Y27*$Y$6+Z27*$Z$6)/$AA$6</f>
        <v>#VALUE!</v>
      </c>
      <c r="AB27" s="72" t="e">
        <f aca="false">IF(AA27&gt;=3.6,"XS",IF(AA27&gt;=3.2,"Giỏi",IF(AA27&gt;=2.5,"Khá",IF(AA27&gt;=2,"TB",IF(AA27&gt;=1," yếu","kém")))))</f>
        <v>#VALUE!</v>
      </c>
      <c r="AC27" s="25" t="n">
        <v>9.6</v>
      </c>
      <c r="AD27" s="25" t="n">
        <v>8.5</v>
      </c>
      <c r="AE27" s="25" t="n">
        <v>9.1</v>
      </c>
      <c r="AF27" s="25" t="n">
        <v>8.8</v>
      </c>
      <c r="AG27" s="25" t="n">
        <v>8.5</v>
      </c>
      <c r="AH27" s="25" t="n">
        <v>9.3</v>
      </c>
      <c r="AI27" s="25" t="n">
        <v>7.9</v>
      </c>
      <c r="AJ27" s="25" t="n">
        <v>8.7</v>
      </c>
      <c r="AK27" s="26" t="n">
        <v>8.2</v>
      </c>
      <c r="AL27" s="71" t="n">
        <f aca="false">(AC27*$AC$6+AD27*$AD$6+AE27*$AE$6+AF27*$AF$6+AG27*$AG$6+AH27*$AH$6+AI27*$AI$6+AJ27*$AJ$6+AK27*$AK$6)/$AL$6</f>
        <v>8.82173913043478</v>
      </c>
      <c r="AM27" s="71" t="n">
        <f aca="false">(D27*$D$6+E27*$E$6+F27*$F$6+G27*$G$6+H27*$H$6+I27*$I$6+J27*$J$6+K27*$K$6+L27*$L$6+N27*$N$6+AC27*$AC$6+AD27*$AD$6+AE27*$AE$6+AF27*$AF$6+AG27*$AG$6+AH27*$AH$6+AI27*$AI$6+AJ27*$AJ$6+AK27*$AK$6)/50</f>
        <v>7.872</v>
      </c>
      <c r="AN27" s="28" t="str">
        <f aca="false">IF(AC27&gt;=9.5,"4,5",IF(AC27&gt;=8.5,"4",IF(AC27&gt;=8,"3,5",IF(AC27&gt;=7,"3",IF(AC27&gt;=6.5," 2,5",IF(AC27&gt;=5.5,"2",IF(AC27&gt;=5,"1,5",IF(AC27&gt;=4,"1","0"))))))))</f>
        <v>4,5</v>
      </c>
      <c r="AO27" s="28" t="str">
        <f aca="false">IF(AD27&gt;=9.5,"4,5",IF(AD27&gt;=8.5,"4",IF(AD27&gt;=8,"3,5",IF(AD27&gt;=7,"3",IF(AD27&gt;=6.5," 2,5",IF(AD27&gt;=5.5,"2",IF(AD27&gt;=5,"1,5",IF(AD27&gt;=4,"1","0"))))))))</f>
        <v>4</v>
      </c>
      <c r="AP27" s="28" t="str">
        <f aca="false">IF(AE27&gt;=9.5,"4,5",IF(AE27&gt;=8.5,"4",IF(AE27&gt;=8,"3,5",IF(AE27&gt;=7,"3",IF(AE27&gt;=6.5," 2,5",IF(AE27&gt;=5.5,"2",IF(AE27&gt;=5,"1,5",IF(AE27&gt;=4,"1","0"))))))))</f>
        <v>4</v>
      </c>
      <c r="AQ27" s="28" t="str">
        <f aca="false">IF(AF27&gt;=9.5,"4,5",IF(AF27&gt;=8.5,"4",IF(AF27&gt;=8,"3,5",IF(AF27&gt;=7,"3",IF(AF27&gt;=6.5," 2,5",IF(AF27&gt;=5.5,"2",IF(AF27&gt;=5,"1,5",IF(AF27&gt;=4,"1","0"))))))))</f>
        <v>4</v>
      </c>
      <c r="AR27" s="28" t="str">
        <f aca="false">IF(AG27&gt;=9.5,"4,5",IF(AG27&gt;=8.5,"4",IF(AG27&gt;=8,"3,5",IF(AG27&gt;=7,"3",IF(AG27&gt;=6.5," 2,5",IF(AG27&gt;=5.5,"2",IF(AG27&gt;=5,"1,5",IF(AG27&gt;=4,"1","0"))))))))</f>
        <v>4</v>
      </c>
      <c r="AS27" s="28" t="str">
        <f aca="false">IF(AH27&gt;=9.5,"4,5",IF(AH27&gt;=8.5,"4",IF(AH27&gt;=8,"3,5",IF(AH27&gt;=7,"3",IF(AH27&gt;=6.5," 2,5",IF(AH27&gt;=5.5,"2",IF(AH27&gt;=5,"1,5",IF(AH27&gt;=4,"1","0"))))))))</f>
        <v>4</v>
      </c>
      <c r="AT27" s="28" t="str">
        <f aca="false">IF(AI27&gt;=9.5,"4,5",IF(AI27&gt;=8.5,"4",IF(AI27&gt;=8,"3,5",IF(AI27&gt;=7,"3",IF(AI27&gt;=6.5," 2,5",IF(AI27&gt;=5.5,"2",IF(AI27&gt;=5,"1,5",IF(AI27&gt;=4,"1","0"))))))))</f>
        <v>3</v>
      </c>
      <c r="AU27" s="28" t="str">
        <f aca="false">IF(AJ27&gt;=9.5,"4,5",IF(AJ27&gt;=8.5,"4",IF(AJ27&gt;=8,"3,5",IF(AJ27&gt;=7,"3",IF(AJ27&gt;=6.5," 2,5",IF(AJ27&gt;=5.5,"2",IF(AJ27&gt;=5,"1,5",IF(AJ27&gt;=4,"1","0"))))))))</f>
        <v>4</v>
      </c>
      <c r="AV27" s="28" t="str">
        <f aca="false">IF(AK27&gt;=9.5,"4,5",IF(AK27&gt;=8.5,"4",IF(AK27&gt;=8,"3,5",IF(AK27&gt;=7,"3",IF(AK27&gt;=6.5," 2,5",IF(AK27&gt;=5.5,"2",IF(AK27&gt;=5,"1,5",IF(AK27&gt;=4,"1","0"))))))))</f>
        <v>3,5</v>
      </c>
      <c r="AW27" s="73" t="e">
        <f aca="false">(AN27*$AN$6+AO27*$AO$6+AP27*$AP$6+AQ27*$AQ$6+AR27*$AR$6+AS27*$AS$6+AT27*$AT$6+AU27*$AU$6+AV27*$AV$6)/$AW$6</f>
        <v>#VALUE!</v>
      </c>
      <c r="AX27" s="72" t="e">
        <f aca="false">IF(AW27&gt;=3.6,"XS",IF(AW27&gt;=3.2,"Giỏi",IF(AW27&gt;=2.5,"Khá",IF(AW27&gt;=2,"TB",IF(AW27&gt;=1," yếu","kém")))))</f>
        <v>#VALUE!</v>
      </c>
      <c r="AY27" s="74" t="e">
        <f aca="false">(P27*$P$6+Q27*$Q$6+R27*$R$6+S27*$S$6+T27*$T$6+U27*$U$6+V27*$V$6+W27*$W$6+X27*$X$6+Z27*$Z$6+AN27*$AN$6+AO27*$AO$6+AP27*$AP$6+AQ27*$AQ$6+AR27*$AR$6+AS27*$AS$6+AT27*$AT$6+AU27*$AU$6+AV27*$AV$6)/$AY$6</f>
        <v>#VALUE!</v>
      </c>
      <c r="AZ27" s="28" t="e">
        <f aca="false">IF(AY27&gt;=3.6,"XS",IF(AY27&gt;=3.2,"Giỏi",IF(AY27&gt;=2.5,"khá",IF(AY27&gt;=2,"TB",IF(AY27&gt;=1," yếu","kém")))))</f>
        <v>#VALUE!</v>
      </c>
      <c r="BA27" s="28" t="s">
        <v>20</v>
      </c>
    </row>
    <row r="28" s="77" customFormat="true" ht="18" hidden="false" customHeight="true" outlineLevel="0" collapsed="false">
      <c r="A28" s="66" t="n">
        <f aca="false">A27+1</f>
        <v>22</v>
      </c>
      <c r="B28" s="75" t="s">
        <v>53</v>
      </c>
      <c r="C28" s="76" t="s">
        <v>54</v>
      </c>
      <c r="D28" s="69" t="n">
        <v>4.3</v>
      </c>
      <c r="E28" s="69" t="n">
        <v>5.7</v>
      </c>
      <c r="F28" s="69" t="n">
        <v>7.5</v>
      </c>
      <c r="G28" s="69" t="n">
        <v>6.1</v>
      </c>
      <c r="H28" s="69" t="n">
        <v>7.2</v>
      </c>
      <c r="I28" s="69" t="n">
        <v>6</v>
      </c>
      <c r="J28" s="69" t="n">
        <v>6.2</v>
      </c>
      <c r="K28" s="69" t="n">
        <v>4.3</v>
      </c>
      <c r="L28" s="69" t="n">
        <v>4.5</v>
      </c>
      <c r="M28" s="69" t="n">
        <v>6.8</v>
      </c>
      <c r="N28" s="69" t="n">
        <v>6.1</v>
      </c>
      <c r="O28" s="70" t="n">
        <f aca="false">(D28*$D$6+E28*$E$6+F28*$F$6+G28*$G$6+H28*$H$6+I28*$I$6+J28*$J$6+K28*$K$6+L28*$L$6+M28*$M$6+N28*$N$6)/$O$6</f>
        <v>6</v>
      </c>
      <c r="P28" s="28" t="str">
        <f aca="false">IF(D28&gt;=9.5,"4,5",IF(D28&gt;=8.5,"4",IF(D28&gt;=8,"3,5",IF(D28&gt;=7,"3",IF(D28&gt;=6.5," 2,5",IF(D28&gt;=5.5,"2",IF(D28&gt;=5,"1,5",IF(D28&gt;=4,"1","0"))))))))</f>
        <v>1</v>
      </c>
      <c r="Q28" s="28" t="str">
        <f aca="false">IF(E28&gt;=9.5,"4,5",IF(E28&gt;=8.5,"4",IF(E28&gt;=8,"3,5",IF(E28&gt;=7,"3",IF(E28&gt;=6.5," 2,5",IF(E28&gt;=5.5,"2",IF(E28&gt;=5,"1,5",IF(E28&gt;=4,"1","0"))))))))</f>
        <v>2</v>
      </c>
      <c r="R28" s="28" t="str">
        <f aca="false">IF(F28&gt;=9.5,"4,5",IF(F28&gt;=8.5,"4",IF(F28&gt;=8,"3,5",IF(F28&gt;=7,"3",IF(F28&gt;=6.5," 2,5",IF(F28&gt;=5.5,"2",IF(F28&gt;=5,"1,5",IF(F28&gt;=4,"1","0"))))))))</f>
        <v>3</v>
      </c>
      <c r="S28" s="28" t="str">
        <f aca="false">IF(G28&gt;=9.5,"4,5",IF(G28&gt;=8.5,"4",IF(G28&gt;=8,"3,5",IF(G28&gt;=7,"3",IF(G28&gt;=6.5," 2,5",IF(G28&gt;=5.5,"2",IF(G28&gt;=5,"1,5",IF(G28&gt;=4,"1","0"))))))))</f>
        <v>2</v>
      </c>
      <c r="T28" s="28" t="str">
        <f aca="false">IF(H28&gt;=9.5,"4,5",IF(H28&gt;=8.5,"4",IF(H28&gt;=8,"3,5",IF(H28&gt;=7,"3",IF(H28&gt;=6.5," 2,5",IF(H28&gt;=5.5,"2",IF(H28&gt;=5,"1,5",IF(H28&gt;=4,"1","0"))))))))</f>
        <v>3</v>
      </c>
      <c r="U28" s="28" t="str">
        <f aca="false">IF(I28&gt;=9.5,"4,5",IF(I28&gt;=8.5,"4",IF(I28&gt;=8,"3,5",IF(I28&gt;=7,"3",IF(I28&gt;=6.5," 2,5",IF(I28&gt;=5.5,"2",IF(I28&gt;=5,"1,5",IF(I28&gt;=4,"1","0"))))))))</f>
        <v>2</v>
      </c>
      <c r="V28" s="28" t="str">
        <f aca="false">IF(J28&gt;=9.5,"4,5",IF(J28&gt;=8.5,"4",IF(J28&gt;=8,"3,5",IF(J28&gt;=7,"3",IF(J28&gt;=6.5," 2,5",IF(J28&gt;=5.5,"2",IF(J28&gt;=5,"1,5",IF(J28&gt;=4,"1","0"))))))))</f>
        <v>2</v>
      </c>
      <c r="W28" s="28" t="str">
        <f aca="false">IF(K28&gt;=9.5,"4,5",IF(K28&gt;=8.5,"4",IF(K28&gt;=8,"3,5",IF(K28&gt;=7,"3",IF(K28&gt;=6.5," 2,5",IF(K28&gt;=5.5,"2",IF(K28&gt;=5,"1,5",IF(K28&gt;=4,"1","0"))))))))</f>
        <v>1</v>
      </c>
      <c r="X28" s="28" t="str">
        <f aca="false">IF(L28&gt;=9.5,"4,5",IF(L28&gt;=8.5,"4",IF(L28&gt;=8,"3,5",IF(L28&gt;=7,"3",IF(L28&gt;=6.5," 2,5",IF(L28&gt;=5.5,"2",IF(L28&gt;=5,"1,5",IF(L28&gt;=4,"1","0"))))))))</f>
        <v>1</v>
      </c>
      <c r="Y28" s="28" t="str">
        <f aca="false">IF(M28&gt;=9.5,"4,5",IF(M28&gt;=8.5,"4",IF(M28&gt;=8,"3,5",IF(M28&gt;=7,"3",IF(M28&gt;=6.5," 2,5",IF(M28&gt;=5.5,"2",IF(M28&gt;=5,"1,5",IF(M28&gt;=4,"1","0"))))))))</f>
        <v> 2,5</v>
      </c>
      <c r="Z28" s="28" t="str">
        <f aca="false">IF(N28&gt;=9.5,"4,5",IF(N28&gt;=8.5,"4",IF(N28&gt;=8,"3,5",IF(N28&gt;=7,"3",IF(N28&gt;=6.5," 2,5",IF(N28&gt;=5.5,"2",IF(N28&gt;=5,"1,5",IF(N28&gt;=4,"1","0"))))))))</f>
        <v>2</v>
      </c>
      <c r="AA28" s="71" t="e">
        <f aca="false">(P28*$P$6+Q28*$Q$6+R28*$R$6+S28*$S$6+T28*$T$6+U28*$U$6+V28*$V$6+W28*$W$6+X28*$X$6+Y28*$Y$6+Z28*$Z$6)/$AA$6</f>
        <v>#VALUE!</v>
      </c>
      <c r="AB28" s="72" t="e">
        <f aca="false">IF(AA28&gt;=3.6,"XS",IF(AA28&gt;=3.2,"Giỏi",IF(AA28&gt;=2.5,"Khá",IF(AA28&gt;=2,"TB",IF(AA28&gt;=1," yếu","kém")))))</f>
        <v>#VALUE!</v>
      </c>
      <c r="AC28" s="25" t="n">
        <v>4</v>
      </c>
      <c r="AD28" s="25" t="n">
        <v>3.5</v>
      </c>
      <c r="AE28" s="25" t="n">
        <v>3.6</v>
      </c>
      <c r="AF28" s="25" t="n">
        <v>5.9</v>
      </c>
      <c r="AG28" s="25" t="n">
        <v>6.5</v>
      </c>
      <c r="AH28" s="25" t="n">
        <v>3.5</v>
      </c>
      <c r="AI28" s="25" t="n">
        <v>7.2</v>
      </c>
      <c r="AJ28" s="25" t="n">
        <v>8.1</v>
      </c>
      <c r="AK28" s="26" t="n">
        <v>7.3</v>
      </c>
      <c r="AL28" s="71" t="n">
        <f aca="false">(AC28*$AC$6+AD28*$AD$6+AE28*$AE$6+AF28*$AF$6+AG28*$AG$6+AH28*$AH$6+AI28*$AI$6+AJ28*$AJ$6+AK28*$AK$6)/$AL$6</f>
        <v>5.10869565217391</v>
      </c>
      <c r="AM28" s="71" t="n">
        <f aca="false">(D28*$D$6+E28*$E$6+F28*$F$6+G28*$G$6+H28*$H$6+I28*$I$6+J28*$J$6+K28*$K$6+L28*$L$6+N28*$N$6+AC28*$AC$6+AD28*$AD$6+AE28*$AE$6+AF28*$AF$6+AG28*$AG$6+AH28*$AH$6+AI28*$AI$6+AJ28*$AJ$6+AK28*$AK$6)/50</f>
        <v>5.078</v>
      </c>
      <c r="AN28" s="28" t="str">
        <f aca="false">IF(AC28&gt;=9.5,"4,5",IF(AC28&gt;=8.5,"4",IF(AC28&gt;=8,"3,5",IF(AC28&gt;=7,"3",IF(AC28&gt;=6.5," 2,5",IF(AC28&gt;=5.5,"2",IF(AC28&gt;=5,"1,5",IF(AC28&gt;=4,"1","0"))))))))</f>
        <v>1</v>
      </c>
      <c r="AO28" s="29" t="str">
        <f aca="false">IF(AD28&gt;=9.5,"4,5",IF(AD28&gt;=8.5,"4",IF(AD28&gt;=8,"3,5",IF(AD28&gt;=7,"3",IF(AD28&gt;=6.5," 2,5",IF(AD28&gt;=5.5,"2",IF(AD28&gt;=5,"1,5",IF(AD28&gt;=4,"1","0"))))))))</f>
        <v>0</v>
      </c>
      <c r="AP28" s="29" t="str">
        <f aca="false">IF(AE28&gt;=9.5,"4,5",IF(AE28&gt;=8.5,"4",IF(AE28&gt;=8,"3,5",IF(AE28&gt;=7,"3",IF(AE28&gt;=6.5," 2,5",IF(AE28&gt;=5.5,"2",IF(AE28&gt;=5,"1,5",IF(AE28&gt;=4,"1","0"))))))))</f>
        <v>0</v>
      </c>
      <c r="AQ28" s="28" t="str">
        <f aca="false">IF(AF28&gt;=9.5,"4,5",IF(AF28&gt;=8.5,"4",IF(AF28&gt;=8,"3,5",IF(AF28&gt;=7,"3",IF(AF28&gt;=6.5," 2,5",IF(AF28&gt;=5.5,"2",IF(AF28&gt;=5,"1,5",IF(AF28&gt;=4,"1","0"))))))))</f>
        <v>2</v>
      </c>
      <c r="AR28" s="28" t="str">
        <f aca="false">IF(AG28&gt;=9.5,"4,5",IF(AG28&gt;=8.5,"4",IF(AG28&gt;=8,"3,5",IF(AG28&gt;=7,"3",IF(AG28&gt;=6.5," 2,5",IF(AG28&gt;=5.5,"2",IF(AG28&gt;=5,"1,5",IF(AG28&gt;=4,"1","0"))))))))</f>
        <v> 2,5</v>
      </c>
      <c r="AS28" s="29" t="str">
        <f aca="false">IF(AH28&gt;=9.5,"4,5",IF(AH28&gt;=8.5,"4",IF(AH28&gt;=8,"3,5",IF(AH28&gt;=7,"3",IF(AH28&gt;=6.5," 2,5",IF(AH28&gt;=5.5,"2",IF(AH28&gt;=5,"1,5",IF(AH28&gt;=4,"1","0"))))))))</f>
        <v>0</v>
      </c>
      <c r="AT28" s="28" t="str">
        <f aca="false">IF(AI28&gt;=9.5,"4,5",IF(AI28&gt;=8.5,"4",IF(AI28&gt;=8,"3,5",IF(AI28&gt;=7,"3",IF(AI28&gt;=6.5," 2,5",IF(AI28&gt;=5.5,"2",IF(AI28&gt;=5,"1,5",IF(AI28&gt;=4,"1","0"))))))))</f>
        <v>3</v>
      </c>
      <c r="AU28" s="28" t="str">
        <f aca="false">IF(AJ28&gt;=9.5,"4,5",IF(AJ28&gt;=8.5,"4",IF(AJ28&gt;=8,"3,5",IF(AJ28&gt;=7,"3",IF(AJ28&gt;=6.5," 2,5",IF(AJ28&gt;=5.5,"2",IF(AJ28&gt;=5,"1,5",IF(AJ28&gt;=4,"1","0"))))))))</f>
        <v>3,5</v>
      </c>
      <c r="AV28" s="28" t="str">
        <f aca="false">IF(AK28&gt;=9.5,"4,5",IF(AK28&gt;=8.5,"4",IF(AK28&gt;=8,"3,5",IF(AK28&gt;=7,"3",IF(AK28&gt;=6.5," 2,5",IF(AK28&gt;=5.5,"2",IF(AK28&gt;=5,"1,5",IF(AK28&gt;=4,"1","0"))))))))</f>
        <v>3</v>
      </c>
      <c r="AW28" s="73" t="e">
        <f aca="false">(AN28*$AN$6+AO28*$AO$6+AP28*$AP$6+AQ28*$AQ$6+AR28*$AR$6+AS28*$AS$6+AT28*$AT$6+AU28*$AU$6+AV28*$AV$6)/$AW$6</f>
        <v>#VALUE!</v>
      </c>
      <c r="AX28" s="72" t="e">
        <f aca="false">IF(AW28&gt;=3.6,"XS",IF(AW28&gt;=3.2,"Giỏi",IF(AW28&gt;=2.5,"Khá",IF(AW28&gt;=2,"TB",IF(AW28&gt;=1," yếu","kém")))))</f>
        <v>#VALUE!</v>
      </c>
      <c r="AY28" s="74" t="e">
        <f aca="false">(P28*$P$6+Q28*$Q$6+R28*$R$6+S28*$S$6+T28*$T$6+U28*$U$6+V28*$V$6+W28*$W$6+X28*$X$6+Z28*$Z$6+AN28*$AN$6+AO28*$AO$6+AP28*$AP$6+AQ28*$AQ$6+AR28*$AR$6+AS28*$AS$6+AT28*$AT$6+AU28*$AU$6+AV28*$AV$6)/$AY$6</f>
        <v>#VALUE!</v>
      </c>
      <c r="AZ28" s="28" t="e">
        <f aca="false">IF(AY28&gt;=3.6,"XS",IF(AY28&gt;=3.2,"Giỏi",IF(AY28&gt;=2.5,"khá",IF(AY28&gt;=2,"TB",IF(AY28&gt;=1," yếu","kém")))))</f>
        <v>#VALUE!</v>
      </c>
      <c r="BA28" s="28" t="s">
        <v>20</v>
      </c>
    </row>
    <row r="29" customFormat="false" ht="18" hidden="false" customHeight="true" outlineLevel="0" collapsed="false">
      <c r="A29" s="66" t="n">
        <f aca="false">A28+1</f>
        <v>23</v>
      </c>
      <c r="B29" s="75" t="s">
        <v>55</v>
      </c>
      <c r="C29" s="76" t="s">
        <v>56</v>
      </c>
      <c r="D29" s="69" t="n">
        <v>4</v>
      </c>
      <c r="E29" s="69" t="n">
        <v>4.7</v>
      </c>
      <c r="F29" s="69" t="n">
        <v>5.9</v>
      </c>
      <c r="G29" s="69" t="n">
        <v>6.3</v>
      </c>
      <c r="H29" s="69" t="n">
        <v>6.5</v>
      </c>
      <c r="I29" s="69" t="n">
        <v>6</v>
      </c>
      <c r="J29" s="69" t="n">
        <v>5</v>
      </c>
      <c r="K29" s="69" t="n">
        <v>4.3</v>
      </c>
      <c r="L29" s="69" t="n">
        <v>4.4</v>
      </c>
      <c r="M29" s="69" t="n">
        <v>6</v>
      </c>
      <c r="N29" s="69" t="n">
        <v>5.9</v>
      </c>
      <c r="O29" s="70" t="n">
        <f aca="false">(D29*$D$6+E29*$E$6+F29*$F$6+G29*$G$6+H29*$H$6+I29*$I$6+J29*$J$6+K29*$K$6+L29*$L$6+M29*$M$6+N29*$N$6)/$O$6</f>
        <v>5.44</v>
      </c>
      <c r="P29" s="28" t="str">
        <f aca="false">IF(D29&gt;=9.5,"4,5",IF(D29&gt;=8.5,"4",IF(D29&gt;=8,"3,5",IF(D29&gt;=7,"3",IF(D29&gt;=6.5," 2,5",IF(D29&gt;=5.5,"2",IF(D29&gt;=5,"1,5",IF(D29&gt;=4,"1","0"))))))))</f>
        <v>1</v>
      </c>
      <c r="Q29" s="28" t="str">
        <f aca="false">IF(E29&gt;=9.5,"4,5",IF(E29&gt;=8.5,"4",IF(E29&gt;=8,"3,5",IF(E29&gt;=7,"3",IF(E29&gt;=6.5," 2,5",IF(E29&gt;=5.5,"2",IF(E29&gt;=5,"1,5",IF(E29&gt;=4,"1","0"))))))))</f>
        <v>1</v>
      </c>
      <c r="R29" s="28" t="str">
        <f aca="false">IF(F29&gt;=9.5,"4,5",IF(F29&gt;=8.5,"4",IF(F29&gt;=8,"3,5",IF(F29&gt;=7,"3",IF(F29&gt;=6.5," 2,5",IF(F29&gt;=5.5,"2",IF(F29&gt;=5,"1,5",IF(F29&gt;=4,"1","0"))))))))</f>
        <v>2</v>
      </c>
      <c r="S29" s="28" t="str">
        <f aca="false">IF(G29&gt;=9.5,"4,5",IF(G29&gt;=8.5,"4",IF(G29&gt;=8,"3,5",IF(G29&gt;=7,"3",IF(G29&gt;=6.5," 2,5",IF(G29&gt;=5.5,"2",IF(G29&gt;=5,"1,5",IF(G29&gt;=4,"1","0"))))))))</f>
        <v>2</v>
      </c>
      <c r="T29" s="28" t="str">
        <f aca="false">IF(H29&gt;=9.5,"4,5",IF(H29&gt;=8.5,"4",IF(H29&gt;=8,"3,5",IF(H29&gt;=7,"3",IF(H29&gt;=6.5," 2,5",IF(H29&gt;=5.5,"2",IF(H29&gt;=5,"1,5",IF(H29&gt;=4,"1","0"))))))))</f>
        <v> 2,5</v>
      </c>
      <c r="U29" s="28" t="str">
        <f aca="false">IF(I29&gt;=9.5,"4,5",IF(I29&gt;=8.5,"4",IF(I29&gt;=8,"3,5",IF(I29&gt;=7,"3",IF(I29&gt;=6.5," 2,5",IF(I29&gt;=5.5,"2",IF(I29&gt;=5,"1,5",IF(I29&gt;=4,"1","0"))))))))</f>
        <v>2</v>
      </c>
      <c r="V29" s="28" t="str">
        <f aca="false">IF(J29&gt;=9.5,"4,5",IF(J29&gt;=8.5,"4",IF(J29&gt;=8,"3,5",IF(J29&gt;=7,"3",IF(J29&gt;=6.5," 2,5",IF(J29&gt;=5.5,"2",IF(J29&gt;=5,"1,5",IF(J29&gt;=4,"1","0"))))))))</f>
        <v>1,5</v>
      </c>
      <c r="W29" s="28" t="str">
        <f aca="false">IF(K29&gt;=9.5,"4,5",IF(K29&gt;=8.5,"4",IF(K29&gt;=8,"3,5",IF(K29&gt;=7,"3",IF(K29&gt;=6.5," 2,5",IF(K29&gt;=5.5,"2",IF(K29&gt;=5,"1,5",IF(K29&gt;=4,"1","0"))))))))</f>
        <v>1</v>
      </c>
      <c r="X29" s="28" t="str">
        <f aca="false">IF(L29&gt;=9.5,"4,5",IF(L29&gt;=8.5,"4",IF(L29&gt;=8,"3,5",IF(L29&gt;=7,"3",IF(L29&gt;=6.5," 2,5",IF(L29&gt;=5.5,"2",IF(L29&gt;=5,"1,5",IF(L29&gt;=4,"1","0"))))))))</f>
        <v>1</v>
      </c>
      <c r="Y29" s="28" t="str">
        <f aca="false">IF(M29&gt;=9.5,"4,5",IF(M29&gt;=8.5,"4",IF(M29&gt;=8,"3,5",IF(M29&gt;=7,"3",IF(M29&gt;=6.5," 2,5",IF(M29&gt;=5.5,"2",IF(M29&gt;=5,"1,5",IF(M29&gt;=4,"1","0"))))))))</f>
        <v>2</v>
      </c>
      <c r="Z29" s="28" t="str">
        <f aca="false">IF(N29&gt;=9.5,"4,5",IF(N29&gt;=8.5,"4",IF(N29&gt;=8,"3,5",IF(N29&gt;=7,"3",IF(N29&gt;=6.5," 2,5",IF(N29&gt;=5.5,"2",IF(N29&gt;=5,"1,5",IF(N29&gt;=4,"1","0"))))))))</f>
        <v>2</v>
      </c>
      <c r="AA29" s="71" t="e">
        <f aca="false">(P29*$P$6+Q29*$Q$6+R29*$R$6+S29*$S$6+T29*$T$6+U29*$U$6+V29*$V$6+W29*$W$6+X29*$X$6+Y29*$Y$6+Z29*$Z$6)/$AA$6</f>
        <v>#VALUE!</v>
      </c>
      <c r="AB29" s="72" t="e">
        <f aca="false">IF(AA29&gt;=3.6,"XS",IF(AA29&gt;=3.2,"Giỏi",IF(AA29&gt;=2.5,"Khá",IF(AA29&gt;=2,"TB",IF(AA29&gt;=1," yếu","kém")))))</f>
        <v>#VALUE!</v>
      </c>
      <c r="AC29" s="25" t="n">
        <v>3.5</v>
      </c>
      <c r="AD29" s="25" t="n">
        <v>4.1</v>
      </c>
      <c r="AE29" s="25" t="n">
        <v>4.3</v>
      </c>
      <c r="AF29" s="25" t="n">
        <v>6.5</v>
      </c>
      <c r="AG29" s="25" t="n">
        <v>6.3</v>
      </c>
      <c r="AH29" s="25" t="n">
        <v>2.9</v>
      </c>
      <c r="AI29" s="25" t="n">
        <v>7.3</v>
      </c>
      <c r="AJ29" s="25" t="n">
        <v>7.5</v>
      </c>
      <c r="AK29" s="26" t="n">
        <v>7.3</v>
      </c>
      <c r="AL29" s="71" t="n">
        <f aca="false">(AC29*$AC$6+AD29*$AD$6+AE29*$AE$6+AF29*$AF$6+AG29*$AG$6+AH29*$AH$6+AI29*$AI$6+AJ29*$AJ$6+AK29*$AK$6)/$AL$6</f>
        <v>5.21304347826087</v>
      </c>
      <c r="AM29" s="71" t="n">
        <f aca="false">(D29*$D$6+E29*$E$6+F29*$F$6+G29*$G$6+H29*$H$6+I29*$I$6+J29*$J$6+K29*$K$6+L29*$L$6+N29*$N$6+AC29*$AC$6+AD29*$AD$6+AE29*$AE$6+AF29*$AF$6+AG29*$AG$6+AH29*$AH$6+AI29*$AI$6+AJ29*$AJ$6+AK29*$AK$6)/50</f>
        <v>4.878</v>
      </c>
      <c r="AN29" s="29" t="str">
        <f aca="false">IF(AC29&gt;=9.5,"4,5",IF(AC29&gt;=8.5,"4",IF(AC29&gt;=8,"3,5",IF(AC29&gt;=7,"3",IF(AC29&gt;=6.5," 2,5",IF(AC29&gt;=5.5,"2",IF(AC29&gt;=5,"1,5",IF(AC29&gt;=4,"1","0"))))))))</f>
        <v>0</v>
      </c>
      <c r="AO29" s="28" t="str">
        <f aca="false">IF(AD29&gt;=9.5,"4,5",IF(AD29&gt;=8.5,"4",IF(AD29&gt;=8,"3,5",IF(AD29&gt;=7,"3",IF(AD29&gt;=6.5," 2,5",IF(AD29&gt;=5.5,"2",IF(AD29&gt;=5,"1,5",IF(AD29&gt;=4,"1","0"))))))))</f>
        <v>1</v>
      </c>
      <c r="AP29" s="28" t="str">
        <f aca="false">IF(AE29&gt;=9.5,"4,5",IF(AE29&gt;=8.5,"4",IF(AE29&gt;=8,"3,5",IF(AE29&gt;=7,"3",IF(AE29&gt;=6.5," 2,5",IF(AE29&gt;=5.5,"2",IF(AE29&gt;=5,"1,5",IF(AE29&gt;=4,"1","0"))))))))</f>
        <v>1</v>
      </c>
      <c r="AQ29" s="28" t="str">
        <f aca="false">IF(AF29&gt;=9.5,"4,5",IF(AF29&gt;=8.5,"4",IF(AF29&gt;=8,"3,5",IF(AF29&gt;=7,"3",IF(AF29&gt;=6.5," 2,5",IF(AF29&gt;=5.5,"2",IF(AF29&gt;=5,"1,5",IF(AF29&gt;=4,"1","0"))))))))</f>
        <v> 2,5</v>
      </c>
      <c r="AR29" s="28" t="str">
        <f aca="false">IF(AG29&gt;=9.5,"4,5",IF(AG29&gt;=8.5,"4",IF(AG29&gt;=8,"3,5",IF(AG29&gt;=7,"3",IF(AG29&gt;=6.5," 2,5",IF(AG29&gt;=5.5,"2",IF(AG29&gt;=5,"1,5",IF(AG29&gt;=4,"1","0"))))))))</f>
        <v>2</v>
      </c>
      <c r="AS29" s="29" t="str">
        <f aca="false">IF(AH29&gt;=9.5,"4,5",IF(AH29&gt;=8.5,"4",IF(AH29&gt;=8,"3,5",IF(AH29&gt;=7,"3",IF(AH29&gt;=6.5," 2,5",IF(AH29&gt;=5.5,"2",IF(AH29&gt;=5,"1,5",IF(AH29&gt;=4,"1","0"))))))))</f>
        <v>0</v>
      </c>
      <c r="AT29" s="28" t="str">
        <f aca="false">IF(AI29&gt;=9.5,"4,5",IF(AI29&gt;=8.5,"4",IF(AI29&gt;=8,"3,5",IF(AI29&gt;=7,"3",IF(AI29&gt;=6.5," 2,5",IF(AI29&gt;=5.5,"2",IF(AI29&gt;=5,"1,5",IF(AI29&gt;=4,"1","0"))))))))</f>
        <v>3</v>
      </c>
      <c r="AU29" s="28" t="str">
        <f aca="false">IF(AJ29&gt;=9.5,"4,5",IF(AJ29&gt;=8.5,"4",IF(AJ29&gt;=8,"3,5",IF(AJ29&gt;=7,"3",IF(AJ29&gt;=6.5," 2,5",IF(AJ29&gt;=5.5,"2",IF(AJ29&gt;=5,"1,5",IF(AJ29&gt;=4,"1","0"))))))))</f>
        <v>3</v>
      </c>
      <c r="AV29" s="28" t="str">
        <f aca="false">IF(AK29&gt;=9.5,"4,5",IF(AK29&gt;=8.5,"4",IF(AK29&gt;=8,"3,5",IF(AK29&gt;=7,"3",IF(AK29&gt;=6.5," 2,5",IF(AK29&gt;=5.5,"2",IF(AK29&gt;=5,"1,5",IF(AK29&gt;=4,"1","0"))))))))</f>
        <v>3</v>
      </c>
      <c r="AW29" s="73" t="e">
        <f aca="false">(AN29*$AN$6+AO29*$AO$6+AP29*$AP$6+AQ29*$AQ$6+AR29*$AR$6+AS29*$AS$6+AT29*$AT$6+AU29*$AU$6+AV29*$AV$6)/$AW$6</f>
        <v>#VALUE!</v>
      </c>
      <c r="AX29" s="72" t="e">
        <f aca="false">IF(AW29&gt;=3.6,"XS",IF(AW29&gt;=3.2,"Giỏi",IF(AW29&gt;=2.5,"Khá",IF(AW29&gt;=2,"TB",IF(AW29&gt;=1," yếu","kém")))))</f>
        <v>#VALUE!</v>
      </c>
      <c r="AY29" s="74" t="e">
        <f aca="false">(P29*$P$6+Q29*$Q$6+R29*$R$6+S29*$S$6+T29*$T$6+U29*$U$6+V29*$V$6+W29*$W$6+X29*$X$6+Z29*$Z$6+AN29*$AN$6+AO29*$AO$6+AP29*$AP$6+AQ29*$AQ$6+AR29*$AR$6+AS29*$AS$6+AT29*$AT$6+AU29*$AU$6+AV29*$AV$6)/$AY$6</f>
        <v>#VALUE!</v>
      </c>
      <c r="AZ29" s="28" t="e">
        <f aca="false">IF(AY29&gt;=3.6,"XS",IF(AY29&gt;=3.2,"Giỏi",IF(AY29&gt;=2.5,"khá",IF(AY29&gt;=2,"TB",IF(AY29&gt;=1," yếu","kém")))))</f>
        <v>#VALUE!</v>
      </c>
      <c r="BA29" s="28" t="s">
        <v>22</v>
      </c>
    </row>
    <row r="30" customFormat="false" ht="18" hidden="false" customHeight="true" outlineLevel="0" collapsed="false">
      <c r="A30" s="66" t="n">
        <f aca="false">A29+1</f>
        <v>24</v>
      </c>
      <c r="B30" s="75" t="s">
        <v>57</v>
      </c>
      <c r="C30" s="76" t="s">
        <v>58</v>
      </c>
      <c r="D30" s="69" t="n">
        <v>8.8</v>
      </c>
      <c r="E30" s="69" t="n">
        <v>8.6</v>
      </c>
      <c r="F30" s="69" t="n">
        <v>9.5</v>
      </c>
      <c r="G30" s="69" t="n">
        <v>9.2</v>
      </c>
      <c r="H30" s="69" t="n">
        <v>8.7</v>
      </c>
      <c r="I30" s="69" t="n">
        <v>9.2</v>
      </c>
      <c r="J30" s="69" t="n">
        <v>9.8</v>
      </c>
      <c r="K30" s="69" t="n">
        <v>6</v>
      </c>
      <c r="L30" s="69" t="n">
        <v>7</v>
      </c>
      <c r="M30" s="69" t="n">
        <v>8</v>
      </c>
      <c r="N30" s="69" t="n">
        <v>9.1</v>
      </c>
      <c r="O30" s="70" t="n">
        <f aca="false">(D30*$D$6+E30*$E$6+F30*$F$6+G30*$G$6+H30*$H$6+I30*$I$6+J30*$J$6+K30*$K$6+L30*$L$6+M30*$M$6+N30*$N$6)/$O$6</f>
        <v>8.6</v>
      </c>
      <c r="P30" s="28" t="str">
        <f aca="false">IF(D30&gt;=9.5,"4,5",IF(D30&gt;=8.5,"4",IF(D30&gt;=8,"3,5",IF(D30&gt;=7,"3",IF(D30&gt;=6.5," 2,5",IF(D30&gt;=5.5,"2",IF(D30&gt;=5,"1,5",IF(D30&gt;=4,"1","0"))))))))</f>
        <v>4</v>
      </c>
      <c r="Q30" s="28" t="str">
        <f aca="false">IF(E30&gt;=9.5,"4,5",IF(E30&gt;=8.5,"4",IF(E30&gt;=8,"3,5",IF(E30&gt;=7,"3",IF(E30&gt;=6.5," 2,5",IF(E30&gt;=5.5,"2",IF(E30&gt;=5,"1,5",IF(E30&gt;=4,"1","0"))))))))</f>
        <v>4</v>
      </c>
      <c r="R30" s="28" t="str">
        <f aca="false">IF(F30&gt;=9.5,"4,5",IF(F30&gt;=8.5,"4",IF(F30&gt;=8,"3,5",IF(F30&gt;=7,"3",IF(F30&gt;=6.5," 2,5",IF(F30&gt;=5.5,"2",IF(F30&gt;=5,"1,5",IF(F30&gt;=4,"1","0"))))))))</f>
        <v>4,5</v>
      </c>
      <c r="S30" s="28" t="str">
        <f aca="false">IF(G30&gt;=9.5,"4,5",IF(G30&gt;=8.5,"4",IF(G30&gt;=8,"3,5",IF(G30&gt;=7,"3",IF(G30&gt;=6.5," 2,5",IF(G30&gt;=5.5,"2",IF(G30&gt;=5,"1,5",IF(G30&gt;=4,"1","0"))))))))</f>
        <v>4</v>
      </c>
      <c r="T30" s="28" t="str">
        <f aca="false">IF(H30&gt;=9.5,"4,5",IF(H30&gt;=8.5,"4",IF(H30&gt;=8,"3,5",IF(H30&gt;=7,"3",IF(H30&gt;=6.5," 2,5",IF(H30&gt;=5.5,"2",IF(H30&gt;=5,"1,5",IF(H30&gt;=4,"1","0"))))))))</f>
        <v>4</v>
      </c>
      <c r="U30" s="28" t="str">
        <f aca="false">IF(I30&gt;=9.5,"4,5",IF(I30&gt;=8.5,"4",IF(I30&gt;=8,"3,5",IF(I30&gt;=7,"3",IF(I30&gt;=6.5," 2,5",IF(I30&gt;=5.5,"2",IF(I30&gt;=5,"1,5",IF(I30&gt;=4,"1","0"))))))))</f>
        <v>4</v>
      </c>
      <c r="V30" s="28" t="str">
        <f aca="false">IF(J30&gt;=9.5,"4,5",IF(J30&gt;=8.5,"4",IF(J30&gt;=8,"3,5",IF(J30&gt;=7,"3",IF(J30&gt;=6.5," 2,5",IF(J30&gt;=5.5,"2",IF(J30&gt;=5,"1,5",IF(J30&gt;=4,"1","0"))))))))</f>
        <v>4,5</v>
      </c>
      <c r="W30" s="28" t="str">
        <f aca="false">IF(K30&gt;=9.5,"4,5",IF(K30&gt;=8.5,"4",IF(K30&gt;=8,"3,5",IF(K30&gt;=7,"3",IF(K30&gt;=6.5," 2,5",IF(K30&gt;=5.5,"2",IF(K30&gt;=5,"1,5",IF(K30&gt;=4,"1","0"))))))))</f>
        <v>2</v>
      </c>
      <c r="X30" s="28" t="str">
        <f aca="false">IF(L30&gt;=9.5,"4,5",IF(L30&gt;=8.5,"4",IF(L30&gt;=8,"3,5",IF(L30&gt;=7,"3",IF(L30&gt;=6.5," 2,5",IF(L30&gt;=5.5,"2",IF(L30&gt;=5,"1,5",IF(L30&gt;=4,"1","0"))))))))</f>
        <v>3</v>
      </c>
      <c r="Y30" s="28" t="str">
        <f aca="false">IF(M30&gt;=9.5,"4,5",IF(M30&gt;=8.5,"4",IF(M30&gt;=8,"3,5",IF(M30&gt;=7,"3",IF(M30&gt;=6.5," 2,5",IF(M30&gt;=5.5,"2",IF(M30&gt;=5,"1,5",IF(M30&gt;=4,"1","0"))))))))</f>
        <v>3,5</v>
      </c>
      <c r="Z30" s="28" t="str">
        <f aca="false">IF(N30&gt;=9.5,"4,5",IF(N30&gt;=8.5,"4",IF(N30&gt;=8,"3,5",IF(N30&gt;=7,"3",IF(N30&gt;=6.5," 2,5",IF(N30&gt;=5.5,"2",IF(N30&gt;=5,"1,5",IF(N30&gt;=4,"1","0"))))))))</f>
        <v>4</v>
      </c>
      <c r="AA30" s="71" t="e">
        <f aca="false">(P30*$P$6+Q30*$Q$6+R30*$R$6+S30*$S$6+T30*$T$6+U30*$U$6+V30*$V$6+W30*$W$6+X30*$X$6+Y30*$Y$6+Z30*$Z$6)/$AA$6</f>
        <v>#VALUE!</v>
      </c>
      <c r="AB30" s="72" t="e">
        <f aca="false">IF(AA30&gt;=3.6,"XS",IF(AA30&gt;=3.2,"Giỏi",IF(AA30&gt;=2.5,"Khá",IF(AA30&gt;=2,"TB",IF(AA30&gt;=1," yếu","kém")))))</f>
        <v>#VALUE!</v>
      </c>
      <c r="AC30" s="25" t="n">
        <v>9.8</v>
      </c>
      <c r="AD30" s="25" t="n">
        <v>9</v>
      </c>
      <c r="AE30" s="25" t="n">
        <v>8.5</v>
      </c>
      <c r="AF30" s="25" t="n">
        <v>9.4</v>
      </c>
      <c r="AG30" s="25" t="n">
        <v>8.5</v>
      </c>
      <c r="AH30" s="25" t="n">
        <v>9.4</v>
      </c>
      <c r="AI30" s="25" t="n">
        <v>8.4</v>
      </c>
      <c r="AJ30" s="25" t="n">
        <v>9.7</v>
      </c>
      <c r="AK30" s="26" t="n">
        <v>9.1</v>
      </c>
      <c r="AL30" s="71" t="n">
        <f aca="false">(AC30*$AC$6+AD30*$AD$6+AE30*$AE$6+AF30*$AF$6+AG30*$AG$6+AH30*$AH$6+AI30*$AI$6+AJ30*$AJ$6+AK30*$AK$6)/$AL$6</f>
        <v>9.05217391304348</v>
      </c>
      <c r="AM30" s="71" t="n">
        <f aca="false">(D30*$D$6+E30*$E$6+F30*$F$6+G30*$G$6+H30*$H$6+I30*$I$6+J30*$J$6+K30*$K$6+L30*$L$6+N30*$N$6+AC30*$AC$6+AD30*$AD$6+AE30*$AE$6+AF30*$AF$6+AG30*$AG$6+AH30*$AH$6+AI30*$AI$6+AJ30*$AJ$6+AK30*$AK$6)/50</f>
        <v>8.144</v>
      </c>
      <c r="AN30" s="28" t="str">
        <f aca="false">IF(AC30&gt;=9.5,"4,5",IF(AC30&gt;=8.5,"4",IF(AC30&gt;=8,"3,5",IF(AC30&gt;=7,"3",IF(AC30&gt;=6.5," 2,5",IF(AC30&gt;=5.5,"2",IF(AC30&gt;=5,"1,5",IF(AC30&gt;=4,"1","0"))))))))</f>
        <v>4,5</v>
      </c>
      <c r="AO30" s="28" t="str">
        <f aca="false">IF(AD30&gt;=9.5,"4,5",IF(AD30&gt;=8.5,"4",IF(AD30&gt;=8,"3,5",IF(AD30&gt;=7,"3",IF(AD30&gt;=6.5," 2,5",IF(AD30&gt;=5.5,"2",IF(AD30&gt;=5,"1,5",IF(AD30&gt;=4,"1","0"))))))))</f>
        <v>4</v>
      </c>
      <c r="AP30" s="28" t="str">
        <f aca="false">IF(AE30&gt;=9.5,"4,5",IF(AE30&gt;=8.5,"4",IF(AE30&gt;=8,"3,5",IF(AE30&gt;=7,"3",IF(AE30&gt;=6.5," 2,5",IF(AE30&gt;=5.5,"2",IF(AE30&gt;=5,"1,5",IF(AE30&gt;=4,"1","0"))))))))</f>
        <v>4</v>
      </c>
      <c r="AQ30" s="28" t="str">
        <f aca="false">IF(AF30&gt;=9.5,"4,5",IF(AF30&gt;=8.5,"4",IF(AF30&gt;=8,"3,5",IF(AF30&gt;=7,"3",IF(AF30&gt;=6.5," 2,5",IF(AF30&gt;=5.5,"2",IF(AF30&gt;=5,"1,5",IF(AF30&gt;=4,"1","0"))))))))</f>
        <v>4</v>
      </c>
      <c r="AR30" s="28" t="str">
        <f aca="false">IF(AG30&gt;=9.5,"4,5",IF(AG30&gt;=8.5,"4",IF(AG30&gt;=8,"3,5",IF(AG30&gt;=7,"3",IF(AG30&gt;=6.5," 2,5",IF(AG30&gt;=5.5,"2",IF(AG30&gt;=5,"1,5",IF(AG30&gt;=4,"1","0"))))))))</f>
        <v>4</v>
      </c>
      <c r="AS30" s="28" t="str">
        <f aca="false">IF(AH30&gt;=9.5,"4,5",IF(AH30&gt;=8.5,"4",IF(AH30&gt;=8,"3,5",IF(AH30&gt;=7,"3",IF(AH30&gt;=6.5," 2,5",IF(AH30&gt;=5.5,"2",IF(AH30&gt;=5,"1,5",IF(AH30&gt;=4,"1","0"))))))))</f>
        <v>4</v>
      </c>
      <c r="AT30" s="28" t="str">
        <f aca="false">IF(AI30&gt;=9.5,"4,5",IF(AI30&gt;=8.5,"4",IF(AI30&gt;=8,"3,5",IF(AI30&gt;=7,"3",IF(AI30&gt;=6.5," 2,5",IF(AI30&gt;=5.5,"2",IF(AI30&gt;=5,"1,5",IF(AI30&gt;=4,"1","0"))))))))</f>
        <v>3,5</v>
      </c>
      <c r="AU30" s="28" t="str">
        <f aca="false">IF(AJ30&gt;=9.5,"4,5",IF(AJ30&gt;=8.5,"4",IF(AJ30&gt;=8,"3,5",IF(AJ30&gt;=7,"3",IF(AJ30&gt;=6.5," 2,5",IF(AJ30&gt;=5.5,"2",IF(AJ30&gt;=5,"1,5",IF(AJ30&gt;=4,"1","0"))))))))</f>
        <v>4,5</v>
      </c>
      <c r="AV30" s="28" t="str">
        <f aca="false">IF(AK30&gt;=9.5,"4,5",IF(AK30&gt;=8.5,"4",IF(AK30&gt;=8,"3,5",IF(AK30&gt;=7,"3",IF(AK30&gt;=6.5," 2,5",IF(AK30&gt;=5.5,"2",IF(AK30&gt;=5,"1,5",IF(AK30&gt;=4,"1","0"))))))))</f>
        <v>4</v>
      </c>
      <c r="AW30" s="73" t="e">
        <f aca="false">(AN30*$AN$6+AO30*$AO$6+AP30*$AP$6+AQ30*$AQ$6+AR30*$AR$6+AS30*$AS$6+AT30*$AT$6+AU30*$AU$6+AV30*$AV$6)/$AW$6</f>
        <v>#VALUE!</v>
      </c>
      <c r="AX30" s="72" t="e">
        <f aca="false">IF(AW30&gt;=3.6,"XS",IF(AW30&gt;=3.2,"Giỏi",IF(AW30&gt;=2.5,"Khá",IF(AW30&gt;=2,"TB",IF(AW30&gt;=1," yếu","kém")))))</f>
        <v>#VALUE!</v>
      </c>
      <c r="AY30" s="74" t="e">
        <f aca="false">(P30*$P$6+Q30*$Q$6+R30*$R$6+S30*$S$6+T30*$T$6+U30*$U$6+V30*$V$6+W30*$W$6+X30*$X$6+Z30*$Z$6+AN30*$AN$6+AO30*$AO$6+AP30*$AP$6+AQ30*$AQ$6+AR30*$AR$6+AS30*$AS$6+AT30*$AT$6+AU30*$AU$6+AV30*$AV$6)/$AY$6</f>
        <v>#VALUE!</v>
      </c>
      <c r="AZ30" s="28" t="e">
        <f aca="false">IF(AY30&gt;=3.6,"XS",IF(AY30&gt;=3.2,"Giỏi",IF(AY30&gt;=2.5,"khá",IF(AY30&gt;=2,"TB",IF(AY30&gt;=1," yếu","kém")))))</f>
        <v>#VALUE!</v>
      </c>
      <c r="BA30" s="28" t="s">
        <v>59</v>
      </c>
    </row>
    <row r="31" customFormat="false" ht="18" hidden="false" customHeight="true" outlineLevel="0" collapsed="false">
      <c r="A31" s="66" t="n">
        <f aca="false">A30+1</f>
        <v>25</v>
      </c>
      <c r="B31" s="75" t="s">
        <v>34</v>
      </c>
      <c r="C31" s="76" t="s">
        <v>60</v>
      </c>
      <c r="D31" s="69" t="n">
        <v>8</v>
      </c>
      <c r="E31" s="69" t="n">
        <v>8.2</v>
      </c>
      <c r="F31" s="69" t="n">
        <v>8.2</v>
      </c>
      <c r="G31" s="69" t="n">
        <v>9.1</v>
      </c>
      <c r="H31" s="69" t="n">
        <v>7.1</v>
      </c>
      <c r="I31" s="69" t="n">
        <v>7.8</v>
      </c>
      <c r="J31" s="69" t="n">
        <v>9.4</v>
      </c>
      <c r="K31" s="69" t="n">
        <v>6</v>
      </c>
      <c r="L31" s="69" t="n">
        <v>6.5</v>
      </c>
      <c r="M31" s="69" t="n">
        <v>7.2</v>
      </c>
      <c r="N31" s="69" t="n">
        <v>8.2</v>
      </c>
      <c r="O31" s="70" t="n">
        <f aca="false">(D31*$D$6+E31*$E$6+F31*$F$6+G31*$G$6+H31*$H$6+I31*$I$6+J31*$J$6+K31*$K$6+L31*$L$6+M31*$M$6+N31*$N$6)/$O$6</f>
        <v>7.8</v>
      </c>
      <c r="P31" s="28" t="str">
        <f aca="false">IF(D31&gt;=9.5,"4,5",IF(D31&gt;=8.5,"4",IF(D31&gt;=8,"3,5",IF(D31&gt;=7,"3",IF(D31&gt;=6.5," 2,5",IF(D31&gt;=5.5,"2",IF(D31&gt;=5,"1,5",IF(D31&gt;=4,"1","0"))))))))</f>
        <v>3,5</v>
      </c>
      <c r="Q31" s="28" t="str">
        <f aca="false">IF(E31&gt;=9.5,"4,5",IF(E31&gt;=8.5,"4",IF(E31&gt;=8,"3,5",IF(E31&gt;=7,"3",IF(E31&gt;=6.5," 2,5",IF(E31&gt;=5.5,"2",IF(E31&gt;=5,"1,5",IF(E31&gt;=4,"1","0"))))))))</f>
        <v>3,5</v>
      </c>
      <c r="R31" s="28" t="str">
        <f aca="false">IF(F31&gt;=9.5,"4,5",IF(F31&gt;=8.5,"4",IF(F31&gt;=8,"3,5",IF(F31&gt;=7,"3",IF(F31&gt;=6.5," 2,5",IF(F31&gt;=5.5,"2",IF(F31&gt;=5,"1,5",IF(F31&gt;=4,"1","0"))))))))</f>
        <v>3,5</v>
      </c>
      <c r="S31" s="28" t="str">
        <f aca="false">IF(G31&gt;=9.5,"4,5",IF(G31&gt;=8.5,"4",IF(G31&gt;=8,"3,5",IF(G31&gt;=7,"3",IF(G31&gt;=6.5," 2,5",IF(G31&gt;=5.5,"2",IF(G31&gt;=5,"1,5",IF(G31&gt;=4,"1","0"))))))))</f>
        <v>4</v>
      </c>
      <c r="T31" s="28" t="str">
        <f aca="false">IF(H31&gt;=9.5,"4,5",IF(H31&gt;=8.5,"4",IF(H31&gt;=8,"3,5",IF(H31&gt;=7,"3",IF(H31&gt;=6.5," 2,5",IF(H31&gt;=5.5,"2",IF(H31&gt;=5,"1,5",IF(H31&gt;=4,"1","0"))))))))</f>
        <v>3</v>
      </c>
      <c r="U31" s="28" t="str">
        <f aca="false">IF(I31&gt;=9.5,"4,5",IF(I31&gt;=8.5,"4",IF(I31&gt;=8,"3,5",IF(I31&gt;=7,"3",IF(I31&gt;=6.5," 2,5",IF(I31&gt;=5.5,"2",IF(I31&gt;=5,"1,5",IF(I31&gt;=4,"1","0"))))))))</f>
        <v>3</v>
      </c>
      <c r="V31" s="28" t="str">
        <f aca="false">IF(J31&gt;=9.5,"4,5",IF(J31&gt;=8.5,"4",IF(J31&gt;=8,"3,5",IF(J31&gt;=7,"3",IF(J31&gt;=6.5," 2,5",IF(J31&gt;=5.5,"2",IF(J31&gt;=5,"1,5",IF(J31&gt;=4,"1","0"))))))))</f>
        <v>4</v>
      </c>
      <c r="W31" s="28" t="str">
        <f aca="false">IF(K31&gt;=9.5,"4,5",IF(K31&gt;=8.5,"4",IF(K31&gt;=8,"3,5",IF(K31&gt;=7,"3",IF(K31&gt;=6.5," 2,5",IF(K31&gt;=5.5,"2",IF(K31&gt;=5,"1,5",IF(K31&gt;=4,"1","0"))))))))</f>
        <v>2</v>
      </c>
      <c r="X31" s="28" t="str">
        <f aca="false">IF(L31&gt;=9.5,"4,5",IF(L31&gt;=8.5,"4",IF(L31&gt;=8,"3,5",IF(L31&gt;=7,"3",IF(L31&gt;=6.5," 2,5",IF(L31&gt;=5.5,"2",IF(L31&gt;=5,"1,5",IF(L31&gt;=4,"1","0"))))))))</f>
        <v> 2,5</v>
      </c>
      <c r="Y31" s="28" t="str">
        <f aca="false">IF(M31&gt;=9.5,"4,5",IF(M31&gt;=8.5,"4",IF(M31&gt;=8,"3,5",IF(M31&gt;=7,"3",IF(M31&gt;=6.5," 2,5",IF(M31&gt;=5.5,"2",IF(M31&gt;=5,"1,5",IF(M31&gt;=4,"1","0"))))))))</f>
        <v>3</v>
      </c>
      <c r="Z31" s="28" t="str">
        <f aca="false">IF(N31&gt;=9.5,"4,5",IF(N31&gt;=8.5,"4",IF(N31&gt;=8,"3,5",IF(N31&gt;=7,"3",IF(N31&gt;=6.5," 2,5",IF(N31&gt;=5.5,"2",IF(N31&gt;=5,"1,5",IF(N31&gt;=4,"1","0"))))))))</f>
        <v>3,5</v>
      </c>
      <c r="AA31" s="71" t="e">
        <f aca="false">(P31*$P$6+Q31*$Q$6+R31*$R$6+S31*$S$6+T31*$T$6+U31*$U$6+V31*$V$6+W31*$W$6+X31*$X$6+Y31*$Y$6+Z31*$Z$6)/$AA$6</f>
        <v>#VALUE!</v>
      </c>
      <c r="AB31" s="72" t="e">
        <f aca="false">IF(AA31&gt;=3.6,"XS",IF(AA31&gt;=3.2,"Giỏi",IF(AA31&gt;=2.5,"Khá",IF(AA31&gt;=2,"TB",IF(AA31&gt;=1," yếu","kém")))))</f>
        <v>#VALUE!</v>
      </c>
      <c r="AC31" s="25" t="n">
        <v>8.2</v>
      </c>
      <c r="AD31" s="25" t="n">
        <v>6.6</v>
      </c>
      <c r="AE31" s="25" t="n">
        <v>8</v>
      </c>
      <c r="AF31" s="25" t="n">
        <v>8.8</v>
      </c>
      <c r="AG31" s="25" t="n">
        <v>8.1</v>
      </c>
      <c r="AH31" s="25" t="n">
        <v>7.1</v>
      </c>
      <c r="AI31" s="25" t="n">
        <v>7.3</v>
      </c>
      <c r="AJ31" s="25" t="n">
        <v>8.1</v>
      </c>
      <c r="AK31" s="26" t="n">
        <v>8.5</v>
      </c>
      <c r="AL31" s="71" t="n">
        <f aca="false">(AC31*$AC$6+AD31*$AD$6+AE31*$AE$6+AF31*$AF$6+AG31*$AG$6+AH31*$AH$6+AI31*$AI$6+AJ31*$AJ$6+AK31*$AK$6)/$AL$6</f>
        <v>7.86956521739131</v>
      </c>
      <c r="AM31" s="71" t="n">
        <f aca="false">(D31*$D$6+E31*$E$6+F31*$F$6+G31*$G$6+H31*$H$6+I31*$I$6+J31*$J$6+K31*$K$6+L31*$L$6+N31*$N$6+AC31*$AC$6+AD31*$AD$6+AE31*$AE$6+AF31*$AF$6+AG31*$AG$6+AH31*$AH$6+AI31*$AI$6+AJ31*$AJ$6+AK31*$AK$6)/50</f>
        <v>7.232</v>
      </c>
      <c r="AN31" s="28" t="str">
        <f aca="false">IF(AC31&gt;=9.5,"4,5",IF(AC31&gt;=8.5,"4",IF(AC31&gt;=8,"3,5",IF(AC31&gt;=7,"3",IF(AC31&gt;=6.5," 2,5",IF(AC31&gt;=5.5,"2",IF(AC31&gt;=5,"1,5",IF(AC31&gt;=4,"1","0"))))))))</f>
        <v>3,5</v>
      </c>
      <c r="AO31" s="28" t="str">
        <f aca="false">IF(AD31&gt;=9.5,"4,5",IF(AD31&gt;=8.5,"4",IF(AD31&gt;=8,"3,5",IF(AD31&gt;=7,"3",IF(AD31&gt;=6.5," 2,5",IF(AD31&gt;=5.5,"2",IF(AD31&gt;=5,"1,5",IF(AD31&gt;=4,"1","0"))))))))</f>
        <v> 2,5</v>
      </c>
      <c r="AP31" s="28" t="str">
        <f aca="false">IF(AE31&gt;=9.5,"4,5",IF(AE31&gt;=8.5,"4",IF(AE31&gt;=8,"3,5",IF(AE31&gt;=7,"3",IF(AE31&gt;=6.5," 2,5",IF(AE31&gt;=5.5,"2",IF(AE31&gt;=5,"1,5",IF(AE31&gt;=4,"1","0"))))))))</f>
        <v>3,5</v>
      </c>
      <c r="AQ31" s="28" t="str">
        <f aca="false">IF(AF31&gt;=9.5,"4,5",IF(AF31&gt;=8.5,"4",IF(AF31&gt;=8,"3,5",IF(AF31&gt;=7,"3",IF(AF31&gt;=6.5," 2,5",IF(AF31&gt;=5.5,"2",IF(AF31&gt;=5,"1,5",IF(AF31&gt;=4,"1","0"))))))))</f>
        <v>4</v>
      </c>
      <c r="AR31" s="28" t="str">
        <f aca="false">IF(AG31&gt;=9.5,"4,5",IF(AG31&gt;=8.5,"4",IF(AG31&gt;=8,"3,5",IF(AG31&gt;=7,"3",IF(AG31&gt;=6.5," 2,5",IF(AG31&gt;=5.5,"2",IF(AG31&gt;=5,"1,5",IF(AG31&gt;=4,"1","0"))))))))</f>
        <v>3,5</v>
      </c>
      <c r="AS31" s="28" t="str">
        <f aca="false">IF(AH31&gt;=9.5,"4,5",IF(AH31&gt;=8.5,"4",IF(AH31&gt;=8,"3,5",IF(AH31&gt;=7,"3",IF(AH31&gt;=6.5," 2,5",IF(AH31&gt;=5.5,"2",IF(AH31&gt;=5,"1,5",IF(AH31&gt;=4,"1","0"))))))))</f>
        <v>3</v>
      </c>
      <c r="AT31" s="28" t="str">
        <f aca="false">IF(AI31&gt;=9.5,"4,5",IF(AI31&gt;=8.5,"4",IF(AI31&gt;=8,"3,5",IF(AI31&gt;=7,"3",IF(AI31&gt;=6.5," 2,5",IF(AI31&gt;=5.5,"2",IF(AI31&gt;=5,"1,5",IF(AI31&gt;=4,"1","0"))))))))</f>
        <v>3</v>
      </c>
      <c r="AU31" s="28" t="str">
        <f aca="false">IF(AJ31&gt;=9.5,"4,5",IF(AJ31&gt;=8.5,"4",IF(AJ31&gt;=8,"3,5",IF(AJ31&gt;=7,"3",IF(AJ31&gt;=6.5," 2,5",IF(AJ31&gt;=5.5,"2",IF(AJ31&gt;=5,"1,5",IF(AJ31&gt;=4,"1","0"))))))))</f>
        <v>3,5</v>
      </c>
      <c r="AV31" s="28" t="str">
        <f aca="false">IF(AK31&gt;=9.5,"4,5",IF(AK31&gt;=8.5,"4",IF(AK31&gt;=8,"3,5",IF(AK31&gt;=7,"3",IF(AK31&gt;=6.5," 2,5",IF(AK31&gt;=5.5,"2",IF(AK31&gt;=5,"1,5",IF(AK31&gt;=4,"1","0"))))))))</f>
        <v>4</v>
      </c>
      <c r="AW31" s="73" t="e">
        <f aca="false">(AN31*$AN$6+AO31*$AO$6+AP31*$AP$6+AQ31*$AQ$6+AR31*$AR$6+AS31*$AS$6+AT31*$AT$6+AU31*$AU$6+AV31*$AV$6)/$AW$6</f>
        <v>#VALUE!</v>
      </c>
      <c r="AX31" s="72" t="e">
        <f aca="false">IF(AW31&gt;=3.6,"XS",IF(AW31&gt;=3.2,"Giỏi",IF(AW31&gt;=2.5,"Khá",IF(AW31&gt;=2,"TB",IF(AW31&gt;=1," yếu","kém")))))</f>
        <v>#VALUE!</v>
      </c>
      <c r="AY31" s="74" t="e">
        <f aca="false">(P31*$P$6+Q31*$Q$6+R31*$R$6+S31*$S$6+T31*$T$6+U31*$U$6+V31*$V$6+W31*$W$6+X31*$X$6+Z31*$Z$6+AN31*$AN$6+AO31*$AO$6+AP31*$AP$6+AQ31*$AQ$6+AR31*$AR$6+AS31*$AS$6+AT31*$AT$6+AU31*$AU$6+AV31*$AV$6)/$AY$6</f>
        <v>#VALUE!</v>
      </c>
      <c r="AZ31" s="28" t="e">
        <f aca="false">IF(AY31&gt;=3.6,"XS",IF(AY31&gt;=3.2,"Giỏi",IF(AY31&gt;=2.5,"khá",IF(AY31&gt;=2,"TB",IF(AY31&gt;=1," yếu","kém")))))</f>
        <v>#VALUE!</v>
      </c>
      <c r="BA31" s="28" t="s">
        <v>59</v>
      </c>
    </row>
    <row r="32" customFormat="false" ht="18" hidden="false" customHeight="true" outlineLevel="0" collapsed="false">
      <c r="A32" s="66" t="n">
        <f aca="false">A31+1</f>
        <v>26</v>
      </c>
      <c r="B32" s="75" t="s">
        <v>50</v>
      </c>
      <c r="C32" s="76" t="s">
        <v>61</v>
      </c>
      <c r="D32" s="69" t="n">
        <v>4</v>
      </c>
      <c r="E32" s="69" t="n">
        <v>5.1</v>
      </c>
      <c r="F32" s="69" t="n">
        <v>5.6</v>
      </c>
      <c r="G32" s="69" t="n">
        <v>6.2</v>
      </c>
      <c r="H32" s="69" t="n">
        <v>6.5</v>
      </c>
      <c r="I32" s="69" t="n">
        <v>4.8</v>
      </c>
      <c r="J32" s="69" t="n">
        <v>7.1</v>
      </c>
      <c r="K32" s="69" t="n">
        <v>6.5</v>
      </c>
      <c r="L32" s="69" t="n">
        <v>6.5</v>
      </c>
      <c r="M32" s="69" t="n">
        <v>6.9</v>
      </c>
      <c r="N32" s="69" t="n">
        <v>5.8</v>
      </c>
      <c r="O32" s="70" t="n">
        <f aca="false">(D32*$D$6+E32*$E$6+F32*$F$6+G32*$G$6+H32*$H$6+I32*$I$6+J32*$J$6+K32*$K$6+L32*$L$6+M32*$M$6+N32*$N$6)/$O$6</f>
        <v>6.004</v>
      </c>
      <c r="P32" s="28" t="str">
        <f aca="false">IF(D32&gt;=9.5,"4,5",IF(D32&gt;=8.5,"4",IF(D32&gt;=8,"3,5",IF(D32&gt;=7,"3",IF(D32&gt;=6.5," 2,5",IF(D32&gt;=5.5,"2",IF(D32&gt;=5,"1,5",IF(D32&gt;=4,"1","0"))))))))</f>
        <v>1</v>
      </c>
      <c r="Q32" s="28" t="str">
        <f aca="false">IF(E32&gt;=9.5,"4,5",IF(E32&gt;=8.5,"4",IF(E32&gt;=8,"3,5",IF(E32&gt;=7,"3",IF(E32&gt;=6.5," 2,5",IF(E32&gt;=5.5,"2",IF(E32&gt;=5,"1,5",IF(E32&gt;=4,"1","0"))))))))</f>
        <v>1,5</v>
      </c>
      <c r="R32" s="28" t="str">
        <f aca="false">IF(F32&gt;=9.5,"4,5",IF(F32&gt;=8.5,"4",IF(F32&gt;=8,"3,5",IF(F32&gt;=7,"3",IF(F32&gt;=6.5," 2,5",IF(F32&gt;=5.5,"2",IF(F32&gt;=5,"1,5",IF(F32&gt;=4,"1","0"))))))))</f>
        <v>2</v>
      </c>
      <c r="S32" s="28" t="str">
        <f aca="false">IF(G32&gt;=9.5,"4,5",IF(G32&gt;=8.5,"4",IF(G32&gt;=8,"3,5",IF(G32&gt;=7,"3",IF(G32&gt;=6.5," 2,5",IF(G32&gt;=5.5,"2",IF(G32&gt;=5,"1,5",IF(G32&gt;=4,"1","0"))))))))</f>
        <v>2</v>
      </c>
      <c r="T32" s="28" t="str">
        <f aca="false">IF(H32&gt;=9.5,"4,5",IF(H32&gt;=8.5,"4",IF(H32&gt;=8,"3,5",IF(H32&gt;=7,"3",IF(H32&gt;=6.5," 2,5",IF(H32&gt;=5.5,"2",IF(H32&gt;=5,"1,5",IF(H32&gt;=4,"1","0"))))))))</f>
        <v> 2,5</v>
      </c>
      <c r="U32" s="28" t="str">
        <f aca="false">IF(I32&gt;=9.5,"4,5",IF(I32&gt;=8.5,"4",IF(I32&gt;=8,"3,5",IF(I32&gt;=7,"3",IF(I32&gt;=6.5," 2,5",IF(I32&gt;=5.5,"2",IF(I32&gt;=5,"1,5",IF(I32&gt;=4,"1","0"))))))))</f>
        <v>1</v>
      </c>
      <c r="V32" s="28" t="str">
        <f aca="false">IF(J32&gt;=9.5,"4,5",IF(J32&gt;=8.5,"4",IF(J32&gt;=8,"3,5",IF(J32&gt;=7,"3",IF(J32&gt;=6.5," 2,5",IF(J32&gt;=5.5,"2",IF(J32&gt;=5,"1,5",IF(J32&gt;=4,"1","0"))))))))</f>
        <v>3</v>
      </c>
      <c r="W32" s="28" t="str">
        <f aca="false">IF(K32&gt;=9.5,"4,5",IF(K32&gt;=8.5,"4",IF(K32&gt;=8,"3,5",IF(K32&gt;=7,"3",IF(K32&gt;=6.5," 2,5",IF(K32&gt;=5.5,"2",IF(K32&gt;=5,"1,5",IF(K32&gt;=4,"1","0"))))))))</f>
        <v> 2,5</v>
      </c>
      <c r="X32" s="28" t="str">
        <f aca="false">IF(L32&gt;=9.5,"4,5",IF(L32&gt;=8.5,"4",IF(L32&gt;=8,"3,5",IF(L32&gt;=7,"3",IF(L32&gt;=6.5," 2,5",IF(L32&gt;=5.5,"2",IF(L32&gt;=5,"1,5",IF(L32&gt;=4,"1","0"))))))))</f>
        <v> 2,5</v>
      </c>
      <c r="Y32" s="28" t="str">
        <f aca="false">IF(M32&gt;=9.5,"4,5",IF(M32&gt;=8.5,"4",IF(M32&gt;=8,"3,5",IF(M32&gt;=7,"3",IF(M32&gt;=6.5," 2,5",IF(M32&gt;=5.5,"2",IF(M32&gt;=5,"1,5",IF(M32&gt;=4,"1","0"))))))))</f>
        <v> 2,5</v>
      </c>
      <c r="Z32" s="28" t="str">
        <f aca="false">IF(N32&gt;=9.5,"4,5",IF(N32&gt;=8.5,"4",IF(N32&gt;=8,"3,5",IF(N32&gt;=7,"3",IF(N32&gt;=6.5," 2,5",IF(N32&gt;=5.5,"2",IF(N32&gt;=5,"1,5",IF(N32&gt;=4,"1","0"))))))))</f>
        <v>2</v>
      </c>
      <c r="AA32" s="71" t="e">
        <f aca="false">(P32*$P$6+Q32*$Q$6+R32*$R$6+S32*$S$6+T32*$T$6+U32*$U$6+V32*$V$6+W32*$W$6+X32*$X$6+Y32*$Y$6+Z32*$Z$6)/$AA$6</f>
        <v>#VALUE!</v>
      </c>
      <c r="AB32" s="72" t="e">
        <f aca="false">IF(AA32&gt;=3.6,"XS",IF(AA32&gt;=3.2,"Giỏi",IF(AA32&gt;=2.5,"Khá",IF(AA32&gt;=2,"TB",IF(AA32&gt;=1," yếu","kém")))))</f>
        <v>#VALUE!</v>
      </c>
      <c r="AC32" s="25" t="n">
        <v>2.7</v>
      </c>
      <c r="AD32" s="25" t="n">
        <v>3.3</v>
      </c>
      <c r="AE32" s="25" t="n">
        <v>2.1</v>
      </c>
      <c r="AF32" s="25" t="n">
        <v>2.4</v>
      </c>
      <c r="AG32" s="25" t="n">
        <v>6.5</v>
      </c>
      <c r="AH32" s="25" t="n">
        <v>2.7</v>
      </c>
      <c r="AI32" s="25" t="n">
        <v>7.3</v>
      </c>
      <c r="AJ32" s="25" t="n">
        <v>7.5</v>
      </c>
      <c r="AK32" s="26" t="n">
        <v>7.3</v>
      </c>
      <c r="AL32" s="71" t="n">
        <f aca="false">(AC32*$AC$6+AD32*$AD$6+AE32*$AE$6+AF32*$AF$6+AG32*$AG$6+AH32*$AH$6+AI32*$AI$6+AJ32*$AJ$6+AK32*$AK$6)/$AL$6</f>
        <v>3.93478260869565</v>
      </c>
      <c r="AM32" s="71" t="n">
        <f aca="false">(D32*$D$6+E32*$E$6+F32*$F$6+G32*$G$6+H32*$H$6+I32*$I$6+J32*$J$6+K32*$K$6+L32*$L$6+N32*$N$6+AC32*$AC$6+AD32*$AD$6+AE32*$AE$6+AF32*$AF$6+AG32*$AG$6+AH32*$AH$6+AI32*$AI$6+AJ32*$AJ$6+AK32*$AK$6)/50</f>
        <v>4.536</v>
      </c>
      <c r="AN32" s="29" t="str">
        <f aca="false">IF(AC32&gt;=9.5,"4,5",IF(AC32&gt;=8.5,"4",IF(AC32&gt;=8,"3,5",IF(AC32&gt;=7,"3",IF(AC32&gt;=6.5," 2,5",IF(AC32&gt;=5.5,"2",IF(AC32&gt;=5,"1,5",IF(AC32&gt;=4,"1","0"))))))))</f>
        <v>0</v>
      </c>
      <c r="AO32" s="29" t="str">
        <f aca="false">IF(AD32&gt;=9.5,"4,5",IF(AD32&gt;=8.5,"4",IF(AD32&gt;=8,"3,5",IF(AD32&gt;=7,"3",IF(AD32&gt;=6.5," 2,5",IF(AD32&gt;=5.5,"2",IF(AD32&gt;=5,"1,5",IF(AD32&gt;=4,"1","0"))))))))</f>
        <v>0</v>
      </c>
      <c r="AP32" s="29" t="str">
        <f aca="false">IF(AE32&gt;=9.5,"4,5",IF(AE32&gt;=8.5,"4",IF(AE32&gt;=8,"3,5",IF(AE32&gt;=7,"3",IF(AE32&gt;=6.5," 2,5",IF(AE32&gt;=5.5,"2",IF(AE32&gt;=5,"1,5",IF(AE32&gt;=4,"1","0"))))))))</f>
        <v>0</v>
      </c>
      <c r="AQ32" s="29" t="str">
        <f aca="false">IF(AF32&gt;=9.5,"4,5",IF(AF32&gt;=8.5,"4",IF(AF32&gt;=8,"3,5",IF(AF32&gt;=7,"3",IF(AF32&gt;=6.5," 2,5",IF(AF32&gt;=5.5,"2",IF(AF32&gt;=5,"1,5",IF(AF32&gt;=4,"1","0"))))))))</f>
        <v>0</v>
      </c>
      <c r="AR32" s="28" t="str">
        <f aca="false">IF(AG32&gt;=9.5,"4,5",IF(AG32&gt;=8.5,"4",IF(AG32&gt;=8,"3,5",IF(AG32&gt;=7,"3",IF(AG32&gt;=6.5," 2,5",IF(AG32&gt;=5.5,"2",IF(AG32&gt;=5,"1,5",IF(AG32&gt;=4,"1","0"))))))))</f>
        <v> 2,5</v>
      </c>
      <c r="AS32" s="29" t="str">
        <f aca="false">IF(AH32&gt;=9.5,"4,5",IF(AH32&gt;=8.5,"4",IF(AH32&gt;=8,"3,5",IF(AH32&gt;=7,"3",IF(AH32&gt;=6.5," 2,5",IF(AH32&gt;=5.5,"2",IF(AH32&gt;=5,"1,5",IF(AH32&gt;=4,"1","0"))))))))</f>
        <v>0</v>
      </c>
      <c r="AT32" s="28" t="str">
        <f aca="false">IF(AI32&gt;=9.5,"4,5",IF(AI32&gt;=8.5,"4",IF(AI32&gt;=8,"3,5",IF(AI32&gt;=7,"3",IF(AI32&gt;=6.5," 2,5",IF(AI32&gt;=5.5,"2",IF(AI32&gt;=5,"1,5",IF(AI32&gt;=4,"1","0"))))))))</f>
        <v>3</v>
      </c>
      <c r="AU32" s="28" t="str">
        <f aca="false">IF(AJ32&gt;=9.5,"4,5",IF(AJ32&gt;=8.5,"4",IF(AJ32&gt;=8,"3,5",IF(AJ32&gt;=7,"3",IF(AJ32&gt;=6.5," 2,5",IF(AJ32&gt;=5.5,"2",IF(AJ32&gt;=5,"1,5",IF(AJ32&gt;=4,"1","0"))))))))</f>
        <v>3</v>
      </c>
      <c r="AV32" s="28" t="str">
        <f aca="false">IF(AK32&gt;=9.5,"4,5",IF(AK32&gt;=8.5,"4",IF(AK32&gt;=8,"3,5",IF(AK32&gt;=7,"3",IF(AK32&gt;=6.5," 2,5",IF(AK32&gt;=5.5,"2",IF(AK32&gt;=5,"1,5",IF(AK32&gt;=4,"1","0"))))))))</f>
        <v>3</v>
      </c>
      <c r="AW32" s="73" t="e">
        <f aca="false">(AN32*$AN$6+AO32*$AO$6+AP32*$AP$6+AQ32*$AQ$6+AR32*$AR$6+AS32*$AS$6+AT32*$AT$6+AU32*$AU$6+AV32*$AV$6)/$AW$6</f>
        <v>#VALUE!</v>
      </c>
      <c r="AX32" s="72" t="e">
        <f aca="false">IF(AW32&gt;=3.6,"XS",IF(AW32&gt;=3.2,"Giỏi",IF(AW32&gt;=2.5,"Khá",IF(AW32&gt;=2,"TB",IF(AW32&gt;=1," yếu","kém")))))</f>
        <v>#VALUE!</v>
      </c>
      <c r="AY32" s="74" t="e">
        <f aca="false">(P32*$P$6+Q32*$Q$6+R32*$R$6+S32*$S$6+T32*$T$6+U32*$U$6+V32*$V$6+W32*$W$6+X32*$X$6+Z32*$Z$6+AN32*$AN$6+AO32*$AO$6+AP32*$AP$6+AQ32*$AQ$6+AR32*$AR$6+AS32*$AS$6+AT32*$AT$6+AU32*$AU$6+AV32*$AV$6)/$AY$6</f>
        <v>#VALUE!</v>
      </c>
      <c r="AZ32" s="28" t="e">
        <f aca="false">IF(AY32&gt;=3.6,"XS",IF(AY32&gt;=3.2,"Giỏi",IF(AY32&gt;=2.5,"khá",IF(AY32&gt;=2,"TB",IF(AY32&gt;=1," yếu","kém")))))</f>
        <v>#VALUE!</v>
      </c>
      <c r="BA32" s="28" t="s">
        <v>22</v>
      </c>
    </row>
    <row r="33" customFormat="false" ht="18" hidden="false" customHeight="true" outlineLevel="0" collapsed="false">
      <c r="A33" s="66" t="n">
        <f aca="false">A32+1</f>
        <v>27</v>
      </c>
      <c r="B33" s="75" t="s">
        <v>62</v>
      </c>
      <c r="C33" s="76" t="s">
        <v>63</v>
      </c>
      <c r="D33" s="69" t="n">
        <v>6.8</v>
      </c>
      <c r="E33" s="69" t="n">
        <v>6.7</v>
      </c>
      <c r="F33" s="69" t="n">
        <v>8.5</v>
      </c>
      <c r="G33" s="69" t="n">
        <v>8.1</v>
      </c>
      <c r="H33" s="69" t="n">
        <v>6.7</v>
      </c>
      <c r="I33" s="69" t="n">
        <v>7.4</v>
      </c>
      <c r="J33" s="69" t="n">
        <v>8.9</v>
      </c>
      <c r="K33" s="69" t="n">
        <v>5.2</v>
      </c>
      <c r="L33" s="69" t="n">
        <v>4.6</v>
      </c>
      <c r="M33" s="69" t="n">
        <v>7.4</v>
      </c>
      <c r="N33" s="69" t="n">
        <v>7</v>
      </c>
      <c r="O33" s="70" t="n">
        <f aca="false">(D33*$D$6+E33*$E$6+F33*$F$6+G33*$G$6+H33*$H$6+I33*$I$6+J33*$J$6+K33*$K$6+L33*$L$6+M33*$M$6+N33*$N$6)/$O$6</f>
        <v>7.076</v>
      </c>
      <c r="P33" s="28" t="str">
        <f aca="false">IF(D33&gt;=9.5,"4,5",IF(D33&gt;=8.5,"4",IF(D33&gt;=8,"3,5",IF(D33&gt;=7,"3",IF(D33&gt;=6.5," 2,5",IF(D33&gt;=5.5,"2",IF(D33&gt;=5,"1,5",IF(D33&gt;=4,"1","0"))))))))</f>
        <v> 2,5</v>
      </c>
      <c r="Q33" s="28" t="str">
        <f aca="false">IF(E33&gt;=9.5,"4,5",IF(E33&gt;=8.5,"4",IF(E33&gt;=8,"3,5",IF(E33&gt;=7,"3",IF(E33&gt;=6.5," 2,5",IF(E33&gt;=5.5,"2",IF(E33&gt;=5,"1,5",IF(E33&gt;=4,"1","0"))))))))</f>
        <v> 2,5</v>
      </c>
      <c r="R33" s="28" t="str">
        <f aca="false">IF(F33&gt;=9.5,"4,5",IF(F33&gt;=8.5,"4",IF(F33&gt;=8,"3,5",IF(F33&gt;=7,"3",IF(F33&gt;=6.5," 2,5",IF(F33&gt;=5.5,"2",IF(F33&gt;=5,"1,5",IF(F33&gt;=4,"1","0"))))))))</f>
        <v>4</v>
      </c>
      <c r="S33" s="28" t="str">
        <f aca="false">IF(G33&gt;=9.5,"4,5",IF(G33&gt;=8.5,"4",IF(G33&gt;=8,"3,5",IF(G33&gt;=7,"3",IF(G33&gt;=6.5," 2,5",IF(G33&gt;=5.5,"2",IF(G33&gt;=5,"1,5",IF(G33&gt;=4,"1","0"))))))))</f>
        <v>3,5</v>
      </c>
      <c r="T33" s="28" t="str">
        <f aca="false">IF(H33&gt;=9.5,"4,5",IF(H33&gt;=8.5,"4",IF(H33&gt;=8,"3,5",IF(H33&gt;=7,"3",IF(H33&gt;=6.5," 2,5",IF(H33&gt;=5.5,"2",IF(H33&gt;=5,"1,5",IF(H33&gt;=4,"1","0"))))))))</f>
        <v> 2,5</v>
      </c>
      <c r="U33" s="28" t="str">
        <f aca="false">IF(I33&gt;=9.5,"4,5",IF(I33&gt;=8.5,"4",IF(I33&gt;=8,"3,5",IF(I33&gt;=7,"3",IF(I33&gt;=6.5," 2,5",IF(I33&gt;=5.5,"2",IF(I33&gt;=5,"1,5",IF(I33&gt;=4,"1","0"))))))))</f>
        <v>3</v>
      </c>
      <c r="V33" s="28" t="str">
        <f aca="false">IF(J33&gt;=9.5,"4,5",IF(J33&gt;=8.5,"4",IF(J33&gt;=8,"3,5",IF(J33&gt;=7,"3",IF(J33&gt;=6.5," 2,5",IF(J33&gt;=5.5,"2",IF(J33&gt;=5,"1,5",IF(J33&gt;=4,"1","0"))))))))</f>
        <v>4</v>
      </c>
      <c r="W33" s="28" t="str">
        <f aca="false">IF(K33&gt;=9.5,"4,5",IF(K33&gt;=8.5,"4",IF(K33&gt;=8,"3,5",IF(K33&gt;=7,"3",IF(K33&gt;=6.5," 2,5",IF(K33&gt;=5.5,"2",IF(K33&gt;=5,"1,5",IF(K33&gt;=4,"1","0"))))))))</f>
        <v>1,5</v>
      </c>
      <c r="X33" s="28" t="str">
        <f aca="false">IF(L33&gt;=9.5,"4,5",IF(L33&gt;=8.5,"4",IF(L33&gt;=8,"3,5",IF(L33&gt;=7,"3",IF(L33&gt;=6.5," 2,5",IF(L33&gt;=5.5,"2",IF(L33&gt;=5,"1,5",IF(L33&gt;=4,"1","0"))))))))</f>
        <v>1</v>
      </c>
      <c r="Y33" s="28" t="str">
        <f aca="false">IF(M33&gt;=9.5,"4,5",IF(M33&gt;=8.5,"4",IF(M33&gt;=8,"3,5",IF(M33&gt;=7,"3",IF(M33&gt;=6.5," 2,5",IF(M33&gt;=5.5,"2",IF(M33&gt;=5,"1,5",IF(M33&gt;=4,"1","0"))))))))</f>
        <v>3</v>
      </c>
      <c r="Z33" s="28" t="str">
        <f aca="false">IF(N33&gt;=9.5,"4,5",IF(N33&gt;=8.5,"4",IF(N33&gt;=8,"3,5",IF(N33&gt;=7,"3",IF(N33&gt;=6.5," 2,5",IF(N33&gt;=5.5,"2",IF(N33&gt;=5,"1,5",IF(N33&gt;=4,"1","0"))))))))</f>
        <v>3</v>
      </c>
      <c r="AA33" s="71" t="e">
        <f aca="false">(P33*$P$6+Q33*$Q$6+R33*$R$6+S33*$S$6+T33*$T$6+U33*$U$6+V33*$V$6+W33*$W$6+X33*$X$6+Y33*$Y$6+Z33*$Z$6)/$AA$6</f>
        <v>#VALUE!</v>
      </c>
      <c r="AB33" s="72" t="e">
        <f aca="false">IF(AA33&gt;=3.6,"XS",IF(AA33&gt;=3.2,"Giỏi",IF(AA33&gt;=2.5,"Khá",IF(AA33&gt;=2,"TB",IF(AA33&gt;=1," yếu","kém")))))</f>
        <v>#VALUE!</v>
      </c>
      <c r="AC33" s="25" t="n">
        <v>9.1</v>
      </c>
      <c r="AD33" s="25" t="n">
        <v>7.8</v>
      </c>
      <c r="AE33" s="25" t="n">
        <v>8</v>
      </c>
      <c r="AF33" s="25" t="n">
        <v>8.5</v>
      </c>
      <c r="AG33" s="25" t="n">
        <v>7.8</v>
      </c>
      <c r="AH33" s="25" t="n">
        <v>8.5</v>
      </c>
      <c r="AI33" s="25" t="n">
        <v>7.2</v>
      </c>
      <c r="AJ33" s="25" t="n">
        <v>8.7</v>
      </c>
      <c r="AK33" s="26" t="n">
        <v>8.2</v>
      </c>
      <c r="AL33" s="71" t="n">
        <f aca="false">(AC33*$AC$6+AD33*$AD$6+AE33*$AE$6+AF33*$AF$6+AG33*$AG$6+AH33*$AH$6+AI33*$AI$6+AJ33*$AJ$6+AK33*$AK$6)/$AL$6</f>
        <v>8.19565217391304</v>
      </c>
      <c r="AM33" s="71" t="n">
        <f aca="false">(D33*$D$6+E33*$E$6+F33*$F$6+G33*$G$6+H33*$H$6+I33*$I$6+J33*$J$6+K33*$K$6+L33*$L$6+N33*$N$6+AC33*$AC$6+AD33*$AD$6+AE33*$AE$6+AF33*$AF$6+AG33*$AG$6+AH33*$AH$6+AI33*$AI$6+AJ33*$AJ$6+AK33*$AK$6)/50</f>
        <v>7.012</v>
      </c>
      <c r="AN33" s="28" t="str">
        <f aca="false">IF(AC33&gt;=9.5,"4,5",IF(AC33&gt;=8.5,"4",IF(AC33&gt;=8,"3,5",IF(AC33&gt;=7,"3",IF(AC33&gt;=6.5," 2,5",IF(AC33&gt;=5.5,"2",IF(AC33&gt;=5,"1,5",IF(AC33&gt;=4,"1","0"))))))))</f>
        <v>4</v>
      </c>
      <c r="AO33" s="28" t="str">
        <f aca="false">IF(AD33&gt;=9.5,"4,5",IF(AD33&gt;=8.5,"4",IF(AD33&gt;=8,"3,5",IF(AD33&gt;=7,"3",IF(AD33&gt;=6.5," 2,5",IF(AD33&gt;=5.5,"2",IF(AD33&gt;=5,"1,5",IF(AD33&gt;=4,"1","0"))))))))</f>
        <v>3</v>
      </c>
      <c r="AP33" s="28" t="str">
        <f aca="false">IF(AE33&gt;=9.5,"4,5",IF(AE33&gt;=8.5,"4",IF(AE33&gt;=8,"3,5",IF(AE33&gt;=7,"3",IF(AE33&gt;=6.5," 2,5",IF(AE33&gt;=5.5,"2",IF(AE33&gt;=5,"1,5",IF(AE33&gt;=4,"1","0"))))))))</f>
        <v>3,5</v>
      </c>
      <c r="AQ33" s="28" t="str">
        <f aca="false">IF(AF33&gt;=9.5,"4,5",IF(AF33&gt;=8.5,"4",IF(AF33&gt;=8,"3,5",IF(AF33&gt;=7,"3",IF(AF33&gt;=6.5," 2,5",IF(AF33&gt;=5.5,"2",IF(AF33&gt;=5,"1,5",IF(AF33&gt;=4,"1","0"))))))))</f>
        <v>4</v>
      </c>
      <c r="AR33" s="28" t="str">
        <f aca="false">IF(AG33&gt;=9.5,"4,5",IF(AG33&gt;=8.5,"4",IF(AG33&gt;=8,"3,5",IF(AG33&gt;=7,"3",IF(AG33&gt;=6.5," 2,5",IF(AG33&gt;=5.5,"2",IF(AG33&gt;=5,"1,5",IF(AG33&gt;=4,"1","0"))))))))</f>
        <v>3</v>
      </c>
      <c r="AS33" s="28" t="str">
        <f aca="false">IF(AH33&gt;=9.5,"4,5",IF(AH33&gt;=8.5,"4",IF(AH33&gt;=8,"3,5",IF(AH33&gt;=7,"3",IF(AH33&gt;=6.5," 2,5",IF(AH33&gt;=5.5,"2",IF(AH33&gt;=5,"1,5",IF(AH33&gt;=4,"1","0"))))))))</f>
        <v>4</v>
      </c>
      <c r="AT33" s="28" t="str">
        <f aca="false">IF(AI33&gt;=9.5,"4,5",IF(AI33&gt;=8.5,"4",IF(AI33&gt;=8,"3,5",IF(AI33&gt;=7,"3",IF(AI33&gt;=6.5," 2,5",IF(AI33&gt;=5.5,"2",IF(AI33&gt;=5,"1,5",IF(AI33&gt;=4,"1","0"))))))))</f>
        <v>3</v>
      </c>
      <c r="AU33" s="28" t="str">
        <f aca="false">IF(AJ33&gt;=9.5,"4,5",IF(AJ33&gt;=8.5,"4",IF(AJ33&gt;=8,"3,5",IF(AJ33&gt;=7,"3",IF(AJ33&gt;=6.5," 2,5",IF(AJ33&gt;=5.5,"2",IF(AJ33&gt;=5,"1,5",IF(AJ33&gt;=4,"1","0"))))))))</f>
        <v>4</v>
      </c>
      <c r="AV33" s="28" t="str">
        <f aca="false">IF(AK33&gt;=9.5,"4,5",IF(AK33&gt;=8.5,"4",IF(AK33&gt;=8,"3,5",IF(AK33&gt;=7,"3",IF(AK33&gt;=6.5," 2,5",IF(AK33&gt;=5.5,"2",IF(AK33&gt;=5,"1,5",IF(AK33&gt;=4,"1","0"))))))))</f>
        <v>3,5</v>
      </c>
      <c r="AW33" s="73" t="e">
        <f aca="false">(AN33*$AN$6+AO33*$AO$6+AP33*$AP$6+AQ33*$AQ$6+AR33*$AR$6+AS33*$AS$6+AT33*$AT$6+AU33*$AU$6+AV33*$AV$6)/$AW$6</f>
        <v>#VALUE!</v>
      </c>
      <c r="AX33" s="72" t="e">
        <f aca="false">IF(AW33&gt;=3.6,"XS",IF(AW33&gt;=3.2,"Giỏi",IF(AW33&gt;=2.5,"Khá",IF(AW33&gt;=2,"TB",IF(AW33&gt;=1," yếu","kém")))))</f>
        <v>#VALUE!</v>
      </c>
      <c r="AY33" s="74" t="e">
        <f aca="false">(P33*$P$6+Q33*$Q$6+R33*$R$6+S33*$S$6+T33*$T$6+U33*$U$6+V33*$V$6+W33*$W$6+X33*$X$6+Z33*$Z$6+AN33*$AN$6+AO33*$AO$6+AP33*$AP$6+AQ33*$AQ$6+AR33*$AR$6+AS33*$AS$6+AT33*$AT$6+AU33*$AU$6+AV33*$AV$6)/$AY$6</f>
        <v>#VALUE!</v>
      </c>
      <c r="AZ33" s="28" t="e">
        <f aca="false">IF(AY33&gt;=3.6,"XS",IF(AY33&gt;=3.2,"Giỏi",IF(AY33&gt;=2.5,"khá",IF(AY33&gt;=2,"TB",IF(AY33&gt;=1," yếu","kém")))))</f>
        <v>#VALUE!</v>
      </c>
      <c r="BA33" s="28" t="s">
        <v>20</v>
      </c>
    </row>
    <row r="34" customFormat="false" ht="18" hidden="false" customHeight="true" outlineLevel="0" collapsed="false">
      <c r="A34" s="66" t="n">
        <f aca="false">A33+1</f>
        <v>28</v>
      </c>
      <c r="B34" s="75" t="s">
        <v>18</v>
      </c>
      <c r="C34" s="76" t="s">
        <v>63</v>
      </c>
      <c r="D34" s="69" t="n">
        <v>4.2</v>
      </c>
      <c r="E34" s="69" t="n">
        <v>6.4</v>
      </c>
      <c r="F34" s="69" t="n">
        <v>4.7</v>
      </c>
      <c r="G34" s="69" t="n">
        <v>6</v>
      </c>
      <c r="H34" s="69" t="n">
        <v>6.2</v>
      </c>
      <c r="I34" s="69" t="n">
        <v>5.7</v>
      </c>
      <c r="J34" s="69" t="n">
        <v>5.3</v>
      </c>
      <c r="K34" s="69" t="n">
        <v>4.2</v>
      </c>
      <c r="L34" s="69" t="n">
        <v>7</v>
      </c>
      <c r="M34" s="69" t="n">
        <v>7.1</v>
      </c>
      <c r="N34" s="69" t="n">
        <v>6.9</v>
      </c>
      <c r="O34" s="70" t="n">
        <f aca="false">(D34*$D$6+E34*$E$6+F34*$F$6+G34*$G$6+H34*$H$6+I34*$I$6+J34*$J$6+K34*$K$6+L34*$L$6+M34*$M$6+N34*$N$6)/$O$6</f>
        <v>5.804</v>
      </c>
      <c r="P34" s="28" t="str">
        <f aca="false">IF(D34&gt;=9.5,"4,5",IF(D34&gt;=8.5,"4",IF(D34&gt;=8,"3,5",IF(D34&gt;=7,"3",IF(D34&gt;=6.5," 2,5",IF(D34&gt;=5.5,"2",IF(D34&gt;=5,"1,5",IF(D34&gt;=4,"1","0"))))))))</f>
        <v>1</v>
      </c>
      <c r="Q34" s="28" t="str">
        <f aca="false">IF(E34&gt;=9.5,"4,5",IF(E34&gt;=8.5,"4",IF(E34&gt;=8,"3,5",IF(E34&gt;=7,"3",IF(E34&gt;=6.5," 2,5",IF(E34&gt;=5.5,"2",IF(E34&gt;=5,"1,5",IF(E34&gt;=4,"1","0"))))))))</f>
        <v>2</v>
      </c>
      <c r="R34" s="28" t="str">
        <f aca="false">IF(F34&gt;=9.5,"4,5",IF(F34&gt;=8.5,"4",IF(F34&gt;=8,"3,5",IF(F34&gt;=7,"3",IF(F34&gt;=6.5," 2,5",IF(F34&gt;=5.5,"2",IF(F34&gt;=5,"1,5",IF(F34&gt;=4,"1","0"))))))))</f>
        <v>1</v>
      </c>
      <c r="S34" s="28" t="str">
        <f aca="false">IF(G34&gt;=9.5,"4,5",IF(G34&gt;=8.5,"4",IF(G34&gt;=8,"3,5",IF(G34&gt;=7,"3",IF(G34&gt;=6.5," 2,5",IF(G34&gt;=5.5,"2",IF(G34&gt;=5,"1,5",IF(G34&gt;=4,"1","0"))))))))</f>
        <v>2</v>
      </c>
      <c r="T34" s="28" t="str">
        <f aca="false">IF(H34&gt;=9.5,"4,5",IF(H34&gt;=8.5,"4",IF(H34&gt;=8,"3,5",IF(H34&gt;=7,"3",IF(H34&gt;=6.5," 2,5",IF(H34&gt;=5.5,"2",IF(H34&gt;=5,"1,5",IF(H34&gt;=4,"1","0"))))))))</f>
        <v>2</v>
      </c>
      <c r="U34" s="28" t="str">
        <f aca="false">IF(I34&gt;=9.5,"4,5",IF(I34&gt;=8.5,"4",IF(I34&gt;=8,"3,5",IF(I34&gt;=7,"3",IF(I34&gt;=6.5," 2,5",IF(I34&gt;=5.5,"2",IF(I34&gt;=5,"1,5",IF(I34&gt;=4,"1","0"))))))))</f>
        <v>2</v>
      </c>
      <c r="V34" s="28" t="str">
        <f aca="false">IF(J34&gt;=9.5,"4,5",IF(J34&gt;=8.5,"4",IF(J34&gt;=8,"3,5",IF(J34&gt;=7,"3",IF(J34&gt;=6.5," 2,5",IF(J34&gt;=5.5,"2",IF(J34&gt;=5,"1,5",IF(J34&gt;=4,"1","0"))))))))</f>
        <v>1,5</v>
      </c>
      <c r="W34" s="28" t="str">
        <f aca="false">IF(K34&gt;=9.5,"4,5",IF(K34&gt;=8.5,"4",IF(K34&gt;=8,"3,5",IF(K34&gt;=7,"3",IF(K34&gt;=6.5," 2,5",IF(K34&gt;=5.5,"2",IF(K34&gt;=5,"1,5",IF(K34&gt;=4,"1","0"))))))))</f>
        <v>1</v>
      </c>
      <c r="X34" s="28" t="str">
        <f aca="false">IF(L34&gt;=9.5,"4,5",IF(L34&gt;=8.5,"4",IF(L34&gt;=8,"3,5",IF(L34&gt;=7,"3",IF(L34&gt;=6.5," 2,5",IF(L34&gt;=5.5,"2",IF(L34&gt;=5,"1,5",IF(L34&gt;=4,"1","0"))))))))</f>
        <v>3</v>
      </c>
      <c r="Y34" s="28" t="str">
        <f aca="false">IF(M34&gt;=9.5,"4,5",IF(M34&gt;=8.5,"4",IF(M34&gt;=8,"3,5",IF(M34&gt;=7,"3",IF(M34&gt;=6.5," 2,5",IF(M34&gt;=5.5,"2",IF(M34&gt;=5,"1,5",IF(M34&gt;=4,"1","0"))))))))</f>
        <v>3</v>
      </c>
      <c r="Z34" s="28" t="str">
        <f aca="false">IF(N34&gt;=9.5,"4,5",IF(N34&gt;=8.5,"4",IF(N34&gt;=8,"3,5",IF(N34&gt;=7,"3",IF(N34&gt;=6.5," 2,5",IF(N34&gt;=5.5,"2",IF(N34&gt;=5,"1,5",IF(N34&gt;=4,"1","0"))))))))</f>
        <v> 2,5</v>
      </c>
      <c r="AA34" s="71" t="e">
        <f aca="false">(P34*$P$6+Q34*$Q$6+R34*$R$6+S34*$S$6+T34*$T$6+U34*$U$6+V34*$V$6+W34*$W$6+X34*$X$6+Y34*$Y$6+Z34*$Z$6)/$AA$6</f>
        <v>#VALUE!</v>
      </c>
      <c r="AB34" s="72" t="e">
        <f aca="false">IF(AA34&gt;=3.6,"XS",IF(AA34&gt;=3.2,"Giỏi",IF(AA34&gt;=2.5,"Khá",IF(AA34&gt;=2,"TB",IF(AA34&gt;=1," yếu","kém")))))</f>
        <v>#VALUE!</v>
      </c>
      <c r="AC34" s="25" t="n">
        <v>5</v>
      </c>
      <c r="AD34" s="25" t="n">
        <v>6.5</v>
      </c>
      <c r="AE34" s="25" t="n">
        <v>4.3</v>
      </c>
      <c r="AF34" s="25" t="n">
        <v>4.5</v>
      </c>
      <c r="AG34" s="25" t="n">
        <v>6.5</v>
      </c>
      <c r="AH34" s="25" t="n">
        <v>6.9</v>
      </c>
      <c r="AI34" s="25" t="n">
        <v>7.2</v>
      </c>
      <c r="AJ34" s="25" t="n">
        <v>6.7</v>
      </c>
      <c r="AK34" s="26" t="n">
        <v>8.2</v>
      </c>
      <c r="AL34" s="71" t="n">
        <f aca="false">(AC34*$AC$6+AD34*$AD$6+AE34*$AE$6+AF34*$AF$6+AG34*$AG$6+AH34*$AH$6+AI34*$AI$6+AJ34*$AJ$6+AK34*$AK$6)/$AL$6</f>
        <v>5.8</v>
      </c>
      <c r="AM34" s="71" t="n">
        <f aca="false">(D34*$D$6+E34*$E$6+F34*$F$6+G34*$G$6+H34*$H$6+I34*$I$6+J34*$J$6+K34*$K$6+L34*$L$6+N34*$N$6+AC34*$AC$6+AD34*$AD$6+AE34*$AE$6+AF34*$AF$6+AG34*$AG$6+AH34*$AH$6+AI34*$AI$6+AJ34*$AJ$6+AK34*$AK$6)/50</f>
        <v>5.286</v>
      </c>
      <c r="AN34" s="28" t="str">
        <f aca="false">IF(AC34&gt;=9.5,"4,5",IF(AC34&gt;=8.5,"4",IF(AC34&gt;=8,"3,5",IF(AC34&gt;=7,"3",IF(AC34&gt;=6.5," 2,5",IF(AC34&gt;=5.5,"2",IF(AC34&gt;=5,"1,5",IF(AC34&gt;=4,"1","0"))))))))</f>
        <v>1,5</v>
      </c>
      <c r="AO34" s="28" t="str">
        <f aca="false">IF(AD34&gt;=9.5,"4,5",IF(AD34&gt;=8.5,"4",IF(AD34&gt;=8,"3,5",IF(AD34&gt;=7,"3",IF(AD34&gt;=6.5," 2,5",IF(AD34&gt;=5.5,"2",IF(AD34&gt;=5,"1,5",IF(AD34&gt;=4,"1","0"))))))))</f>
        <v> 2,5</v>
      </c>
      <c r="AP34" s="28" t="str">
        <f aca="false">IF(AE34&gt;=9.5,"4,5",IF(AE34&gt;=8.5,"4",IF(AE34&gt;=8,"3,5",IF(AE34&gt;=7,"3",IF(AE34&gt;=6.5," 2,5",IF(AE34&gt;=5.5,"2",IF(AE34&gt;=5,"1,5",IF(AE34&gt;=4,"1","0"))))))))</f>
        <v>1</v>
      </c>
      <c r="AQ34" s="28" t="str">
        <f aca="false">IF(AF34&gt;=9.5,"4,5",IF(AF34&gt;=8.5,"4",IF(AF34&gt;=8,"3,5",IF(AF34&gt;=7,"3",IF(AF34&gt;=6.5," 2,5",IF(AF34&gt;=5.5,"2",IF(AF34&gt;=5,"1,5",IF(AF34&gt;=4,"1","0"))))))))</f>
        <v>1</v>
      </c>
      <c r="AR34" s="28" t="str">
        <f aca="false">IF(AG34&gt;=9.5,"4,5",IF(AG34&gt;=8.5,"4",IF(AG34&gt;=8,"3,5",IF(AG34&gt;=7,"3",IF(AG34&gt;=6.5," 2,5",IF(AG34&gt;=5.5,"2",IF(AG34&gt;=5,"1,5",IF(AG34&gt;=4,"1","0"))))))))</f>
        <v> 2,5</v>
      </c>
      <c r="AS34" s="28" t="str">
        <f aca="false">IF(AH34&gt;=9.5,"4,5",IF(AH34&gt;=8.5,"4",IF(AH34&gt;=8,"3,5",IF(AH34&gt;=7,"3",IF(AH34&gt;=6.5," 2,5",IF(AH34&gt;=5.5,"2",IF(AH34&gt;=5,"1,5",IF(AH34&gt;=4,"1","0"))))))))</f>
        <v> 2,5</v>
      </c>
      <c r="AT34" s="28" t="str">
        <f aca="false">IF(AI34&gt;=9.5,"4,5",IF(AI34&gt;=8.5,"4",IF(AI34&gt;=8,"3,5",IF(AI34&gt;=7,"3",IF(AI34&gt;=6.5," 2,5",IF(AI34&gt;=5.5,"2",IF(AI34&gt;=5,"1,5",IF(AI34&gt;=4,"1","0"))))))))</f>
        <v>3</v>
      </c>
      <c r="AU34" s="28" t="str">
        <f aca="false">IF(AJ34&gt;=9.5,"4,5",IF(AJ34&gt;=8.5,"4",IF(AJ34&gt;=8,"3,5",IF(AJ34&gt;=7,"3",IF(AJ34&gt;=6.5," 2,5",IF(AJ34&gt;=5.5,"2",IF(AJ34&gt;=5,"1,5",IF(AJ34&gt;=4,"1","0"))))))))</f>
        <v> 2,5</v>
      </c>
      <c r="AV34" s="28" t="str">
        <f aca="false">IF(AK34&gt;=9.5,"4,5",IF(AK34&gt;=8.5,"4",IF(AK34&gt;=8,"3,5",IF(AK34&gt;=7,"3",IF(AK34&gt;=6.5," 2,5",IF(AK34&gt;=5.5,"2",IF(AK34&gt;=5,"1,5",IF(AK34&gt;=4,"1","0"))))))))</f>
        <v>3,5</v>
      </c>
      <c r="AW34" s="73" t="e">
        <f aca="false">(AN34*$AN$6+AO34*$AO$6+AP34*$AP$6+AQ34*$AQ$6+AR34*$AR$6+AS34*$AS$6+AT34*$AT$6+AU34*$AU$6+AV34*$AV$6)/$AW$6</f>
        <v>#VALUE!</v>
      </c>
      <c r="AX34" s="72" t="e">
        <f aca="false">IF(AW34&gt;=3.6,"XS",IF(AW34&gt;=3.2,"Giỏi",IF(AW34&gt;=2.5,"Khá",IF(AW34&gt;=2,"TB",IF(AW34&gt;=1," yếu","kém")))))</f>
        <v>#VALUE!</v>
      </c>
      <c r="AY34" s="74" t="e">
        <f aca="false">(P34*$P$6+Q34*$Q$6+R34*$R$6+S34*$S$6+T34*$T$6+U34*$U$6+V34*$V$6+W34*$W$6+X34*$X$6+Z34*$Z$6+AN34*$AN$6+AO34*$AO$6+AP34*$AP$6+AQ34*$AQ$6+AR34*$AR$6+AS34*$AS$6+AT34*$AT$6+AU34*$AU$6+AV34*$AV$6)/$AY$6</f>
        <v>#VALUE!</v>
      </c>
      <c r="AZ34" s="28" t="e">
        <f aca="false">IF(AY34&gt;=3.6,"XS",IF(AY34&gt;=3.2,"Giỏi",IF(AY34&gt;=2.5,"khá",IF(AY34&gt;=2,"TB",IF(AY34&gt;=1," yếu","kém")))))</f>
        <v>#VALUE!</v>
      </c>
      <c r="BA34" s="28" t="s">
        <v>20</v>
      </c>
    </row>
    <row r="35" customFormat="false" ht="18" hidden="false" customHeight="true" outlineLevel="0" collapsed="false">
      <c r="A35" s="66" t="n">
        <f aca="false">A34+1</f>
        <v>29</v>
      </c>
      <c r="B35" s="75" t="s">
        <v>64</v>
      </c>
      <c r="C35" s="76" t="s">
        <v>63</v>
      </c>
      <c r="D35" s="69" t="n">
        <v>4.4</v>
      </c>
      <c r="E35" s="69" t="n">
        <v>5.6</v>
      </c>
      <c r="F35" s="69" t="n">
        <v>6.3</v>
      </c>
      <c r="G35" s="69" t="n">
        <v>5.3</v>
      </c>
      <c r="H35" s="69" t="n">
        <v>6.6</v>
      </c>
      <c r="I35" s="69" t="n">
        <v>5.6</v>
      </c>
      <c r="J35" s="69" t="n">
        <v>7.1</v>
      </c>
      <c r="K35" s="69" t="n">
        <v>6.2</v>
      </c>
      <c r="L35" s="69" t="n">
        <v>5.1</v>
      </c>
      <c r="M35" s="69" t="n">
        <v>7</v>
      </c>
      <c r="N35" s="69" t="n">
        <v>6.2</v>
      </c>
      <c r="O35" s="70" t="n">
        <f aca="false">(D35*$D$6+E35*$E$6+F35*$F$6+G35*$G$6+H35*$H$6+I35*$I$6+J35*$J$6+K35*$K$6+L35*$L$6+M35*$M$6+N35*$N$6)/$O$6</f>
        <v>6.044</v>
      </c>
      <c r="P35" s="28" t="str">
        <f aca="false">IF(D35&gt;=9.5,"4,5",IF(D35&gt;=8.5,"4",IF(D35&gt;=8,"3,5",IF(D35&gt;=7,"3",IF(D35&gt;=6.5," 2,5",IF(D35&gt;=5.5,"2",IF(D35&gt;=5,"1,5",IF(D35&gt;=4,"1","0"))))))))</f>
        <v>1</v>
      </c>
      <c r="Q35" s="28" t="str">
        <f aca="false">IF(E35&gt;=9.5,"4,5",IF(E35&gt;=8.5,"4",IF(E35&gt;=8,"3,5",IF(E35&gt;=7,"3",IF(E35&gt;=6.5," 2,5",IF(E35&gt;=5.5,"2",IF(E35&gt;=5,"1,5",IF(E35&gt;=4,"1","0"))))))))</f>
        <v>2</v>
      </c>
      <c r="R35" s="28" t="str">
        <f aca="false">IF(F35&gt;=9.5,"4,5",IF(F35&gt;=8.5,"4",IF(F35&gt;=8,"3,5",IF(F35&gt;=7,"3",IF(F35&gt;=6.5," 2,5",IF(F35&gt;=5.5,"2",IF(F35&gt;=5,"1,5",IF(F35&gt;=4,"1","0"))))))))</f>
        <v>2</v>
      </c>
      <c r="S35" s="28" t="str">
        <f aca="false">IF(G35&gt;=9.5,"4,5",IF(G35&gt;=8.5,"4",IF(G35&gt;=8,"3,5",IF(G35&gt;=7,"3",IF(G35&gt;=6.5," 2,5",IF(G35&gt;=5.5,"2",IF(G35&gt;=5,"1,5",IF(G35&gt;=4,"1","0"))))))))</f>
        <v>1,5</v>
      </c>
      <c r="T35" s="28" t="str">
        <f aca="false">IF(H35&gt;=9.5,"4,5",IF(H35&gt;=8.5,"4",IF(H35&gt;=8,"3,5",IF(H35&gt;=7,"3",IF(H35&gt;=6.5," 2,5",IF(H35&gt;=5.5,"2",IF(H35&gt;=5,"1,5",IF(H35&gt;=4,"1","0"))))))))</f>
        <v> 2,5</v>
      </c>
      <c r="U35" s="28" t="str">
        <f aca="false">IF(I35&gt;=9.5,"4,5",IF(I35&gt;=8.5,"4",IF(I35&gt;=8,"3,5",IF(I35&gt;=7,"3",IF(I35&gt;=6.5," 2,5",IF(I35&gt;=5.5,"2",IF(I35&gt;=5,"1,5",IF(I35&gt;=4,"1","0"))))))))</f>
        <v>2</v>
      </c>
      <c r="V35" s="28" t="str">
        <f aca="false">IF(J35&gt;=9.5,"4,5",IF(J35&gt;=8.5,"4",IF(J35&gt;=8,"3,5",IF(J35&gt;=7,"3",IF(J35&gt;=6.5," 2,5",IF(J35&gt;=5.5,"2",IF(J35&gt;=5,"1,5",IF(J35&gt;=4,"1","0"))))))))</f>
        <v>3</v>
      </c>
      <c r="W35" s="28" t="str">
        <f aca="false">IF(K35&gt;=9.5,"4,5",IF(K35&gt;=8.5,"4",IF(K35&gt;=8,"3,5",IF(K35&gt;=7,"3",IF(K35&gt;=6.5," 2,5",IF(K35&gt;=5.5,"2",IF(K35&gt;=5,"1,5",IF(K35&gt;=4,"1","0"))))))))</f>
        <v>2</v>
      </c>
      <c r="X35" s="28" t="str">
        <f aca="false">IF(L35&gt;=9.5,"4,5",IF(L35&gt;=8.5,"4",IF(L35&gt;=8,"3,5",IF(L35&gt;=7,"3",IF(L35&gt;=6.5," 2,5",IF(L35&gt;=5.5,"2",IF(L35&gt;=5,"1,5",IF(L35&gt;=4,"1","0"))))))))</f>
        <v>1,5</v>
      </c>
      <c r="Y35" s="28" t="str">
        <f aca="false">IF(M35&gt;=9.5,"4,5",IF(M35&gt;=8.5,"4",IF(M35&gt;=8,"3,5",IF(M35&gt;=7,"3",IF(M35&gt;=6.5," 2,5",IF(M35&gt;=5.5,"2",IF(M35&gt;=5,"1,5",IF(M35&gt;=4,"1","0"))))))))</f>
        <v>3</v>
      </c>
      <c r="Z35" s="28" t="str">
        <f aca="false">IF(N35&gt;=9.5,"4,5",IF(N35&gt;=8.5,"4",IF(N35&gt;=8,"3,5",IF(N35&gt;=7,"3",IF(N35&gt;=6.5," 2,5",IF(N35&gt;=5.5,"2",IF(N35&gt;=5,"1,5",IF(N35&gt;=4,"1","0"))))))))</f>
        <v>2</v>
      </c>
      <c r="AA35" s="71" t="e">
        <f aca="false">(P35*$P$6+Q35*$Q$6+R35*$R$6+S35*$S$6+T35*$T$6+U35*$U$6+V35*$V$6+W35*$W$6+X35*$X$6+Y35*$Y$6+Z35*$Z$6)/$AA$6</f>
        <v>#VALUE!</v>
      </c>
      <c r="AB35" s="72" t="e">
        <f aca="false">IF(AA35&gt;=3.6,"XS",IF(AA35&gt;=3.2,"Giỏi",IF(AA35&gt;=2.5,"Khá",IF(AA35&gt;=2,"TB",IF(AA35&gt;=1," yếu","kém")))))</f>
        <v>#VALUE!</v>
      </c>
      <c r="AC35" s="25" t="n">
        <v>4</v>
      </c>
      <c r="AD35" s="25" t="n">
        <v>4</v>
      </c>
      <c r="AE35" s="25" t="n">
        <v>2.5</v>
      </c>
      <c r="AF35" s="25" t="n">
        <v>4.4</v>
      </c>
      <c r="AG35" s="25" t="n">
        <v>6.3</v>
      </c>
      <c r="AH35" s="25" t="n">
        <v>4</v>
      </c>
      <c r="AI35" s="25" t="n">
        <v>7.3</v>
      </c>
      <c r="AJ35" s="25" t="n">
        <v>8.1</v>
      </c>
      <c r="AK35" s="26" t="n">
        <v>7.3</v>
      </c>
      <c r="AL35" s="71" t="n">
        <f aca="false">(AC35*$AC$6+AD35*$AD$6+AE35*$AE$6+AF35*$AF$6+AG35*$AG$6+AH35*$AH$6+AI35*$AI$6+AJ35*$AJ$6+AK35*$AK$6)/$AL$6</f>
        <v>4.76086956521739</v>
      </c>
      <c r="AM35" s="71" t="n">
        <f aca="false">(D35*$D$6+E35*$E$6+F35*$F$6+G35*$G$6+H35*$H$6+I35*$I$6+J35*$J$6+K35*$K$6+L35*$L$6+N35*$N$6+AC35*$AC$6+AD35*$AD$6+AE35*$AE$6+AF35*$AF$6+AG35*$AG$6+AH35*$AH$6+AI35*$AI$6+AJ35*$AJ$6+AK35*$AK$6)/50</f>
        <v>4.932</v>
      </c>
      <c r="AN35" s="28" t="str">
        <f aca="false">IF(AC35&gt;=9.5,"4,5",IF(AC35&gt;=8.5,"4",IF(AC35&gt;=8,"3,5",IF(AC35&gt;=7,"3",IF(AC35&gt;=6.5," 2,5",IF(AC35&gt;=5.5,"2",IF(AC35&gt;=5,"1,5",IF(AC35&gt;=4,"1","0"))))))))</f>
        <v>1</v>
      </c>
      <c r="AO35" s="28" t="str">
        <f aca="false">IF(AD35&gt;=9.5,"4,5",IF(AD35&gt;=8.5,"4",IF(AD35&gt;=8,"3,5",IF(AD35&gt;=7,"3",IF(AD35&gt;=6.5," 2,5",IF(AD35&gt;=5.5,"2",IF(AD35&gt;=5,"1,5",IF(AD35&gt;=4,"1","0"))))))))</f>
        <v>1</v>
      </c>
      <c r="AP35" s="29" t="str">
        <f aca="false">IF(AE35&gt;=9.5,"4,5",IF(AE35&gt;=8.5,"4",IF(AE35&gt;=8,"3,5",IF(AE35&gt;=7,"3",IF(AE35&gt;=6.5," 2,5",IF(AE35&gt;=5.5,"2",IF(AE35&gt;=5,"1,5",IF(AE35&gt;=4,"1","0"))))))))</f>
        <v>0</v>
      </c>
      <c r="AQ35" s="28" t="str">
        <f aca="false">IF(AF35&gt;=9.5,"4,5",IF(AF35&gt;=8.5,"4",IF(AF35&gt;=8,"3,5",IF(AF35&gt;=7,"3",IF(AF35&gt;=6.5," 2,5",IF(AF35&gt;=5.5,"2",IF(AF35&gt;=5,"1,5",IF(AF35&gt;=4,"1","0"))))))))</f>
        <v>1</v>
      </c>
      <c r="AR35" s="28" t="str">
        <f aca="false">IF(AG35&gt;=9.5,"4,5",IF(AG35&gt;=8.5,"4",IF(AG35&gt;=8,"3,5",IF(AG35&gt;=7,"3",IF(AG35&gt;=6.5," 2,5",IF(AG35&gt;=5.5,"2",IF(AG35&gt;=5,"1,5",IF(AG35&gt;=4,"1","0"))))))))</f>
        <v>2</v>
      </c>
      <c r="AS35" s="28" t="str">
        <f aca="false">IF(AH35&gt;=9.5,"4,5",IF(AH35&gt;=8.5,"4",IF(AH35&gt;=8,"3,5",IF(AH35&gt;=7,"3",IF(AH35&gt;=6.5," 2,5",IF(AH35&gt;=5.5,"2",IF(AH35&gt;=5,"1,5",IF(AH35&gt;=4,"1","0"))))))))</f>
        <v>1</v>
      </c>
      <c r="AT35" s="28" t="str">
        <f aca="false">IF(AI35&gt;=9.5,"4,5",IF(AI35&gt;=8.5,"4",IF(AI35&gt;=8,"3,5",IF(AI35&gt;=7,"3",IF(AI35&gt;=6.5," 2,5",IF(AI35&gt;=5.5,"2",IF(AI35&gt;=5,"1,5",IF(AI35&gt;=4,"1","0"))))))))</f>
        <v>3</v>
      </c>
      <c r="AU35" s="28" t="str">
        <f aca="false">IF(AJ35&gt;=9.5,"4,5",IF(AJ35&gt;=8.5,"4",IF(AJ35&gt;=8,"3,5",IF(AJ35&gt;=7,"3",IF(AJ35&gt;=6.5," 2,5",IF(AJ35&gt;=5.5,"2",IF(AJ35&gt;=5,"1,5",IF(AJ35&gt;=4,"1","0"))))))))</f>
        <v>3,5</v>
      </c>
      <c r="AV35" s="28" t="str">
        <f aca="false">IF(AK35&gt;=9.5,"4,5",IF(AK35&gt;=8.5,"4",IF(AK35&gt;=8,"3,5",IF(AK35&gt;=7,"3",IF(AK35&gt;=6.5," 2,5",IF(AK35&gt;=5.5,"2",IF(AK35&gt;=5,"1,5",IF(AK35&gt;=4,"1","0"))))))))</f>
        <v>3</v>
      </c>
      <c r="AW35" s="73" t="e">
        <f aca="false">(AN35*$AN$6+AO35*$AO$6+AP35*$AP$6+AQ35*$AQ$6+AR35*$AR$6+AS35*$AS$6+AT35*$AT$6+AU35*$AU$6+AV35*$AV$6)/$AW$6</f>
        <v>#VALUE!</v>
      </c>
      <c r="AX35" s="72" t="e">
        <f aca="false">IF(AW35&gt;=3.6,"XS",IF(AW35&gt;=3.2,"Giỏi",IF(AW35&gt;=2.5,"Khá",IF(AW35&gt;=2,"TB",IF(AW35&gt;=1," yếu","kém")))))</f>
        <v>#VALUE!</v>
      </c>
      <c r="AY35" s="74" t="e">
        <f aca="false">(P35*$P$6+Q35*$Q$6+R35*$R$6+S35*$S$6+T35*$T$6+U35*$U$6+V35*$V$6+W35*$W$6+X35*$X$6+Z35*$Z$6+AN35*$AN$6+AO35*$AO$6+AP35*$AP$6+AQ35*$AQ$6+AR35*$AR$6+AS35*$AS$6+AT35*$AT$6+AU35*$AU$6+AV35*$AV$6)/$AY$6</f>
        <v>#VALUE!</v>
      </c>
      <c r="AZ35" s="28" t="e">
        <f aca="false">IF(AY35&gt;=3.6,"XS",IF(AY35&gt;=3.2,"Giỏi",IF(AY35&gt;=2.5,"khá",IF(AY35&gt;=2,"TB",IF(AY35&gt;=1," yếu","kém")))))</f>
        <v>#VALUE!</v>
      </c>
      <c r="BA35" s="28" t="s">
        <v>20</v>
      </c>
    </row>
    <row r="36" s="77" customFormat="true" ht="18" hidden="false" customHeight="true" outlineLevel="0" collapsed="false">
      <c r="A36" s="66" t="n">
        <f aca="false">A35+1</f>
        <v>30</v>
      </c>
      <c r="B36" s="75" t="s">
        <v>65</v>
      </c>
      <c r="C36" s="76" t="s">
        <v>66</v>
      </c>
      <c r="D36" s="69" t="n">
        <v>6.7</v>
      </c>
      <c r="E36" s="69" t="n">
        <v>6.8</v>
      </c>
      <c r="F36" s="69" t="n">
        <v>8.2</v>
      </c>
      <c r="G36" s="69" t="n">
        <v>8.3</v>
      </c>
      <c r="H36" s="69" t="n">
        <v>7.2</v>
      </c>
      <c r="I36" s="69" t="n">
        <v>7.4</v>
      </c>
      <c r="J36" s="69" t="n">
        <v>9.1</v>
      </c>
      <c r="K36" s="69" t="n">
        <v>4.2</v>
      </c>
      <c r="L36" s="69" t="n">
        <v>6.4</v>
      </c>
      <c r="M36" s="69" t="n">
        <v>7.1</v>
      </c>
      <c r="N36" s="69" t="n">
        <v>8.9</v>
      </c>
      <c r="O36" s="70" t="n">
        <f aca="false">(D36*$D$6+E36*$E$6+F36*$F$6+G36*$G$6+H36*$H$6+I36*$I$6+J36*$J$6+K36*$K$6+L36*$L$6+M36*$M$6+N36*$N$6)/$O$6</f>
        <v>7.364</v>
      </c>
      <c r="P36" s="28" t="str">
        <f aca="false">IF(D36&gt;=9.5,"4,5",IF(D36&gt;=8.5,"4",IF(D36&gt;=8,"3,5",IF(D36&gt;=7,"3",IF(D36&gt;=6.5," 2,5",IF(D36&gt;=5.5,"2",IF(D36&gt;=5,"1,5",IF(D36&gt;=4,"1","0"))))))))</f>
        <v> 2,5</v>
      </c>
      <c r="Q36" s="28" t="str">
        <f aca="false">IF(E36&gt;=9.5,"4,5",IF(E36&gt;=8.5,"4",IF(E36&gt;=8,"3,5",IF(E36&gt;=7,"3",IF(E36&gt;=6.5," 2,5",IF(E36&gt;=5.5,"2",IF(E36&gt;=5,"1,5",IF(E36&gt;=4,"1","0"))))))))</f>
        <v> 2,5</v>
      </c>
      <c r="R36" s="28" t="str">
        <f aca="false">IF(F36&gt;=9.5,"4,5",IF(F36&gt;=8.5,"4",IF(F36&gt;=8,"3,5",IF(F36&gt;=7,"3",IF(F36&gt;=6.5," 2,5",IF(F36&gt;=5.5,"2",IF(F36&gt;=5,"1,5",IF(F36&gt;=4,"1","0"))))))))</f>
        <v>3,5</v>
      </c>
      <c r="S36" s="28" t="str">
        <f aca="false">IF(G36&gt;=9.5,"4,5",IF(G36&gt;=8.5,"4",IF(G36&gt;=8,"3,5",IF(G36&gt;=7,"3",IF(G36&gt;=6.5," 2,5",IF(G36&gt;=5.5,"2",IF(G36&gt;=5,"1,5",IF(G36&gt;=4,"1","0"))))))))</f>
        <v>3,5</v>
      </c>
      <c r="T36" s="28" t="str">
        <f aca="false">IF(H36&gt;=9.5,"4,5",IF(H36&gt;=8.5,"4",IF(H36&gt;=8,"3,5",IF(H36&gt;=7,"3",IF(H36&gt;=6.5," 2,5",IF(H36&gt;=5.5,"2",IF(H36&gt;=5,"1,5",IF(H36&gt;=4,"1","0"))))))))</f>
        <v>3</v>
      </c>
      <c r="U36" s="28" t="str">
        <f aca="false">IF(I36&gt;=9.5,"4,5",IF(I36&gt;=8.5,"4",IF(I36&gt;=8,"3,5",IF(I36&gt;=7,"3",IF(I36&gt;=6.5," 2,5",IF(I36&gt;=5.5,"2",IF(I36&gt;=5,"1,5",IF(I36&gt;=4,"1","0"))))))))</f>
        <v>3</v>
      </c>
      <c r="V36" s="28" t="str">
        <f aca="false">IF(J36&gt;=9.5,"4,5",IF(J36&gt;=8.5,"4",IF(J36&gt;=8,"3,5",IF(J36&gt;=7,"3",IF(J36&gt;=6.5," 2,5",IF(J36&gt;=5.5,"2",IF(J36&gt;=5,"1,5",IF(J36&gt;=4,"1","0"))))))))</f>
        <v>4</v>
      </c>
      <c r="W36" s="28" t="str">
        <f aca="false">IF(K36&gt;=9.5,"4,5",IF(K36&gt;=8.5,"4",IF(K36&gt;=8,"3,5",IF(K36&gt;=7,"3",IF(K36&gt;=6.5," 2,5",IF(K36&gt;=5.5,"2",IF(K36&gt;=5,"1,5",IF(K36&gt;=4,"1","0"))))))))</f>
        <v>1</v>
      </c>
      <c r="X36" s="28" t="str">
        <f aca="false">IF(L36&gt;=9.5,"4,5",IF(L36&gt;=8.5,"4",IF(L36&gt;=8,"3,5",IF(L36&gt;=7,"3",IF(L36&gt;=6.5," 2,5",IF(L36&gt;=5.5,"2",IF(L36&gt;=5,"1,5",IF(L36&gt;=4,"1","0"))))))))</f>
        <v>2</v>
      </c>
      <c r="Y36" s="28" t="str">
        <f aca="false">IF(M36&gt;=9.5,"4,5",IF(M36&gt;=8.5,"4",IF(M36&gt;=8,"3,5",IF(M36&gt;=7,"3",IF(M36&gt;=6.5," 2,5",IF(M36&gt;=5.5,"2",IF(M36&gt;=5,"1,5",IF(M36&gt;=4,"1","0"))))))))</f>
        <v>3</v>
      </c>
      <c r="Z36" s="28" t="str">
        <f aca="false">IF(N36&gt;=9.5,"4,5",IF(N36&gt;=8.5,"4",IF(N36&gt;=8,"3,5",IF(N36&gt;=7,"3",IF(N36&gt;=6.5," 2,5",IF(N36&gt;=5.5,"2",IF(N36&gt;=5,"1,5",IF(N36&gt;=4,"1","0"))))))))</f>
        <v>4</v>
      </c>
      <c r="AA36" s="71" t="e">
        <f aca="false">(P36*$P$6+Q36*$Q$6+R36*$R$6+S36*$S$6+T36*$T$6+U36*$U$6+V36*$V$6+W36*$W$6+X36*$X$6+Y36*$Y$6+Z36*$Z$6)/$AA$6</f>
        <v>#VALUE!</v>
      </c>
      <c r="AB36" s="72" t="e">
        <f aca="false">IF(AA36&gt;=3.6,"XS",IF(AA36&gt;=3.2,"Giỏi",IF(AA36&gt;=2.5,"Khá",IF(AA36&gt;=2,"TB",IF(AA36&gt;=1," yếu","kém")))))</f>
        <v>#VALUE!</v>
      </c>
      <c r="AC36" s="25" t="n">
        <v>9.4</v>
      </c>
      <c r="AD36" s="25" t="n">
        <v>7.6</v>
      </c>
      <c r="AE36" s="25" t="n">
        <v>8.1</v>
      </c>
      <c r="AF36" s="25" t="n">
        <v>8.1</v>
      </c>
      <c r="AG36" s="25" t="n">
        <v>8.2</v>
      </c>
      <c r="AH36" s="25" t="n">
        <v>7</v>
      </c>
      <c r="AI36" s="25" t="n">
        <v>7.9</v>
      </c>
      <c r="AJ36" s="25" t="n">
        <v>8.7</v>
      </c>
      <c r="AK36" s="26" t="n">
        <v>8.2</v>
      </c>
      <c r="AL36" s="71" t="n">
        <f aca="false">(AC36*$AC$6+AD36*$AD$6+AE36*$AE$6+AF36*$AF$6+AG36*$AG$6+AH36*$AH$6+AI36*$AI$6+AJ36*$AJ$6+AK36*$AK$6)/$AL$6</f>
        <v>8.09565217391304</v>
      </c>
      <c r="AM36" s="71" t="n">
        <f aca="false">(D36*$D$6+E36*$E$6+F36*$F$6+G36*$G$6+H36*$H$6+I36*$I$6+J36*$J$6+K36*$K$6+L36*$L$6+N36*$N$6+AC36*$AC$6+AD36*$AD$6+AE36*$AE$6+AF36*$AF$6+AG36*$AG$6+AH36*$AH$6+AI36*$AI$6+AJ36*$AJ$6+AK36*$AK$6)/50</f>
        <v>7.122</v>
      </c>
      <c r="AN36" s="28" t="str">
        <f aca="false">IF(AC36&gt;=9.5,"4,5",IF(AC36&gt;=8.5,"4",IF(AC36&gt;=8,"3,5",IF(AC36&gt;=7,"3",IF(AC36&gt;=6.5," 2,5",IF(AC36&gt;=5.5,"2",IF(AC36&gt;=5,"1,5",IF(AC36&gt;=4,"1","0"))))))))</f>
        <v>4</v>
      </c>
      <c r="AO36" s="28" t="str">
        <f aca="false">IF(AD36&gt;=9.5,"4,5",IF(AD36&gt;=8.5,"4",IF(AD36&gt;=8,"3,5",IF(AD36&gt;=7,"3",IF(AD36&gt;=6.5," 2,5",IF(AD36&gt;=5.5,"2",IF(AD36&gt;=5,"1,5",IF(AD36&gt;=4,"1","0"))))))))</f>
        <v>3</v>
      </c>
      <c r="AP36" s="28" t="str">
        <f aca="false">IF(AE36&gt;=9.5,"4,5",IF(AE36&gt;=8.5,"4",IF(AE36&gt;=8,"3,5",IF(AE36&gt;=7,"3",IF(AE36&gt;=6.5," 2,5",IF(AE36&gt;=5.5,"2",IF(AE36&gt;=5,"1,5",IF(AE36&gt;=4,"1","0"))))))))</f>
        <v>3,5</v>
      </c>
      <c r="AQ36" s="28" t="str">
        <f aca="false">IF(AF36&gt;=9.5,"4,5",IF(AF36&gt;=8.5,"4",IF(AF36&gt;=8,"3,5",IF(AF36&gt;=7,"3",IF(AF36&gt;=6.5," 2,5",IF(AF36&gt;=5.5,"2",IF(AF36&gt;=5,"1,5",IF(AF36&gt;=4,"1","0"))))))))</f>
        <v>3,5</v>
      </c>
      <c r="AR36" s="28" t="str">
        <f aca="false">IF(AG36&gt;=9.5,"4,5",IF(AG36&gt;=8.5,"4",IF(AG36&gt;=8,"3,5",IF(AG36&gt;=7,"3",IF(AG36&gt;=6.5," 2,5",IF(AG36&gt;=5.5,"2",IF(AG36&gt;=5,"1,5",IF(AG36&gt;=4,"1","0"))))))))</f>
        <v>3,5</v>
      </c>
      <c r="AS36" s="28" t="str">
        <f aca="false">IF(AH36&gt;=9.5,"4,5",IF(AH36&gt;=8.5,"4",IF(AH36&gt;=8,"3,5",IF(AH36&gt;=7,"3",IF(AH36&gt;=6.5," 2,5",IF(AH36&gt;=5.5,"2",IF(AH36&gt;=5,"1,5",IF(AH36&gt;=4,"1","0"))))))))</f>
        <v>3</v>
      </c>
      <c r="AT36" s="28" t="str">
        <f aca="false">IF(AI36&gt;=9.5,"4,5",IF(AI36&gt;=8.5,"4",IF(AI36&gt;=8,"3,5",IF(AI36&gt;=7,"3",IF(AI36&gt;=6.5," 2,5",IF(AI36&gt;=5.5,"2",IF(AI36&gt;=5,"1,5",IF(AI36&gt;=4,"1","0"))))))))</f>
        <v>3</v>
      </c>
      <c r="AU36" s="28" t="str">
        <f aca="false">IF(AJ36&gt;=9.5,"4,5",IF(AJ36&gt;=8.5,"4",IF(AJ36&gt;=8,"3,5",IF(AJ36&gt;=7,"3",IF(AJ36&gt;=6.5," 2,5",IF(AJ36&gt;=5.5,"2",IF(AJ36&gt;=5,"1,5",IF(AJ36&gt;=4,"1","0"))))))))</f>
        <v>4</v>
      </c>
      <c r="AV36" s="28" t="str">
        <f aca="false">IF(AK36&gt;=9.5,"4,5",IF(AK36&gt;=8.5,"4",IF(AK36&gt;=8,"3,5",IF(AK36&gt;=7,"3",IF(AK36&gt;=6.5," 2,5",IF(AK36&gt;=5.5,"2",IF(AK36&gt;=5,"1,5",IF(AK36&gt;=4,"1","0"))))))))</f>
        <v>3,5</v>
      </c>
      <c r="AW36" s="73" t="e">
        <f aca="false">(AN36*$AN$6+AO36*$AO$6+AP36*$AP$6+AQ36*$AQ$6+AR36*$AR$6+AS36*$AS$6+AT36*$AT$6+AU36*$AU$6+AV36*$AV$6)/$AW$6</f>
        <v>#VALUE!</v>
      </c>
      <c r="AX36" s="72" t="e">
        <f aca="false">IF(AW36&gt;=3.6,"XS",IF(AW36&gt;=3.2,"Giỏi",IF(AW36&gt;=2.5,"Khá",IF(AW36&gt;=2,"TB",IF(AW36&gt;=1," yếu","kém")))))</f>
        <v>#VALUE!</v>
      </c>
      <c r="AY36" s="74" t="e">
        <f aca="false">(P36*$P$6+Q36*$Q$6+R36*$R$6+S36*$S$6+T36*$T$6+U36*$U$6+V36*$V$6+W36*$W$6+X36*$X$6+Z36*$Z$6+AN36*$AN$6+AO36*$AO$6+AP36*$AP$6+AQ36*$AQ$6+AR36*$AR$6+AS36*$AS$6+AT36*$AT$6+AU36*$AU$6+AV36*$AV$6)/$AY$6</f>
        <v>#VALUE!</v>
      </c>
      <c r="AZ36" s="28" t="e">
        <f aca="false">IF(AY36&gt;=3.6,"XS",IF(AY36&gt;=3.2,"Giỏi",IF(AY36&gt;=2.5,"khá",IF(AY36&gt;=2,"TB",IF(AY36&gt;=1," yếu","kém")))))</f>
        <v>#VALUE!</v>
      </c>
      <c r="BA36" s="28" t="s">
        <v>20</v>
      </c>
    </row>
    <row r="37" customFormat="false" ht="18" hidden="false" customHeight="true" outlineLevel="0" collapsed="false">
      <c r="A37" s="66" t="n">
        <f aca="false">A36+1</f>
        <v>31</v>
      </c>
      <c r="B37" s="75" t="s">
        <v>47</v>
      </c>
      <c r="C37" s="76" t="s">
        <v>66</v>
      </c>
      <c r="D37" s="69" t="n">
        <v>7.6</v>
      </c>
      <c r="E37" s="69" t="n">
        <v>6.5</v>
      </c>
      <c r="F37" s="69" t="n">
        <v>8</v>
      </c>
      <c r="G37" s="69" t="n">
        <v>8.1</v>
      </c>
      <c r="H37" s="69" t="n">
        <v>7.1</v>
      </c>
      <c r="I37" s="69" t="n">
        <v>6.7</v>
      </c>
      <c r="J37" s="69" t="n">
        <v>7</v>
      </c>
      <c r="K37" s="69" t="n">
        <v>5.1</v>
      </c>
      <c r="L37" s="69" t="n">
        <v>5</v>
      </c>
      <c r="M37" s="69" t="n">
        <v>7.2</v>
      </c>
      <c r="N37" s="69" t="n">
        <v>8.7</v>
      </c>
      <c r="O37" s="70" t="n">
        <f aca="false">(D37*$D$6+E37*$E$6+F37*$F$6+G37*$G$6+H37*$H$6+I37*$I$6+J37*$J$6+K37*$K$6+L37*$L$6+M37*$M$6+N37*$N$6)/$O$6</f>
        <v>7.008</v>
      </c>
      <c r="P37" s="28" t="str">
        <f aca="false">IF(D37&gt;=9.5,"4,5",IF(D37&gt;=8.5,"4",IF(D37&gt;=8,"3,5",IF(D37&gt;=7,"3",IF(D37&gt;=6.5," 2,5",IF(D37&gt;=5.5,"2",IF(D37&gt;=5,"1,5",IF(D37&gt;=4,"1","0"))))))))</f>
        <v>3</v>
      </c>
      <c r="Q37" s="28" t="str">
        <f aca="false">IF(E37&gt;=9.5,"4,5",IF(E37&gt;=8.5,"4",IF(E37&gt;=8,"3,5",IF(E37&gt;=7,"3",IF(E37&gt;=6.5," 2,5",IF(E37&gt;=5.5,"2",IF(E37&gt;=5,"1,5",IF(E37&gt;=4,"1","0"))))))))</f>
        <v> 2,5</v>
      </c>
      <c r="R37" s="28" t="str">
        <f aca="false">IF(F37&gt;=9.5,"4,5",IF(F37&gt;=8.5,"4",IF(F37&gt;=8,"3,5",IF(F37&gt;=7,"3",IF(F37&gt;=6.5," 2,5",IF(F37&gt;=5.5,"2",IF(F37&gt;=5,"1,5",IF(F37&gt;=4,"1","0"))))))))</f>
        <v>3,5</v>
      </c>
      <c r="S37" s="28" t="str">
        <f aca="false">IF(G37&gt;=9.5,"4,5",IF(G37&gt;=8.5,"4",IF(G37&gt;=8,"3,5",IF(G37&gt;=7,"3",IF(G37&gt;=6.5," 2,5",IF(G37&gt;=5.5,"2",IF(G37&gt;=5,"1,5",IF(G37&gt;=4,"1","0"))))))))</f>
        <v>3,5</v>
      </c>
      <c r="T37" s="28" t="str">
        <f aca="false">IF(H37&gt;=9.5,"4,5",IF(H37&gt;=8.5,"4",IF(H37&gt;=8,"3,5",IF(H37&gt;=7,"3",IF(H37&gt;=6.5," 2,5",IF(H37&gt;=5.5,"2",IF(H37&gt;=5,"1,5",IF(H37&gt;=4,"1","0"))))))))</f>
        <v>3</v>
      </c>
      <c r="U37" s="28" t="str">
        <f aca="false">IF(I37&gt;=9.5,"4,5",IF(I37&gt;=8.5,"4",IF(I37&gt;=8,"3,5",IF(I37&gt;=7,"3",IF(I37&gt;=6.5," 2,5",IF(I37&gt;=5.5,"2",IF(I37&gt;=5,"1,5",IF(I37&gt;=4,"1","0"))))))))</f>
        <v> 2,5</v>
      </c>
      <c r="V37" s="28" t="str">
        <f aca="false">IF(J37&gt;=9.5,"4,5",IF(J37&gt;=8.5,"4",IF(J37&gt;=8,"3,5",IF(J37&gt;=7,"3",IF(J37&gt;=6.5," 2,5",IF(J37&gt;=5.5,"2",IF(J37&gt;=5,"1,5",IF(J37&gt;=4,"1","0"))))))))</f>
        <v>3</v>
      </c>
      <c r="W37" s="28" t="str">
        <f aca="false">IF(K37&gt;=9.5,"4,5",IF(K37&gt;=8.5,"4",IF(K37&gt;=8,"3,5",IF(K37&gt;=7,"3",IF(K37&gt;=6.5," 2,5",IF(K37&gt;=5.5,"2",IF(K37&gt;=5,"1,5",IF(K37&gt;=4,"1","0"))))))))</f>
        <v>1,5</v>
      </c>
      <c r="X37" s="28" t="str">
        <f aca="false">IF(L37&gt;=9.5,"4,5",IF(L37&gt;=8.5,"4",IF(L37&gt;=8,"3,5",IF(L37&gt;=7,"3",IF(L37&gt;=6.5," 2,5",IF(L37&gt;=5.5,"2",IF(L37&gt;=5,"1,5",IF(L37&gt;=4,"1","0"))))))))</f>
        <v>1,5</v>
      </c>
      <c r="Y37" s="28" t="str">
        <f aca="false">IF(M37&gt;=9.5,"4,5",IF(M37&gt;=8.5,"4",IF(M37&gt;=8,"3,5",IF(M37&gt;=7,"3",IF(M37&gt;=6.5," 2,5",IF(M37&gt;=5.5,"2",IF(M37&gt;=5,"1,5",IF(M37&gt;=4,"1","0"))))))))</f>
        <v>3</v>
      </c>
      <c r="Z37" s="28" t="str">
        <f aca="false">IF(N37&gt;=9.5,"4,5",IF(N37&gt;=8.5,"4",IF(N37&gt;=8,"3,5",IF(N37&gt;=7,"3",IF(N37&gt;=6.5," 2,5",IF(N37&gt;=5.5,"2",IF(N37&gt;=5,"1,5",IF(N37&gt;=4,"1","0"))))))))</f>
        <v>4</v>
      </c>
      <c r="AA37" s="71" t="e">
        <f aca="false">(P37*$P$6+Q37*$Q$6+R37*$R$6+S37*$S$6+T37*$T$6+U37*$U$6+V37*$V$6+W37*$W$6+X37*$X$6+Y37*$Y$6+Z37*$Z$6)/$AA$6</f>
        <v>#VALUE!</v>
      </c>
      <c r="AB37" s="72" t="e">
        <f aca="false">IF(AA37&gt;=3.6,"XS",IF(AA37&gt;=3.2,"Giỏi",IF(AA37&gt;=2.5,"Khá",IF(AA37&gt;=2,"TB",IF(AA37&gt;=1," yếu","kém")))))</f>
        <v>#VALUE!</v>
      </c>
      <c r="AC37" s="25" t="n">
        <v>9.3</v>
      </c>
      <c r="AD37" s="25" t="n">
        <v>4.7</v>
      </c>
      <c r="AE37" s="25" t="n">
        <v>7.3</v>
      </c>
      <c r="AF37" s="25" t="n">
        <v>8.8</v>
      </c>
      <c r="AG37" s="25" t="n">
        <v>7.7</v>
      </c>
      <c r="AH37" s="25" t="n">
        <v>7.3</v>
      </c>
      <c r="AI37" s="25" t="n">
        <v>7.4</v>
      </c>
      <c r="AJ37" s="25" t="n">
        <v>8.7</v>
      </c>
      <c r="AK37" s="26" t="n">
        <v>8.2</v>
      </c>
      <c r="AL37" s="71" t="n">
        <f aca="false">(AC37*$AC$6+AD37*$AD$6+AE37*$AE$6+AF37*$AF$6+AG37*$AG$6+AH37*$AH$6+AI37*$AI$6+AJ37*$AJ$6+AK37*$AK$6)/$AL$6</f>
        <v>7.74347826086956</v>
      </c>
      <c r="AM37" s="71" t="n">
        <f aca="false">(D37*$D$6+E37*$E$6+F37*$F$6+G37*$G$6+H37*$H$6+I37*$I$6+J37*$J$6+K37*$K$6+L37*$L$6+N37*$N$6+AC37*$AC$6+AD37*$AD$6+AE37*$AE$6+AF37*$AF$6+AG37*$AG$6+AH37*$AH$6+AI37*$AI$6+AJ37*$AJ$6+AK37*$AK$6)/50</f>
        <v>6.778</v>
      </c>
      <c r="AN37" s="28" t="str">
        <f aca="false">IF(AC37&gt;=9.5,"4,5",IF(AC37&gt;=8.5,"4",IF(AC37&gt;=8,"3,5",IF(AC37&gt;=7,"3",IF(AC37&gt;=6.5," 2,5",IF(AC37&gt;=5.5,"2",IF(AC37&gt;=5,"1,5",IF(AC37&gt;=4,"1","0"))))))))</f>
        <v>4</v>
      </c>
      <c r="AO37" s="28" t="str">
        <f aca="false">IF(AD37&gt;=9.5,"4,5",IF(AD37&gt;=8.5,"4",IF(AD37&gt;=8,"3,5",IF(AD37&gt;=7,"3",IF(AD37&gt;=6.5," 2,5",IF(AD37&gt;=5.5,"2",IF(AD37&gt;=5,"1,5",IF(AD37&gt;=4,"1","0"))))))))</f>
        <v>1</v>
      </c>
      <c r="AP37" s="28" t="str">
        <f aca="false">IF(AE37&gt;=9.5,"4,5",IF(AE37&gt;=8.5,"4",IF(AE37&gt;=8,"3,5",IF(AE37&gt;=7,"3",IF(AE37&gt;=6.5," 2,5",IF(AE37&gt;=5.5,"2",IF(AE37&gt;=5,"1,5",IF(AE37&gt;=4,"1","0"))))))))</f>
        <v>3</v>
      </c>
      <c r="AQ37" s="28" t="str">
        <f aca="false">IF(AF37&gt;=9.5,"4,5",IF(AF37&gt;=8.5,"4",IF(AF37&gt;=8,"3,5",IF(AF37&gt;=7,"3",IF(AF37&gt;=6.5," 2,5",IF(AF37&gt;=5.5,"2",IF(AF37&gt;=5,"1,5",IF(AF37&gt;=4,"1","0"))))))))</f>
        <v>4</v>
      </c>
      <c r="AR37" s="28" t="str">
        <f aca="false">IF(AG37&gt;=9.5,"4,5",IF(AG37&gt;=8.5,"4",IF(AG37&gt;=8,"3,5",IF(AG37&gt;=7,"3",IF(AG37&gt;=6.5," 2,5",IF(AG37&gt;=5.5,"2",IF(AG37&gt;=5,"1,5",IF(AG37&gt;=4,"1","0"))))))))</f>
        <v>3</v>
      </c>
      <c r="AS37" s="28" t="str">
        <f aca="false">IF(AH37&gt;=9.5,"4,5",IF(AH37&gt;=8.5,"4",IF(AH37&gt;=8,"3,5",IF(AH37&gt;=7,"3",IF(AH37&gt;=6.5," 2,5",IF(AH37&gt;=5.5,"2",IF(AH37&gt;=5,"1,5",IF(AH37&gt;=4,"1","0"))))))))</f>
        <v>3</v>
      </c>
      <c r="AT37" s="28" t="str">
        <f aca="false">IF(AI37&gt;=9.5,"4,5",IF(AI37&gt;=8.5,"4",IF(AI37&gt;=8,"3,5",IF(AI37&gt;=7,"3",IF(AI37&gt;=6.5," 2,5",IF(AI37&gt;=5.5,"2",IF(AI37&gt;=5,"1,5",IF(AI37&gt;=4,"1","0"))))))))</f>
        <v>3</v>
      </c>
      <c r="AU37" s="28" t="str">
        <f aca="false">IF(AJ37&gt;=9.5,"4,5",IF(AJ37&gt;=8.5,"4",IF(AJ37&gt;=8,"3,5",IF(AJ37&gt;=7,"3",IF(AJ37&gt;=6.5," 2,5",IF(AJ37&gt;=5.5,"2",IF(AJ37&gt;=5,"1,5",IF(AJ37&gt;=4,"1","0"))))))))</f>
        <v>4</v>
      </c>
      <c r="AV37" s="28" t="str">
        <f aca="false">IF(AK37&gt;=9.5,"4,5",IF(AK37&gt;=8.5,"4",IF(AK37&gt;=8,"3,5",IF(AK37&gt;=7,"3",IF(AK37&gt;=6.5," 2,5",IF(AK37&gt;=5.5,"2",IF(AK37&gt;=5,"1,5",IF(AK37&gt;=4,"1","0"))))))))</f>
        <v>3,5</v>
      </c>
      <c r="AW37" s="73" t="e">
        <f aca="false">(AN37*$AN$6+AO37*$AO$6+AP37*$AP$6+AQ37*$AQ$6+AR37*$AR$6+AS37*$AS$6+AT37*$AT$6+AU37*$AU$6+AV37*$AV$6)/$AW$6</f>
        <v>#VALUE!</v>
      </c>
      <c r="AX37" s="72" t="e">
        <f aca="false">IF(AW37&gt;=3.6,"XS",IF(AW37&gt;=3.2,"Giỏi",IF(AW37&gt;=2.5,"Khá",IF(AW37&gt;=2,"TB",IF(AW37&gt;=1," yếu","kém")))))</f>
        <v>#VALUE!</v>
      </c>
      <c r="AY37" s="74" t="e">
        <f aca="false">(P37*$P$6+Q37*$Q$6+R37*$R$6+S37*$S$6+T37*$T$6+U37*$U$6+V37*$V$6+W37*$W$6+X37*$X$6+Z37*$Z$6+AN37*$AN$6+AO37*$AO$6+AP37*$AP$6+AQ37*$AQ$6+AR37*$AR$6+AS37*$AS$6+AT37*$AT$6+AU37*$AU$6+AV37*$AV$6)/$AY$6</f>
        <v>#VALUE!</v>
      </c>
      <c r="AZ37" s="28" t="e">
        <f aca="false">IF(AY37&gt;=3.6,"XS",IF(AY37&gt;=3.2,"Giỏi",IF(AY37&gt;=2.5,"khá",IF(AY37&gt;=2,"TB",IF(AY37&gt;=1," yếu","kém")))))</f>
        <v>#VALUE!</v>
      </c>
      <c r="BA37" s="28" t="s">
        <v>20</v>
      </c>
    </row>
    <row r="38" customFormat="false" ht="18" hidden="false" customHeight="true" outlineLevel="0" collapsed="false">
      <c r="A38" s="66" t="n">
        <f aca="false">A37+1</f>
        <v>32</v>
      </c>
      <c r="B38" s="75" t="s">
        <v>64</v>
      </c>
      <c r="C38" s="76" t="s">
        <v>67</v>
      </c>
      <c r="D38" s="69" t="n">
        <v>4.2</v>
      </c>
      <c r="E38" s="69" t="n">
        <v>6.5</v>
      </c>
      <c r="F38" s="69" t="n">
        <v>5.3</v>
      </c>
      <c r="G38" s="69" t="n">
        <v>5.3</v>
      </c>
      <c r="H38" s="69" t="n">
        <v>7.1</v>
      </c>
      <c r="I38" s="69" t="n">
        <v>5.9</v>
      </c>
      <c r="J38" s="69" t="n">
        <v>7.1</v>
      </c>
      <c r="K38" s="69" t="n">
        <v>4.2</v>
      </c>
      <c r="L38" s="69" t="n">
        <v>5.2</v>
      </c>
      <c r="M38" s="69" t="n">
        <v>7</v>
      </c>
      <c r="N38" s="69" t="n">
        <v>7.1</v>
      </c>
      <c r="O38" s="70" t="n">
        <f aca="false">(D38*$D$6+E38*$E$6+F38*$F$6+G38*$G$6+H38*$H$6+I38*$I$6+J38*$J$6+K38*$K$6+L38*$L$6+M38*$M$6+N38*$N$6)/$O$6</f>
        <v>6.044</v>
      </c>
      <c r="P38" s="28" t="str">
        <f aca="false">IF(D38&gt;=9.5,"4,5",IF(D38&gt;=8.5,"4",IF(D38&gt;=8,"3,5",IF(D38&gt;=7,"3",IF(D38&gt;=6.5," 2,5",IF(D38&gt;=5.5,"2",IF(D38&gt;=5,"1,5",IF(D38&gt;=4,"1","0"))))))))</f>
        <v>1</v>
      </c>
      <c r="Q38" s="28" t="str">
        <f aca="false">IF(E38&gt;=9.5,"4,5",IF(E38&gt;=8.5,"4",IF(E38&gt;=8,"3,5",IF(E38&gt;=7,"3",IF(E38&gt;=6.5," 2,5",IF(E38&gt;=5.5,"2",IF(E38&gt;=5,"1,5",IF(E38&gt;=4,"1","0"))))))))</f>
        <v> 2,5</v>
      </c>
      <c r="R38" s="28" t="str">
        <f aca="false">IF(F38&gt;=9.5,"4,5",IF(F38&gt;=8.5,"4",IF(F38&gt;=8,"3,5",IF(F38&gt;=7,"3",IF(F38&gt;=6.5," 2,5",IF(F38&gt;=5.5,"2",IF(F38&gt;=5,"1,5",IF(F38&gt;=4,"1","0"))))))))</f>
        <v>1,5</v>
      </c>
      <c r="S38" s="28" t="str">
        <f aca="false">IF(G38&gt;=9.5,"4,5",IF(G38&gt;=8.5,"4",IF(G38&gt;=8,"3,5",IF(G38&gt;=7,"3",IF(G38&gt;=6.5," 2,5",IF(G38&gt;=5.5,"2",IF(G38&gt;=5,"1,5",IF(G38&gt;=4,"1","0"))))))))</f>
        <v>1,5</v>
      </c>
      <c r="T38" s="28" t="str">
        <f aca="false">IF(H38&gt;=9.5,"4,5",IF(H38&gt;=8.5,"4",IF(H38&gt;=8,"3,5",IF(H38&gt;=7,"3",IF(H38&gt;=6.5," 2,5",IF(H38&gt;=5.5,"2",IF(H38&gt;=5,"1,5",IF(H38&gt;=4,"1","0"))))))))</f>
        <v>3</v>
      </c>
      <c r="U38" s="28" t="str">
        <f aca="false">IF(I38&gt;=9.5,"4,5",IF(I38&gt;=8.5,"4",IF(I38&gt;=8,"3,5",IF(I38&gt;=7,"3",IF(I38&gt;=6.5," 2,5",IF(I38&gt;=5.5,"2",IF(I38&gt;=5,"1,5",IF(I38&gt;=4,"1","0"))))))))</f>
        <v>2</v>
      </c>
      <c r="V38" s="28" t="str">
        <f aca="false">IF(J38&gt;=9.5,"4,5",IF(J38&gt;=8.5,"4",IF(J38&gt;=8,"3,5",IF(J38&gt;=7,"3",IF(J38&gt;=6.5," 2,5",IF(J38&gt;=5.5,"2",IF(J38&gt;=5,"1,5",IF(J38&gt;=4,"1","0"))))))))</f>
        <v>3</v>
      </c>
      <c r="W38" s="28" t="str">
        <f aca="false">IF(K38&gt;=9.5,"4,5",IF(K38&gt;=8.5,"4",IF(K38&gt;=8,"3,5",IF(K38&gt;=7,"3",IF(K38&gt;=6.5," 2,5",IF(K38&gt;=5.5,"2",IF(K38&gt;=5,"1,5",IF(K38&gt;=4,"1","0"))))))))</f>
        <v>1</v>
      </c>
      <c r="X38" s="28" t="str">
        <f aca="false">IF(L38&gt;=9.5,"4,5",IF(L38&gt;=8.5,"4",IF(L38&gt;=8,"3,5",IF(L38&gt;=7,"3",IF(L38&gt;=6.5," 2,5",IF(L38&gt;=5.5,"2",IF(L38&gt;=5,"1,5",IF(L38&gt;=4,"1","0"))))))))</f>
        <v>1,5</v>
      </c>
      <c r="Y38" s="28" t="str">
        <f aca="false">IF(M38&gt;=9.5,"4,5",IF(M38&gt;=8.5,"4",IF(M38&gt;=8,"3,5",IF(M38&gt;=7,"3",IF(M38&gt;=6.5," 2,5",IF(M38&gt;=5.5,"2",IF(M38&gt;=5,"1,5",IF(M38&gt;=4,"1","0"))))))))</f>
        <v>3</v>
      </c>
      <c r="Z38" s="28" t="str">
        <f aca="false">IF(N38&gt;=9.5,"4,5",IF(N38&gt;=8.5,"4",IF(N38&gt;=8,"3,5",IF(N38&gt;=7,"3",IF(N38&gt;=6.5," 2,5",IF(N38&gt;=5.5,"2",IF(N38&gt;=5,"1,5",IF(N38&gt;=4,"1","0"))))))))</f>
        <v>3</v>
      </c>
      <c r="AA38" s="71" t="e">
        <f aca="false">(P38*$P$6+Q38*$Q$6+R38*$R$6+S38*$S$6+T38*$T$6+U38*$U$6+V38*$V$6+W38*$W$6+X38*$X$6+Y38*$Y$6+Z38*$Z$6)/$AA$6</f>
        <v>#VALUE!</v>
      </c>
      <c r="AB38" s="72" t="e">
        <f aca="false">IF(AA38&gt;=3.6,"XS",IF(AA38&gt;=3.2,"Giỏi",IF(AA38&gt;=2.5,"Khá",IF(AA38&gt;=2,"TB",IF(AA38&gt;=1," yếu","kém")))))</f>
        <v>#VALUE!</v>
      </c>
      <c r="AC38" s="25" t="n">
        <v>4</v>
      </c>
      <c r="AD38" s="25" t="n">
        <v>5.8</v>
      </c>
      <c r="AE38" s="25" t="n">
        <v>5.3</v>
      </c>
      <c r="AF38" s="25" t="n">
        <v>4.6</v>
      </c>
      <c r="AG38" s="25" t="n">
        <v>7</v>
      </c>
      <c r="AH38" s="25" t="n">
        <v>5.2</v>
      </c>
      <c r="AI38" s="25" t="n">
        <v>7.3</v>
      </c>
      <c r="AJ38" s="25" t="n">
        <v>8.1</v>
      </c>
      <c r="AK38" s="26" t="n">
        <v>7.3</v>
      </c>
      <c r="AL38" s="71" t="n">
        <f aca="false">(AC38*$AC$6+AD38*$AD$6+AE38*$AE$6+AF38*$AF$6+AG38*$AG$6+AH38*$AH$6+AI38*$AI$6+AJ38*$AJ$6+AK38*$AK$6)/$AL$6</f>
        <v>5.65652173913044</v>
      </c>
      <c r="AM38" s="71" t="n">
        <f aca="false">(D38*$D$6+E38*$E$6+F38*$F$6+G38*$G$6+H38*$H$6+I38*$I$6+J38*$J$6+K38*$K$6+L38*$L$6+N38*$N$6+AC38*$AC$6+AD38*$AD$6+AE38*$AE$6+AF38*$AF$6+AG38*$AG$6+AH38*$AH$6+AI38*$AI$6+AJ38*$AJ$6+AK38*$AK$6)/50</f>
        <v>5.344</v>
      </c>
      <c r="AN38" s="28" t="str">
        <f aca="false">IF(AC38&gt;=9.5,"4,5",IF(AC38&gt;=8.5,"4",IF(AC38&gt;=8,"3,5",IF(AC38&gt;=7,"3",IF(AC38&gt;=6.5," 2,5",IF(AC38&gt;=5.5,"2",IF(AC38&gt;=5,"1,5",IF(AC38&gt;=4,"1","0"))))))))</f>
        <v>1</v>
      </c>
      <c r="AO38" s="28" t="str">
        <f aca="false">IF(AD38&gt;=9.5,"4,5",IF(AD38&gt;=8.5,"4",IF(AD38&gt;=8,"3,5",IF(AD38&gt;=7,"3",IF(AD38&gt;=6.5," 2,5",IF(AD38&gt;=5.5,"2",IF(AD38&gt;=5,"1,5",IF(AD38&gt;=4,"1","0"))))))))</f>
        <v>2</v>
      </c>
      <c r="AP38" s="28" t="str">
        <f aca="false">IF(AE38&gt;=9.5,"4,5",IF(AE38&gt;=8.5,"4",IF(AE38&gt;=8,"3,5",IF(AE38&gt;=7,"3",IF(AE38&gt;=6.5," 2,5",IF(AE38&gt;=5.5,"2",IF(AE38&gt;=5,"1,5",IF(AE38&gt;=4,"1","0"))))))))</f>
        <v>1,5</v>
      </c>
      <c r="AQ38" s="28" t="str">
        <f aca="false">IF(AF38&gt;=9.5,"4,5",IF(AF38&gt;=8.5,"4",IF(AF38&gt;=8,"3,5",IF(AF38&gt;=7,"3",IF(AF38&gt;=6.5," 2,5",IF(AF38&gt;=5.5,"2",IF(AF38&gt;=5,"1,5",IF(AF38&gt;=4,"1","0"))))))))</f>
        <v>1</v>
      </c>
      <c r="AR38" s="28" t="str">
        <f aca="false">IF(AG38&gt;=9.5,"4,5",IF(AG38&gt;=8.5,"4",IF(AG38&gt;=8,"3,5",IF(AG38&gt;=7,"3",IF(AG38&gt;=6.5," 2,5",IF(AG38&gt;=5.5,"2",IF(AG38&gt;=5,"1,5",IF(AG38&gt;=4,"1","0"))))))))</f>
        <v>3</v>
      </c>
      <c r="AS38" s="28" t="str">
        <f aca="false">IF(AH38&gt;=9.5,"4,5",IF(AH38&gt;=8.5,"4",IF(AH38&gt;=8,"3,5",IF(AH38&gt;=7,"3",IF(AH38&gt;=6.5," 2,5",IF(AH38&gt;=5.5,"2",IF(AH38&gt;=5,"1,5",IF(AH38&gt;=4,"1","0"))))))))</f>
        <v>1,5</v>
      </c>
      <c r="AT38" s="28" t="str">
        <f aca="false">IF(AI38&gt;=9.5,"4,5",IF(AI38&gt;=8.5,"4",IF(AI38&gt;=8,"3,5",IF(AI38&gt;=7,"3",IF(AI38&gt;=6.5," 2,5",IF(AI38&gt;=5.5,"2",IF(AI38&gt;=5,"1,5",IF(AI38&gt;=4,"1","0"))))))))</f>
        <v>3</v>
      </c>
      <c r="AU38" s="28" t="str">
        <f aca="false">IF(AJ38&gt;=9.5,"4,5",IF(AJ38&gt;=8.5,"4",IF(AJ38&gt;=8,"3,5",IF(AJ38&gt;=7,"3",IF(AJ38&gt;=6.5," 2,5",IF(AJ38&gt;=5.5,"2",IF(AJ38&gt;=5,"1,5",IF(AJ38&gt;=4,"1","0"))))))))</f>
        <v>3,5</v>
      </c>
      <c r="AV38" s="28" t="str">
        <f aca="false">IF(AK38&gt;=9.5,"4,5",IF(AK38&gt;=8.5,"4",IF(AK38&gt;=8,"3,5",IF(AK38&gt;=7,"3",IF(AK38&gt;=6.5," 2,5",IF(AK38&gt;=5.5,"2",IF(AK38&gt;=5,"1,5",IF(AK38&gt;=4,"1","0"))))))))</f>
        <v>3</v>
      </c>
      <c r="AW38" s="73" t="e">
        <f aca="false">(AN38*$AN$6+AO38*$AO$6+AP38*$AP$6+AQ38*$AQ$6+AR38*$AR$6+AS38*$AS$6+AT38*$AT$6+AU38*$AU$6+AV38*$AV$6)/$AW$6</f>
        <v>#VALUE!</v>
      </c>
      <c r="AX38" s="72" t="e">
        <f aca="false">IF(AW38&gt;=3.6,"XS",IF(AW38&gt;=3.2,"Giỏi",IF(AW38&gt;=2.5,"Khá",IF(AW38&gt;=2,"TB",IF(AW38&gt;=1," yếu","kém")))))</f>
        <v>#VALUE!</v>
      </c>
      <c r="AY38" s="74" t="e">
        <f aca="false">(P38*$P$6+Q38*$Q$6+R38*$R$6+S38*$S$6+T38*$T$6+U38*$U$6+V38*$V$6+W38*$W$6+X38*$X$6+Z38*$Z$6+AN38*$AN$6+AO38*$AO$6+AP38*$AP$6+AQ38*$AQ$6+AR38*$AR$6+AS38*$AS$6+AT38*$AT$6+AU38*$AU$6+AV38*$AV$6)/$AY$6</f>
        <v>#VALUE!</v>
      </c>
      <c r="AZ38" s="28" t="e">
        <f aca="false">IF(AY38&gt;=3.6,"XS",IF(AY38&gt;=3.2,"Giỏi",IF(AY38&gt;=2.5,"khá",IF(AY38&gt;=2,"TB",IF(AY38&gt;=1," yếu","kém")))))</f>
        <v>#VALUE!</v>
      </c>
      <c r="BA38" s="28" t="s">
        <v>20</v>
      </c>
    </row>
    <row r="39" s="77" customFormat="true" ht="18" hidden="false" customHeight="true" outlineLevel="0" collapsed="false">
      <c r="A39" s="66" t="n">
        <f aca="false">A38+1</f>
        <v>33</v>
      </c>
      <c r="B39" s="75" t="s">
        <v>68</v>
      </c>
      <c r="C39" s="76" t="s">
        <v>69</v>
      </c>
      <c r="D39" s="69" t="n">
        <v>7.5</v>
      </c>
      <c r="E39" s="69" t="n">
        <v>6.5</v>
      </c>
      <c r="F39" s="69" t="n">
        <v>6.3</v>
      </c>
      <c r="G39" s="69" t="n">
        <v>6.5</v>
      </c>
      <c r="H39" s="69" t="n">
        <v>6.5</v>
      </c>
      <c r="I39" s="69" t="n">
        <v>7.2</v>
      </c>
      <c r="J39" s="69" t="n">
        <v>6.7</v>
      </c>
      <c r="K39" s="69" t="n">
        <v>4.4</v>
      </c>
      <c r="L39" s="69" t="n">
        <v>5.1</v>
      </c>
      <c r="M39" s="69" t="n">
        <v>6.5</v>
      </c>
      <c r="N39" s="69" t="n">
        <v>5.7</v>
      </c>
      <c r="O39" s="70" t="n">
        <f aca="false">(D39*$D$6+E39*$E$6+F39*$F$6+G39*$G$6+H39*$H$6+I39*$I$6+J39*$J$6+K39*$K$6+L39*$L$6+M39*$M$6+N39*$N$6)/$O$6</f>
        <v>6.3</v>
      </c>
      <c r="P39" s="28" t="str">
        <f aca="false">IF(D39&gt;=9.5,"4,5",IF(D39&gt;=8.5,"4",IF(D39&gt;=8,"3,5",IF(D39&gt;=7,"3",IF(D39&gt;=6.5," 2,5",IF(D39&gt;=5.5,"2",IF(D39&gt;=5,"1,5",IF(D39&gt;=4,"1","0"))))))))</f>
        <v>3</v>
      </c>
      <c r="Q39" s="28" t="str">
        <f aca="false">IF(E39&gt;=9.5,"4,5",IF(E39&gt;=8.5,"4",IF(E39&gt;=8,"3,5",IF(E39&gt;=7,"3",IF(E39&gt;=6.5," 2,5",IF(E39&gt;=5.5,"2",IF(E39&gt;=5,"1,5",IF(E39&gt;=4,"1","0"))))))))</f>
        <v> 2,5</v>
      </c>
      <c r="R39" s="28" t="str">
        <f aca="false">IF(F39&gt;=9.5,"4,5",IF(F39&gt;=8.5,"4",IF(F39&gt;=8,"3,5",IF(F39&gt;=7,"3",IF(F39&gt;=6.5," 2,5",IF(F39&gt;=5.5,"2",IF(F39&gt;=5,"1,5",IF(F39&gt;=4,"1","0"))))))))</f>
        <v>2</v>
      </c>
      <c r="S39" s="28" t="str">
        <f aca="false">IF(G39&gt;=9.5,"4,5",IF(G39&gt;=8.5,"4",IF(G39&gt;=8,"3,5",IF(G39&gt;=7,"3",IF(G39&gt;=6.5," 2,5",IF(G39&gt;=5.5,"2",IF(G39&gt;=5,"1,5",IF(G39&gt;=4,"1","0"))))))))</f>
        <v> 2,5</v>
      </c>
      <c r="T39" s="28" t="str">
        <f aca="false">IF(H39&gt;=9.5,"4,5",IF(H39&gt;=8.5,"4",IF(H39&gt;=8,"3,5",IF(H39&gt;=7,"3",IF(H39&gt;=6.5," 2,5",IF(H39&gt;=5.5,"2",IF(H39&gt;=5,"1,5",IF(H39&gt;=4,"1","0"))))))))</f>
        <v> 2,5</v>
      </c>
      <c r="U39" s="28" t="str">
        <f aca="false">IF(I39&gt;=9.5,"4,5",IF(I39&gt;=8.5,"4",IF(I39&gt;=8,"3,5",IF(I39&gt;=7,"3",IF(I39&gt;=6.5," 2,5",IF(I39&gt;=5.5,"2",IF(I39&gt;=5,"1,5",IF(I39&gt;=4,"1","0"))))))))</f>
        <v>3</v>
      </c>
      <c r="V39" s="28" t="str">
        <f aca="false">IF(J39&gt;=9.5,"4,5",IF(J39&gt;=8.5,"4",IF(J39&gt;=8,"3,5",IF(J39&gt;=7,"3",IF(J39&gt;=6.5," 2,5",IF(J39&gt;=5.5,"2",IF(J39&gt;=5,"1,5",IF(J39&gt;=4,"1","0"))))))))</f>
        <v> 2,5</v>
      </c>
      <c r="W39" s="28" t="str">
        <f aca="false">IF(K39&gt;=9.5,"4,5",IF(K39&gt;=8.5,"4",IF(K39&gt;=8,"3,5",IF(K39&gt;=7,"3",IF(K39&gt;=6.5," 2,5",IF(K39&gt;=5.5,"2",IF(K39&gt;=5,"1,5",IF(K39&gt;=4,"1","0"))))))))</f>
        <v>1</v>
      </c>
      <c r="X39" s="28" t="str">
        <f aca="false">IF(L39&gt;=9.5,"4,5",IF(L39&gt;=8.5,"4",IF(L39&gt;=8,"3,5",IF(L39&gt;=7,"3",IF(L39&gt;=6.5," 2,5",IF(L39&gt;=5.5,"2",IF(L39&gt;=5,"1,5",IF(L39&gt;=4,"1","0"))))))))</f>
        <v>1,5</v>
      </c>
      <c r="Y39" s="28" t="str">
        <f aca="false">IF(M39&gt;=9.5,"4,5",IF(M39&gt;=8.5,"4",IF(M39&gt;=8,"3,5",IF(M39&gt;=7,"3",IF(M39&gt;=6.5," 2,5",IF(M39&gt;=5.5,"2",IF(M39&gt;=5,"1,5",IF(M39&gt;=4,"1","0"))))))))</f>
        <v> 2,5</v>
      </c>
      <c r="Z39" s="28" t="str">
        <f aca="false">IF(N39&gt;=9.5,"4,5",IF(N39&gt;=8.5,"4",IF(N39&gt;=8,"3,5",IF(N39&gt;=7,"3",IF(N39&gt;=6.5," 2,5",IF(N39&gt;=5.5,"2",IF(N39&gt;=5,"1,5",IF(N39&gt;=4,"1","0"))))))))</f>
        <v>2</v>
      </c>
      <c r="AA39" s="71" t="e">
        <f aca="false">(P39*$P$6+Q39*$Q$6+R39*$R$6+S39*$S$6+T39*$T$6+U39*$U$6+V39*$V$6+W39*$W$6+X39*$X$6+Y39*$Y$6+Z39*$Z$6)/$AA$6</f>
        <v>#VALUE!</v>
      </c>
      <c r="AB39" s="72" t="e">
        <f aca="false">IF(AA39&gt;=3.6,"XS",IF(AA39&gt;=3.2,"Giỏi",IF(AA39&gt;=2.5,"Khá",IF(AA39&gt;=2,"TB",IF(AA39&gt;=1," yếu","kém")))))</f>
        <v>#VALUE!</v>
      </c>
      <c r="AC39" s="25" t="n">
        <v>6.3</v>
      </c>
      <c r="AD39" s="25" t="n">
        <v>4.1</v>
      </c>
      <c r="AE39" s="25" t="n">
        <v>5.6</v>
      </c>
      <c r="AF39" s="25" t="n">
        <v>8.7</v>
      </c>
      <c r="AG39" s="25" t="n">
        <v>7.2</v>
      </c>
      <c r="AH39" s="25" t="n">
        <v>5</v>
      </c>
      <c r="AI39" s="25" t="n">
        <v>7.2</v>
      </c>
      <c r="AJ39" s="25" t="n">
        <v>8.1</v>
      </c>
      <c r="AK39" s="26" t="n">
        <v>8.5</v>
      </c>
      <c r="AL39" s="71" t="n">
        <f aca="false">(AC39*$AC$6+AD39*$AD$6+AE39*$AE$6+AF39*$AF$6+AG39*$AG$6+AH39*$AH$6+AI39*$AI$6+AJ39*$AJ$6+AK39*$AK$6)/$AL$6</f>
        <v>6.60434782608696</v>
      </c>
      <c r="AM39" s="71" t="n">
        <f aca="false">(D39*$D$6+E39*$E$6+F39*$F$6+G39*$G$6+H39*$H$6+I39*$I$6+J39*$J$6+K39*$K$6+L39*$L$6+N39*$N$6+AC39*$AC$6+AD39*$AD$6+AE39*$AE$6+AF39*$AF$6+AG39*$AG$6+AH39*$AH$6+AI39*$AI$6+AJ39*$AJ$6+AK39*$AK$6)/50</f>
        <v>5.928</v>
      </c>
      <c r="AN39" s="28" t="str">
        <f aca="false">IF(AC39&gt;=9.5,"4,5",IF(AC39&gt;=8.5,"4",IF(AC39&gt;=8,"3,5",IF(AC39&gt;=7,"3",IF(AC39&gt;=6.5," 2,5",IF(AC39&gt;=5.5,"2",IF(AC39&gt;=5,"1,5",IF(AC39&gt;=4,"1","0"))))))))</f>
        <v>2</v>
      </c>
      <c r="AO39" s="28" t="str">
        <f aca="false">IF(AD39&gt;=9.5,"4,5",IF(AD39&gt;=8.5,"4",IF(AD39&gt;=8,"3,5",IF(AD39&gt;=7,"3",IF(AD39&gt;=6.5," 2,5",IF(AD39&gt;=5.5,"2",IF(AD39&gt;=5,"1,5",IF(AD39&gt;=4,"1","0"))))))))</f>
        <v>1</v>
      </c>
      <c r="AP39" s="28" t="str">
        <f aca="false">IF(AE39&gt;=9.5,"4,5",IF(AE39&gt;=8.5,"4",IF(AE39&gt;=8,"3,5",IF(AE39&gt;=7,"3",IF(AE39&gt;=6.5," 2,5",IF(AE39&gt;=5.5,"2",IF(AE39&gt;=5,"1,5",IF(AE39&gt;=4,"1","0"))))))))</f>
        <v>2</v>
      </c>
      <c r="AQ39" s="28" t="str">
        <f aca="false">IF(AF39&gt;=9.5,"4,5",IF(AF39&gt;=8.5,"4",IF(AF39&gt;=8,"3,5",IF(AF39&gt;=7,"3",IF(AF39&gt;=6.5," 2,5",IF(AF39&gt;=5.5,"2",IF(AF39&gt;=5,"1,5",IF(AF39&gt;=4,"1","0"))))))))</f>
        <v>4</v>
      </c>
      <c r="AR39" s="28" t="str">
        <f aca="false">IF(AG39&gt;=9.5,"4,5",IF(AG39&gt;=8.5,"4",IF(AG39&gt;=8,"3,5",IF(AG39&gt;=7,"3",IF(AG39&gt;=6.5," 2,5",IF(AG39&gt;=5.5,"2",IF(AG39&gt;=5,"1,5",IF(AG39&gt;=4,"1","0"))))))))</f>
        <v>3</v>
      </c>
      <c r="AS39" s="28" t="str">
        <f aca="false">IF(AH39&gt;=9.5,"4,5",IF(AH39&gt;=8.5,"4",IF(AH39&gt;=8,"3,5",IF(AH39&gt;=7,"3",IF(AH39&gt;=6.5," 2,5",IF(AH39&gt;=5.5,"2",IF(AH39&gt;=5,"1,5",IF(AH39&gt;=4,"1","0"))))))))</f>
        <v>1,5</v>
      </c>
      <c r="AT39" s="28" t="str">
        <f aca="false">IF(AI39&gt;=9.5,"4,5",IF(AI39&gt;=8.5,"4",IF(AI39&gt;=8,"3,5",IF(AI39&gt;=7,"3",IF(AI39&gt;=6.5," 2,5",IF(AI39&gt;=5.5,"2",IF(AI39&gt;=5,"1,5",IF(AI39&gt;=4,"1","0"))))))))</f>
        <v>3</v>
      </c>
      <c r="AU39" s="28" t="str">
        <f aca="false">IF(AJ39&gt;=9.5,"4,5",IF(AJ39&gt;=8.5,"4",IF(AJ39&gt;=8,"3,5",IF(AJ39&gt;=7,"3",IF(AJ39&gt;=6.5," 2,5",IF(AJ39&gt;=5.5,"2",IF(AJ39&gt;=5,"1,5",IF(AJ39&gt;=4,"1","0"))))))))</f>
        <v>3,5</v>
      </c>
      <c r="AV39" s="28" t="str">
        <f aca="false">IF(AK39&gt;=9.5,"4,5",IF(AK39&gt;=8.5,"4",IF(AK39&gt;=8,"3,5",IF(AK39&gt;=7,"3",IF(AK39&gt;=6.5," 2,5",IF(AK39&gt;=5.5,"2",IF(AK39&gt;=5,"1,5",IF(AK39&gt;=4,"1","0"))))))))</f>
        <v>4</v>
      </c>
      <c r="AW39" s="73" t="e">
        <f aca="false">(AN39*$AN$6+AO39*$AO$6+AP39*$AP$6+AQ39*$AQ$6+AR39*$AR$6+AS39*$AS$6+AT39*$AT$6+AU39*$AU$6+AV39*$AV$6)/$AW$6</f>
        <v>#VALUE!</v>
      </c>
      <c r="AX39" s="72" t="e">
        <f aca="false">IF(AW39&gt;=3.6,"XS",IF(AW39&gt;=3.2,"Giỏi",IF(AW39&gt;=2.5,"Khá",IF(AW39&gt;=2,"TB",IF(AW39&gt;=1," yếu","kém")))))</f>
        <v>#VALUE!</v>
      </c>
      <c r="AY39" s="74" t="e">
        <f aca="false">(P39*$P$6+Q39*$Q$6+R39*$R$6+S39*$S$6+T39*$T$6+U39*$U$6+V39*$V$6+W39*$W$6+X39*$X$6+Z39*$Z$6+AN39*$AN$6+AO39*$AO$6+AP39*$AP$6+AQ39*$AQ$6+AR39*$AR$6+AS39*$AS$6+AT39*$AT$6+AU39*$AU$6+AV39*$AV$6)/$AY$6</f>
        <v>#VALUE!</v>
      </c>
      <c r="AZ39" s="28" t="e">
        <f aca="false">IF(AY39&gt;=3.6,"XS",IF(AY39&gt;=3.2,"Giỏi",IF(AY39&gt;=2.5,"khá",IF(AY39&gt;=2,"TB",IF(AY39&gt;=1," yếu","kém")))))</f>
        <v>#VALUE!</v>
      </c>
      <c r="BA39" s="28" t="s">
        <v>20</v>
      </c>
    </row>
    <row r="40" customFormat="false" ht="18" hidden="false" customHeight="true" outlineLevel="0" collapsed="false">
      <c r="A40" s="66" t="n">
        <f aca="false">A39+1</f>
        <v>34</v>
      </c>
      <c r="B40" s="75" t="s">
        <v>70</v>
      </c>
      <c r="C40" s="76" t="s">
        <v>71</v>
      </c>
      <c r="D40" s="69" t="n">
        <v>8</v>
      </c>
      <c r="E40" s="69" t="n">
        <v>8.5</v>
      </c>
      <c r="F40" s="69" t="n">
        <v>7.8</v>
      </c>
      <c r="G40" s="69" t="n">
        <v>8</v>
      </c>
      <c r="H40" s="69" t="n">
        <v>7.4</v>
      </c>
      <c r="I40" s="69" t="n">
        <v>8.1</v>
      </c>
      <c r="J40" s="69" t="n">
        <v>8.1</v>
      </c>
      <c r="K40" s="69" t="n">
        <v>5.4</v>
      </c>
      <c r="L40" s="69" t="n">
        <v>7</v>
      </c>
      <c r="M40" s="69" t="n">
        <v>7.3</v>
      </c>
      <c r="N40" s="69" t="n">
        <v>8.4</v>
      </c>
      <c r="O40" s="70" t="n">
        <f aca="false">(D40*$D$6+E40*$E$6+F40*$F$6+G40*$G$6+H40*$H$6+I40*$I$6+J40*$J$6+K40*$K$6+L40*$L$6+M40*$M$6+N40*$N$6)/$O$6</f>
        <v>7.636</v>
      </c>
      <c r="P40" s="28" t="str">
        <f aca="false">IF(D40&gt;=9.5,"4,5",IF(D40&gt;=8.5,"4",IF(D40&gt;=8,"3,5",IF(D40&gt;=7,"3",IF(D40&gt;=6.5," 2,5",IF(D40&gt;=5.5,"2",IF(D40&gt;=5,"1,5",IF(D40&gt;=4,"1","0"))))))))</f>
        <v>3,5</v>
      </c>
      <c r="Q40" s="28" t="str">
        <f aca="false">IF(E40&gt;=9.5,"4,5",IF(E40&gt;=8.5,"4",IF(E40&gt;=8,"3,5",IF(E40&gt;=7,"3",IF(E40&gt;=6.5," 2,5",IF(E40&gt;=5.5,"2",IF(E40&gt;=5,"1,5",IF(E40&gt;=4,"1","0"))))))))</f>
        <v>4</v>
      </c>
      <c r="R40" s="28" t="str">
        <f aca="false">IF(F40&gt;=9.5,"4,5",IF(F40&gt;=8.5,"4",IF(F40&gt;=8,"3,5",IF(F40&gt;=7,"3",IF(F40&gt;=6.5," 2,5",IF(F40&gt;=5.5,"2",IF(F40&gt;=5,"1,5",IF(F40&gt;=4,"1","0"))))))))</f>
        <v>3</v>
      </c>
      <c r="S40" s="28" t="str">
        <f aca="false">IF(G40&gt;=9.5,"4,5",IF(G40&gt;=8.5,"4",IF(G40&gt;=8,"3,5",IF(G40&gt;=7,"3",IF(G40&gt;=6.5," 2,5",IF(G40&gt;=5.5,"2",IF(G40&gt;=5,"1,5",IF(G40&gt;=4,"1","0"))))))))</f>
        <v>3,5</v>
      </c>
      <c r="T40" s="28" t="str">
        <f aca="false">IF(H40&gt;=9.5,"4,5",IF(H40&gt;=8.5,"4",IF(H40&gt;=8,"3,5",IF(H40&gt;=7,"3",IF(H40&gt;=6.5," 2,5",IF(H40&gt;=5.5,"2",IF(H40&gt;=5,"1,5",IF(H40&gt;=4,"1","0"))))))))</f>
        <v>3</v>
      </c>
      <c r="U40" s="28" t="str">
        <f aca="false">IF(I40&gt;=9.5,"4,5",IF(I40&gt;=8.5,"4",IF(I40&gt;=8,"3,5",IF(I40&gt;=7,"3",IF(I40&gt;=6.5," 2,5",IF(I40&gt;=5.5,"2",IF(I40&gt;=5,"1,5",IF(I40&gt;=4,"1","0"))))))))</f>
        <v>3,5</v>
      </c>
      <c r="V40" s="28" t="str">
        <f aca="false">IF(J40&gt;=9.5,"4,5",IF(J40&gt;=8.5,"4",IF(J40&gt;=8,"3,5",IF(J40&gt;=7,"3",IF(J40&gt;=6.5," 2,5",IF(J40&gt;=5.5,"2",IF(J40&gt;=5,"1,5",IF(J40&gt;=4,"1","0"))))))))</f>
        <v>3,5</v>
      </c>
      <c r="W40" s="28" t="str">
        <f aca="false">IF(K40&gt;=9.5,"4,5",IF(K40&gt;=8.5,"4",IF(K40&gt;=8,"3,5",IF(K40&gt;=7,"3",IF(K40&gt;=6.5," 2,5",IF(K40&gt;=5.5,"2",IF(K40&gt;=5,"1,5",IF(K40&gt;=4,"1","0"))))))))</f>
        <v>1,5</v>
      </c>
      <c r="X40" s="28" t="str">
        <f aca="false">IF(L40&gt;=9.5,"4,5",IF(L40&gt;=8.5,"4",IF(L40&gt;=8,"3,5",IF(L40&gt;=7,"3",IF(L40&gt;=6.5," 2,5",IF(L40&gt;=5.5,"2",IF(L40&gt;=5,"1,5",IF(L40&gt;=4,"1","0"))))))))</f>
        <v>3</v>
      </c>
      <c r="Y40" s="28" t="str">
        <f aca="false">IF(M40&gt;=9.5,"4,5",IF(M40&gt;=8.5,"4",IF(M40&gt;=8,"3,5",IF(M40&gt;=7,"3",IF(M40&gt;=6.5," 2,5",IF(M40&gt;=5.5,"2",IF(M40&gt;=5,"1,5",IF(M40&gt;=4,"1","0"))))))))</f>
        <v>3</v>
      </c>
      <c r="Z40" s="28" t="str">
        <f aca="false">IF(N40&gt;=9.5,"4,5",IF(N40&gt;=8.5,"4",IF(N40&gt;=8,"3,5",IF(N40&gt;=7,"3",IF(N40&gt;=6.5," 2,5",IF(N40&gt;=5.5,"2",IF(N40&gt;=5,"1,5",IF(N40&gt;=4,"1","0"))))))))</f>
        <v>3,5</v>
      </c>
      <c r="AA40" s="71" t="e">
        <f aca="false">(P40*$P$6+Q40*$Q$6+R40*$R$6+S40*$S$6+T40*$T$6+U40*$U$6+V40*$V$6+W40*$W$6+X40*$X$6+Y40*$Y$6+Z40*$Z$6)/$AA$6</f>
        <v>#VALUE!</v>
      </c>
      <c r="AB40" s="72" t="e">
        <f aca="false">IF(AA40&gt;=3.6,"XS",IF(AA40&gt;=3.2,"Giỏi",IF(AA40&gt;=2.5,"Khá",IF(AA40&gt;=2,"TB",IF(AA40&gt;=1," yếu","kém")))))</f>
        <v>#VALUE!</v>
      </c>
      <c r="AC40" s="25" t="n">
        <v>8.8</v>
      </c>
      <c r="AD40" s="25" t="n">
        <v>7.5</v>
      </c>
      <c r="AE40" s="25" t="n">
        <v>8.1</v>
      </c>
      <c r="AF40" s="25" t="n">
        <v>8.6</v>
      </c>
      <c r="AG40" s="25" t="n">
        <v>8</v>
      </c>
      <c r="AH40" s="25" t="n">
        <v>9</v>
      </c>
      <c r="AI40" s="25" t="n">
        <v>7.4</v>
      </c>
      <c r="AJ40" s="25" t="n">
        <v>8.7</v>
      </c>
      <c r="AK40" s="26" t="n">
        <v>8.8</v>
      </c>
      <c r="AL40" s="71" t="n">
        <f aca="false">(AC40*$AC$6+AD40*$AD$6+AE40*$AE$6+AF40*$AF$6+AG40*$AG$6+AH40*$AH$6+AI40*$AI$6+AJ40*$AJ$6+AK40*$AK$6)/$AL$6</f>
        <v>8.3</v>
      </c>
      <c r="AM40" s="71" t="n">
        <f aca="false">(D40*$D$6+E40*$E$6+F40*$F$6+G40*$G$6+H40*$H$6+I40*$I$6+J40*$J$6+K40*$K$6+L40*$L$6+N40*$N$6+AC40*$AC$6+AD40*$AD$6+AE40*$AE$6+AF40*$AF$6+AG40*$AG$6+AH40*$AH$6+AI40*$AI$6+AJ40*$AJ$6+AK40*$AK$6)/50</f>
        <v>7.344</v>
      </c>
      <c r="AN40" s="28" t="str">
        <f aca="false">IF(AC40&gt;=9.5,"4,5",IF(AC40&gt;=8.5,"4",IF(AC40&gt;=8,"3,5",IF(AC40&gt;=7,"3",IF(AC40&gt;=6.5," 2,5",IF(AC40&gt;=5.5,"2",IF(AC40&gt;=5,"1,5",IF(AC40&gt;=4,"1","0"))))))))</f>
        <v>4</v>
      </c>
      <c r="AO40" s="28" t="str">
        <f aca="false">IF(AD40&gt;=9.5,"4,5",IF(AD40&gt;=8.5,"4",IF(AD40&gt;=8,"3,5",IF(AD40&gt;=7,"3",IF(AD40&gt;=6.5," 2,5",IF(AD40&gt;=5.5,"2",IF(AD40&gt;=5,"1,5",IF(AD40&gt;=4,"1","0"))))))))</f>
        <v>3</v>
      </c>
      <c r="AP40" s="28" t="str">
        <f aca="false">IF(AE40&gt;=9.5,"4,5",IF(AE40&gt;=8.5,"4",IF(AE40&gt;=8,"3,5",IF(AE40&gt;=7,"3",IF(AE40&gt;=6.5," 2,5",IF(AE40&gt;=5.5,"2",IF(AE40&gt;=5,"1,5",IF(AE40&gt;=4,"1","0"))))))))</f>
        <v>3,5</v>
      </c>
      <c r="AQ40" s="28" t="str">
        <f aca="false">IF(AF40&gt;=9.5,"4,5",IF(AF40&gt;=8.5,"4",IF(AF40&gt;=8,"3,5",IF(AF40&gt;=7,"3",IF(AF40&gt;=6.5," 2,5",IF(AF40&gt;=5.5,"2",IF(AF40&gt;=5,"1,5",IF(AF40&gt;=4,"1","0"))))))))</f>
        <v>4</v>
      </c>
      <c r="AR40" s="28" t="str">
        <f aca="false">IF(AG40&gt;=9.5,"4,5",IF(AG40&gt;=8.5,"4",IF(AG40&gt;=8,"3,5",IF(AG40&gt;=7,"3",IF(AG40&gt;=6.5," 2,5",IF(AG40&gt;=5.5,"2",IF(AG40&gt;=5,"1,5",IF(AG40&gt;=4,"1","0"))))))))</f>
        <v>3,5</v>
      </c>
      <c r="AS40" s="28" t="str">
        <f aca="false">IF(AH40&gt;=9.5,"4,5",IF(AH40&gt;=8.5,"4",IF(AH40&gt;=8,"3,5",IF(AH40&gt;=7,"3",IF(AH40&gt;=6.5," 2,5",IF(AH40&gt;=5.5,"2",IF(AH40&gt;=5,"1,5",IF(AH40&gt;=4,"1","0"))))))))</f>
        <v>4</v>
      </c>
      <c r="AT40" s="28" t="str">
        <f aca="false">IF(AI40&gt;=9.5,"4,5",IF(AI40&gt;=8.5,"4",IF(AI40&gt;=8,"3,5",IF(AI40&gt;=7,"3",IF(AI40&gt;=6.5," 2,5",IF(AI40&gt;=5.5,"2",IF(AI40&gt;=5,"1,5",IF(AI40&gt;=4,"1","0"))))))))</f>
        <v>3</v>
      </c>
      <c r="AU40" s="28" t="str">
        <f aca="false">IF(AJ40&gt;=9.5,"4,5",IF(AJ40&gt;=8.5,"4",IF(AJ40&gt;=8,"3,5",IF(AJ40&gt;=7,"3",IF(AJ40&gt;=6.5," 2,5",IF(AJ40&gt;=5.5,"2",IF(AJ40&gt;=5,"1,5",IF(AJ40&gt;=4,"1","0"))))))))</f>
        <v>4</v>
      </c>
      <c r="AV40" s="28" t="str">
        <f aca="false">IF(AK40&gt;=9.5,"4,5",IF(AK40&gt;=8.5,"4",IF(AK40&gt;=8,"3,5",IF(AK40&gt;=7,"3",IF(AK40&gt;=6.5," 2,5",IF(AK40&gt;=5.5,"2",IF(AK40&gt;=5,"1,5",IF(AK40&gt;=4,"1","0"))))))))</f>
        <v>4</v>
      </c>
      <c r="AW40" s="73" t="e">
        <f aca="false">(AN40*$AN$6+AO40*$AO$6+AP40*$AP$6+AQ40*$AQ$6+AR40*$AR$6+AS40*$AS$6+AT40*$AT$6+AU40*$AU$6+AV40*$AV$6)/$AW$6</f>
        <v>#VALUE!</v>
      </c>
      <c r="AX40" s="72" t="e">
        <f aca="false">IF(AW40&gt;=3.6,"XS",IF(AW40&gt;=3.2,"Giỏi",IF(AW40&gt;=2.5,"Khá",IF(AW40&gt;=2,"TB",IF(AW40&gt;=1," yếu","kém")))))</f>
        <v>#VALUE!</v>
      </c>
      <c r="AY40" s="74" t="e">
        <f aca="false">(P40*$P$6+Q40*$Q$6+R40*$R$6+S40*$S$6+T40*$T$6+U40*$U$6+V40*$V$6+W40*$W$6+X40*$X$6+Z40*$Z$6+AN40*$AN$6+AO40*$AO$6+AP40*$AP$6+AQ40*$AQ$6+AR40*$AR$6+AS40*$AS$6+AT40*$AT$6+AU40*$AU$6+AV40*$AV$6)/$AY$6</f>
        <v>#VALUE!</v>
      </c>
      <c r="AZ40" s="28" t="e">
        <f aca="false">IF(AY40&gt;=3.6,"XS",IF(AY40&gt;=3.2,"Giỏi",IF(AY40&gt;=2.5,"khá",IF(AY40&gt;=2,"TB",IF(AY40&gt;=1," yếu","kém")))))</f>
        <v>#VALUE!</v>
      </c>
      <c r="BA40" s="28" t="s">
        <v>20</v>
      </c>
    </row>
    <row r="41" customFormat="false" ht="18" hidden="false" customHeight="true" outlineLevel="0" collapsed="false">
      <c r="A41" s="66" t="n">
        <f aca="false">A40+1</f>
        <v>35</v>
      </c>
      <c r="B41" s="75" t="s">
        <v>72</v>
      </c>
      <c r="C41" s="76" t="s">
        <v>73</v>
      </c>
      <c r="D41" s="69" t="n">
        <v>8.7</v>
      </c>
      <c r="E41" s="69" t="n">
        <v>8.1</v>
      </c>
      <c r="F41" s="69" t="n">
        <v>8.9</v>
      </c>
      <c r="G41" s="69" t="n">
        <v>8.7</v>
      </c>
      <c r="H41" s="69" t="n">
        <v>8.7</v>
      </c>
      <c r="I41" s="69" t="n">
        <v>8.5</v>
      </c>
      <c r="J41" s="69" t="n">
        <v>6.6</v>
      </c>
      <c r="K41" s="69" t="n">
        <v>6</v>
      </c>
      <c r="L41" s="69" t="n">
        <v>5.1</v>
      </c>
      <c r="M41" s="69" t="n">
        <v>7.2</v>
      </c>
      <c r="N41" s="69" t="n">
        <v>8.1</v>
      </c>
      <c r="O41" s="70" t="n">
        <f aca="false">(D41*$D$6+E41*$E$6+F41*$F$6+G41*$G$6+H41*$H$6+I41*$I$6+J41*$J$6+K41*$K$6+L41*$L$6+M41*$M$6+N41*$N$6)/$O$6</f>
        <v>7.728</v>
      </c>
      <c r="P41" s="28" t="str">
        <f aca="false">IF(D41&gt;=9.5,"4,5",IF(D41&gt;=8.5,"4",IF(D41&gt;=8,"3,5",IF(D41&gt;=7,"3",IF(D41&gt;=6.5," 2,5",IF(D41&gt;=5.5,"2",IF(D41&gt;=5,"1,5",IF(D41&gt;=4,"1","0"))))))))</f>
        <v>4</v>
      </c>
      <c r="Q41" s="28" t="str">
        <f aca="false">IF(E41&gt;=9.5,"4,5",IF(E41&gt;=8.5,"4",IF(E41&gt;=8,"3,5",IF(E41&gt;=7,"3",IF(E41&gt;=6.5," 2,5",IF(E41&gt;=5.5,"2",IF(E41&gt;=5,"1,5",IF(E41&gt;=4,"1","0"))))))))</f>
        <v>3,5</v>
      </c>
      <c r="R41" s="28" t="str">
        <f aca="false">IF(F41&gt;=9.5,"4,5",IF(F41&gt;=8.5,"4",IF(F41&gt;=8,"3,5",IF(F41&gt;=7,"3",IF(F41&gt;=6.5," 2,5",IF(F41&gt;=5.5,"2",IF(F41&gt;=5,"1,5",IF(F41&gt;=4,"1","0"))))))))</f>
        <v>4</v>
      </c>
      <c r="S41" s="28" t="str">
        <f aca="false">IF(G41&gt;=9.5,"4,5",IF(G41&gt;=8.5,"4",IF(G41&gt;=8,"3,5",IF(G41&gt;=7,"3",IF(G41&gt;=6.5," 2,5",IF(G41&gt;=5.5,"2",IF(G41&gt;=5,"1,5",IF(G41&gt;=4,"1","0"))))))))</f>
        <v>4</v>
      </c>
      <c r="T41" s="28" t="str">
        <f aca="false">IF(H41&gt;=9.5,"4,5",IF(H41&gt;=8.5,"4",IF(H41&gt;=8,"3,5",IF(H41&gt;=7,"3",IF(H41&gt;=6.5," 2,5",IF(H41&gt;=5.5,"2",IF(H41&gt;=5,"1,5",IF(H41&gt;=4,"1","0"))))))))</f>
        <v>4</v>
      </c>
      <c r="U41" s="28" t="str">
        <f aca="false">IF(I41&gt;=9.5,"4,5",IF(I41&gt;=8.5,"4",IF(I41&gt;=8,"3,5",IF(I41&gt;=7,"3",IF(I41&gt;=6.5," 2,5",IF(I41&gt;=5.5,"2",IF(I41&gt;=5,"1,5",IF(I41&gt;=4,"1","0"))))))))</f>
        <v>4</v>
      </c>
      <c r="V41" s="28" t="str">
        <f aca="false">IF(J41&gt;=9.5,"4,5",IF(J41&gt;=8.5,"4",IF(J41&gt;=8,"3,5",IF(J41&gt;=7,"3",IF(J41&gt;=6.5," 2,5",IF(J41&gt;=5.5,"2",IF(J41&gt;=5,"1,5",IF(J41&gt;=4,"1","0"))))))))</f>
        <v> 2,5</v>
      </c>
      <c r="W41" s="28" t="str">
        <f aca="false">IF(K41&gt;=9.5,"4,5",IF(K41&gt;=8.5,"4",IF(K41&gt;=8,"3,5",IF(K41&gt;=7,"3",IF(K41&gt;=6.5," 2,5",IF(K41&gt;=5.5,"2",IF(K41&gt;=5,"1,5",IF(K41&gt;=4,"1","0"))))))))</f>
        <v>2</v>
      </c>
      <c r="X41" s="28" t="str">
        <f aca="false">IF(L41&gt;=9.5,"4,5",IF(L41&gt;=8.5,"4",IF(L41&gt;=8,"3,5",IF(L41&gt;=7,"3",IF(L41&gt;=6.5," 2,5",IF(L41&gt;=5.5,"2",IF(L41&gt;=5,"1,5",IF(L41&gt;=4,"1","0"))))))))</f>
        <v>1,5</v>
      </c>
      <c r="Y41" s="28" t="str">
        <f aca="false">IF(M41&gt;=9.5,"4,5",IF(M41&gt;=8.5,"4",IF(M41&gt;=8,"3,5",IF(M41&gt;=7,"3",IF(M41&gt;=6.5," 2,5",IF(M41&gt;=5.5,"2",IF(M41&gt;=5,"1,5",IF(M41&gt;=4,"1","0"))))))))</f>
        <v>3</v>
      </c>
      <c r="Z41" s="28" t="str">
        <f aca="false">IF(N41&gt;=9.5,"4,5",IF(N41&gt;=8.5,"4",IF(N41&gt;=8,"3,5",IF(N41&gt;=7,"3",IF(N41&gt;=6.5," 2,5",IF(N41&gt;=5.5,"2",IF(N41&gt;=5,"1,5",IF(N41&gt;=4,"1","0"))))))))</f>
        <v>3,5</v>
      </c>
      <c r="AA41" s="71" t="e">
        <f aca="false">(P41*$P$6+Q41*$Q$6+R41*$R$6+S41*$S$6+T41*$T$6+U41*$U$6+V41*$V$6+W41*$W$6+X41*$X$6+Y41*$Y$6+Z41*$Z$6)/$AA$6</f>
        <v>#VALUE!</v>
      </c>
      <c r="AB41" s="72" t="e">
        <f aca="false">IF(AA41&gt;=3.6,"XS",IF(AA41&gt;=3.2,"Giỏi",IF(AA41&gt;=2.5,"Khá",IF(AA41&gt;=2,"TB",IF(AA41&gt;=1," yếu","kém")))))</f>
        <v>#VALUE!</v>
      </c>
      <c r="AC41" s="25" t="n">
        <v>9.4</v>
      </c>
      <c r="AD41" s="25" t="n">
        <v>8.5</v>
      </c>
      <c r="AE41" s="25" t="n">
        <v>8.1</v>
      </c>
      <c r="AF41" s="25" t="n">
        <v>9.4</v>
      </c>
      <c r="AG41" s="25" t="n">
        <v>8.5</v>
      </c>
      <c r="AH41" s="25" t="n">
        <v>9</v>
      </c>
      <c r="AI41" s="25" t="n">
        <v>7.1</v>
      </c>
      <c r="AJ41" s="25" t="n">
        <v>8.7</v>
      </c>
      <c r="AK41" s="26" t="n">
        <v>8.8</v>
      </c>
      <c r="AL41" s="71" t="n">
        <f aca="false">(AC41*$AC$6+AD41*$AD$6+AE41*$AE$6+AF41*$AF$6+AG41*$AG$6+AH41*$AH$6+AI41*$AI$6+AJ41*$AJ$6+AK41*$AK$6)/$AL$6</f>
        <v>8.60869565217391</v>
      </c>
      <c r="AM41" s="71" t="n">
        <f aca="false">(D41*$D$6+E41*$E$6+F41*$F$6+G41*$G$6+H41*$H$6+I41*$I$6+J41*$J$6+K41*$K$6+L41*$L$6+N41*$N$6+AC41*$AC$6+AD41*$AD$6+AE41*$AE$6+AF41*$AF$6+AG41*$AG$6+AH41*$AH$6+AI41*$AI$6+AJ41*$AJ$6+AK41*$AK$6)/50</f>
        <v>7.536</v>
      </c>
      <c r="AN41" s="28" t="str">
        <f aca="false">IF(AC41&gt;=9.5,"4,5",IF(AC41&gt;=8.5,"4",IF(AC41&gt;=8,"3,5",IF(AC41&gt;=7,"3",IF(AC41&gt;=6.5," 2,5",IF(AC41&gt;=5.5,"2",IF(AC41&gt;=5,"1,5",IF(AC41&gt;=4,"1","0"))))))))</f>
        <v>4</v>
      </c>
      <c r="AO41" s="28" t="str">
        <f aca="false">IF(AD41&gt;=9.5,"4,5",IF(AD41&gt;=8.5,"4",IF(AD41&gt;=8,"3,5",IF(AD41&gt;=7,"3",IF(AD41&gt;=6.5," 2,5",IF(AD41&gt;=5.5,"2",IF(AD41&gt;=5,"1,5",IF(AD41&gt;=4,"1","0"))))))))</f>
        <v>4</v>
      </c>
      <c r="AP41" s="28" t="str">
        <f aca="false">IF(AE41&gt;=9.5,"4,5",IF(AE41&gt;=8.5,"4",IF(AE41&gt;=8,"3,5",IF(AE41&gt;=7,"3",IF(AE41&gt;=6.5," 2,5",IF(AE41&gt;=5.5,"2",IF(AE41&gt;=5,"1,5",IF(AE41&gt;=4,"1","0"))))))))</f>
        <v>3,5</v>
      </c>
      <c r="AQ41" s="28" t="str">
        <f aca="false">IF(AF41&gt;=9.5,"4,5",IF(AF41&gt;=8.5,"4",IF(AF41&gt;=8,"3,5",IF(AF41&gt;=7,"3",IF(AF41&gt;=6.5," 2,5",IF(AF41&gt;=5.5,"2",IF(AF41&gt;=5,"1,5",IF(AF41&gt;=4,"1","0"))))))))</f>
        <v>4</v>
      </c>
      <c r="AR41" s="28" t="str">
        <f aca="false">IF(AG41&gt;=9.5,"4,5",IF(AG41&gt;=8.5,"4",IF(AG41&gt;=8,"3,5",IF(AG41&gt;=7,"3",IF(AG41&gt;=6.5," 2,5",IF(AG41&gt;=5.5,"2",IF(AG41&gt;=5,"1,5",IF(AG41&gt;=4,"1","0"))))))))</f>
        <v>4</v>
      </c>
      <c r="AS41" s="28" t="str">
        <f aca="false">IF(AH41&gt;=9.5,"4,5",IF(AH41&gt;=8.5,"4",IF(AH41&gt;=8,"3,5",IF(AH41&gt;=7,"3",IF(AH41&gt;=6.5," 2,5",IF(AH41&gt;=5.5,"2",IF(AH41&gt;=5,"1,5",IF(AH41&gt;=4,"1","0"))))))))</f>
        <v>4</v>
      </c>
      <c r="AT41" s="28" t="str">
        <f aca="false">IF(AI41&gt;=9.5,"4,5",IF(AI41&gt;=8.5,"4",IF(AI41&gt;=8,"3,5",IF(AI41&gt;=7,"3",IF(AI41&gt;=6.5," 2,5",IF(AI41&gt;=5.5,"2",IF(AI41&gt;=5,"1,5",IF(AI41&gt;=4,"1","0"))))))))</f>
        <v>3</v>
      </c>
      <c r="AU41" s="28" t="str">
        <f aca="false">IF(AJ41&gt;=9.5,"4,5",IF(AJ41&gt;=8.5,"4",IF(AJ41&gt;=8,"3,5",IF(AJ41&gt;=7,"3",IF(AJ41&gt;=6.5," 2,5",IF(AJ41&gt;=5.5,"2",IF(AJ41&gt;=5,"1,5",IF(AJ41&gt;=4,"1","0"))))))))</f>
        <v>4</v>
      </c>
      <c r="AV41" s="28" t="str">
        <f aca="false">IF(AK41&gt;=9.5,"4,5",IF(AK41&gt;=8.5,"4",IF(AK41&gt;=8,"3,5",IF(AK41&gt;=7,"3",IF(AK41&gt;=6.5," 2,5",IF(AK41&gt;=5.5,"2",IF(AK41&gt;=5,"1,5",IF(AK41&gt;=4,"1","0"))))))))</f>
        <v>4</v>
      </c>
      <c r="AW41" s="73" t="e">
        <f aca="false">(AN41*$AN$6+AO41*$AO$6+AP41*$AP$6+AQ41*$AQ$6+AR41*$AR$6+AS41*$AS$6+AT41*$AT$6+AU41*$AU$6+AV41*$AV$6)/$AW$6</f>
        <v>#VALUE!</v>
      </c>
      <c r="AX41" s="72" t="e">
        <f aca="false">IF(AW41&gt;=3.6,"XS",IF(AW41&gt;=3.2,"Giỏi",IF(AW41&gt;=2.5,"Khá",IF(AW41&gt;=2,"TB",IF(AW41&gt;=1," yếu","kém")))))</f>
        <v>#VALUE!</v>
      </c>
      <c r="AY41" s="74" t="e">
        <f aca="false">(P41*$P$6+Q41*$Q$6+R41*$R$6+S41*$S$6+T41*$T$6+U41*$U$6+V41*$V$6+W41*$W$6+X41*$X$6+Z41*$Z$6+AN41*$AN$6+AO41*$AO$6+AP41*$AP$6+AQ41*$AQ$6+AR41*$AR$6+AS41*$AS$6+AT41*$AT$6+AU41*$AU$6+AV41*$AV$6)/$AY$6</f>
        <v>#VALUE!</v>
      </c>
      <c r="AZ41" s="28" t="e">
        <f aca="false">IF(AY41&gt;=3.6,"XS",IF(AY41&gt;=3.2,"Giỏi",IF(AY41&gt;=2.5,"khá",IF(AY41&gt;=2,"TB",IF(AY41&gt;=1," yếu","kém")))))</f>
        <v>#VALUE!</v>
      </c>
      <c r="BA41" s="28" t="s">
        <v>59</v>
      </c>
    </row>
    <row r="42" customFormat="false" ht="18" hidden="false" customHeight="true" outlineLevel="0" collapsed="false">
      <c r="A42" s="66" t="n">
        <f aca="false">A41+1</f>
        <v>36</v>
      </c>
      <c r="B42" s="75" t="s">
        <v>50</v>
      </c>
      <c r="C42" s="76" t="s">
        <v>74</v>
      </c>
      <c r="D42" s="69" t="n">
        <v>4.5</v>
      </c>
      <c r="E42" s="69" t="n">
        <v>6.6</v>
      </c>
      <c r="F42" s="69" t="n">
        <v>7.5</v>
      </c>
      <c r="G42" s="69" t="n">
        <v>6.6</v>
      </c>
      <c r="H42" s="69" t="n">
        <v>7.1</v>
      </c>
      <c r="I42" s="69" t="n">
        <v>6.2</v>
      </c>
      <c r="J42" s="69" t="n">
        <v>8</v>
      </c>
      <c r="K42" s="69" t="n">
        <v>7.8</v>
      </c>
      <c r="L42" s="69" t="n">
        <v>5.1</v>
      </c>
      <c r="M42" s="69" t="n">
        <v>6.9</v>
      </c>
      <c r="N42" s="69" t="n">
        <v>5.9</v>
      </c>
      <c r="O42" s="70" t="n">
        <f aca="false">(D42*$D$6+E42*$E$6+F42*$F$6+G42*$G$6+H42*$H$6+I42*$I$6+J42*$J$6+K42*$K$6+L42*$L$6+M42*$M$6+N42*$N$6)/$O$6</f>
        <v>6.664</v>
      </c>
      <c r="P42" s="28" t="str">
        <f aca="false">IF(D42&gt;=9.5,"4,5",IF(D42&gt;=8.5,"4",IF(D42&gt;=8,"3,5",IF(D42&gt;=7,"3",IF(D42&gt;=6.5," 2,5",IF(D42&gt;=5.5,"2",IF(D42&gt;=5,"1,5",IF(D42&gt;=4,"1","0"))))))))</f>
        <v>1</v>
      </c>
      <c r="Q42" s="28" t="str">
        <f aca="false">IF(E42&gt;=9.5,"4,5",IF(E42&gt;=8.5,"4",IF(E42&gt;=8,"3,5",IF(E42&gt;=7,"3",IF(E42&gt;=6.5," 2,5",IF(E42&gt;=5.5,"2",IF(E42&gt;=5,"1,5",IF(E42&gt;=4,"1","0"))))))))</f>
        <v> 2,5</v>
      </c>
      <c r="R42" s="28" t="str">
        <f aca="false">IF(F42&gt;=9.5,"4,5",IF(F42&gt;=8.5,"4",IF(F42&gt;=8,"3,5",IF(F42&gt;=7,"3",IF(F42&gt;=6.5," 2,5",IF(F42&gt;=5.5,"2",IF(F42&gt;=5,"1,5",IF(F42&gt;=4,"1","0"))))))))</f>
        <v>3</v>
      </c>
      <c r="S42" s="28" t="str">
        <f aca="false">IF(G42&gt;=9.5,"4,5",IF(G42&gt;=8.5,"4",IF(G42&gt;=8,"3,5",IF(G42&gt;=7,"3",IF(G42&gt;=6.5," 2,5",IF(G42&gt;=5.5,"2",IF(G42&gt;=5,"1,5",IF(G42&gt;=4,"1","0"))))))))</f>
        <v> 2,5</v>
      </c>
      <c r="T42" s="28" t="str">
        <f aca="false">IF(H42&gt;=9.5,"4,5",IF(H42&gt;=8.5,"4",IF(H42&gt;=8,"3,5",IF(H42&gt;=7,"3",IF(H42&gt;=6.5," 2,5",IF(H42&gt;=5.5,"2",IF(H42&gt;=5,"1,5",IF(H42&gt;=4,"1","0"))))))))</f>
        <v>3</v>
      </c>
      <c r="U42" s="28" t="str">
        <f aca="false">IF(I42&gt;=9.5,"4,5",IF(I42&gt;=8.5,"4",IF(I42&gt;=8,"3,5",IF(I42&gt;=7,"3",IF(I42&gt;=6.5," 2,5",IF(I42&gt;=5.5,"2",IF(I42&gt;=5,"1,5",IF(I42&gt;=4,"1","0"))))))))</f>
        <v>2</v>
      </c>
      <c r="V42" s="28" t="str">
        <f aca="false">IF(J42&gt;=9.5,"4,5",IF(J42&gt;=8.5,"4",IF(J42&gt;=8,"3,5",IF(J42&gt;=7,"3",IF(J42&gt;=6.5," 2,5",IF(J42&gt;=5.5,"2",IF(J42&gt;=5,"1,5",IF(J42&gt;=4,"1","0"))))))))</f>
        <v>3,5</v>
      </c>
      <c r="W42" s="28" t="str">
        <f aca="false">IF(K42&gt;=9.5,"4,5",IF(K42&gt;=8.5,"4",IF(K42&gt;=8,"3,5",IF(K42&gt;=7,"3",IF(K42&gt;=6.5," 2,5",IF(K42&gt;=5.5,"2",IF(K42&gt;=5,"1,5",IF(K42&gt;=4,"1","0"))))))))</f>
        <v>3</v>
      </c>
      <c r="X42" s="28" t="str">
        <f aca="false">IF(L42&gt;=9.5,"4,5",IF(L42&gt;=8.5,"4",IF(L42&gt;=8,"3,5",IF(L42&gt;=7,"3",IF(L42&gt;=6.5," 2,5",IF(L42&gt;=5.5,"2",IF(L42&gt;=5,"1,5",IF(L42&gt;=4,"1","0"))))))))</f>
        <v>1,5</v>
      </c>
      <c r="Y42" s="28" t="str">
        <f aca="false">IF(M42&gt;=9.5,"4,5",IF(M42&gt;=8.5,"4",IF(M42&gt;=8,"3,5",IF(M42&gt;=7,"3",IF(M42&gt;=6.5," 2,5",IF(M42&gt;=5.5,"2",IF(M42&gt;=5,"1,5",IF(M42&gt;=4,"1","0"))))))))</f>
        <v> 2,5</v>
      </c>
      <c r="Z42" s="28" t="str">
        <f aca="false">IF(N42&gt;=9.5,"4,5",IF(N42&gt;=8.5,"4",IF(N42&gt;=8,"3,5",IF(N42&gt;=7,"3",IF(N42&gt;=6.5," 2,5",IF(N42&gt;=5.5,"2",IF(N42&gt;=5,"1,5",IF(N42&gt;=4,"1","0"))))))))</f>
        <v>2</v>
      </c>
      <c r="AA42" s="71" t="e">
        <f aca="false">(P42*$P$6+Q42*$Q$6+R42*$R$6+S42*$S$6+T42*$T$6+U42*$U$6+V42*$V$6+W42*$W$6+X42*$X$6+Y42*$Y$6+Z42*$Z$6)/$AA$6</f>
        <v>#VALUE!</v>
      </c>
      <c r="AB42" s="72" t="e">
        <f aca="false">IF(AA42&gt;=3.6,"XS",IF(AA42&gt;=3.2,"Giỏi",IF(AA42&gt;=2.5,"Khá",IF(AA42&gt;=2,"TB",IF(AA42&gt;=1," yếu","kém")))))</f>
        <v>#VALUE!</v>
      </c>
      <c r="AC42" s="25" t="n">
        <v>4.8</v>
      </c>
      <c r="AD42" s="25" t="n">
        <v>4</v>
      </c>
      <c r="AE42" s="25" t="n">
        <v>4.7</v>
      </c>
      <c r="AF42" s="25" t="n">
        <v>6.7</v>
      </c>
      <c r="AG42" s="25" t="n">
        <v>6.8</v>
      </c>
      <c r="AH42" s="25" t="n">
        <v>5.2</v>
      </c>
      <c r="AI42" s="25" t="n">
        <v>6.5</v>
      </c>
      <c r="AJ42" s="25" t="n">
        <v>8.1</v>
      </c>
      <c r="AK42" s="26" t="n">
        <v>7.3</v>
      </c>
      <c r="AL42" s="71" t="n">
        <f aca="false">(AC42*$AC$6+AD42*$AD$6+AE42*$AE$6+AF42*$AF$6+AG42*$AG$6+AH42*$AH$6+AI42*$AI$6+AJ42*$AJ$6+AK42*$AK$6)/$AL$6</f>
        <v>5.74347826086957</v>
      </c>
      <c r="AM42" s="71" t="n">
        <f aca="false">(D42*$D$6+E42*$E$6+F42*$F$6+G42*$G$6+H42*$H$6+I42*$I$6+J42*$J$6+K42*$K$6+L42*$L$6+N42*$N$6+AC42*$AC$6+AD42*$AD$6+AE42*$AE$6+AF42*$AF$6+AG42*$AG$6+AH42*$AH$6+AI42*$AI$6+AJ42*$AJ$6+AK42*$AK$6)/50</f>
        <v>5.698</v>
      </c>
      <c r="AN42" s="28" t="str">
        <f aca="false">IF(AC42&gt;=9.5,"4,5",IF(AC42&gt;=8.5,"4",IF(AC42&gt;=8,"3,5",IF(AC42&gt;=7,"3",IF(AC42&gt;=6.5," 2,5",IF(AC42&gt;=5.5,"2",IF(AC42&gt;=5,"1,5",IF(AC42&gt;=4,"1","0"))))))))</f>
        <v>1</v>
      </c>
      <c r="AO42" s="28" t="str">
        <f aca="false">IF(AD42&gt;=9.5,"4,5",IF(AD42&gt;=8.5,"4",IF(AD42&gt;=8,"3,5",IF(AD42&gt;=7,"3",IF(AD42&gt;=6.5," 2,5",IF(AD42&gt;=5.5,"2",IF(AD42&gt;=5,"1,5",IF(AD42&gt;=4,"1","0"))))))))</f>
        <v>1</v>
      </c>
      <c r="AP42" s="28" t="str">
        <f aca="false">IF(AE42&gt;=9.5,"4,5",IF(AE42&gt;=8.5,"4",IF(AE42&gt;=8,"3,5",IF(AE42&gt;=7,"3",IF(AE42&gt;=6.5," 2,5",IF(AE42&gt;=5.5,"2",IF(AE42&gt;=5,"1,5",IF(AE42&gt;=4,"1","0"))))))))</f>
        <v>1</v>
      </c>
      <c r="AQ42" s="28" t="str">
        <f aca="false">IF(AF42&gt;=9.5,"4,5",IF(AF42&gt;=8.5,"4",IF(AF42&gt;=8,"3,5",IF(AF42&gt;=7,"3",IF(AF42&gt;=6.5," 2,5",IF(AF42&gt;=5.5,"2",IF(AF42&gt;=5,"1,5",IF(AF42&gt;=4,"1","0"))))))))</f>
        <v> 2,5</v>
      </c>
      <c r="AR42" s="28" t="str">
        <f aca="false">IF(AG42&gt;=9.5,"4,5",IF(AG42&gt;=8.5,"4",IF(AG42&gt;=8,"3,5",IF(AG42&gt;=7,"3",IF(AG42&gt;=6.5," 2,5",IF(AG42&gt;=5.5,"2",IF(AG42&gt;=5,"1,5",IF(AG42&gt;=4,"1","0"))))))))</f>
        <v> 2,5</v>
      </c>
      <c r="AS42" s="28" t="str">
        <f aca="false">IF(AH42&gt;=9.5,"4,5",IF(AH42&gt;=8.5,"4",IF(AH42&gt;=8,"3,5",IF(AH42&gt;=7,"3",IF(AH42&gt;=6.5," 2,5",IF(AH42&gt;=5.5,"2",IF(AH42&gt;=5,"1,5",IF(AH42&gt;=4,"1","0"))))))))</f>
        <v>1,5</v>
      </c>
      <c r="AT42" s="28" t="str">
        <f aca="false">IF(AI42&gt;=9.5,"4,5",IF(AI42&gt;=8.5,"4",IF(AI42&gt;=8,"3,5",IF(AI42&gt;=7,"3",IF(AI42&gt;=6.5," 2,5",IF(AI42&gt;=5.5,"2",IF(AI42&gt;=5,"1,5",IF(AI42&gt;=4,"1","0"))))))))</f>
        <v> 2,5</v>
      </c>
      <c r="AU42" s="28" t="str">
        <f aca="false">IF(AJ42&gt;=9.5,"4,5",IF(AJ42&gt;=8.5,"4",IF(AJ42&gt;=8,"3,5",IF(AJ42&gt;=7,"3",IF(AJ42&gt;=6.5," 2,5",IF(AJ42&gt;=5.5,"2",IF(AJ42&gt;=5,"1,5",IF(AJ42&gt;=4,"1","0"))))))))</f>
        <v>3,5</v>
      </c>
      <c r="AV42" s="28" t="str">
        <f aca="false">IF(AK42&gt;=9.5,"4,5",IF(AK42&gt;=8.5,"4",IF(AK42&gt;=8,"3,5",IF(AK42&gt;=7,"3",IF(AK42&gt;=6.5," 2,5",IF(AK42&gt;=5.5,"2",IF(AK42&gt;=5,"1,5",IF(AK42&gt;=4,"1","0"))))))))</f>
        <v>3</v>
      </c>
      <c r="AW42" s="73" t="e">
        <f aca="false">(AN42*$AN$6+AO42*$AO$6+AP42*$AP$6+AQ42*$AQ$6+AR42*$AR$6+AS42*$AS$6+AT42*$AT$6+AU42*$AU$6+AV42*$AV$6)/$AW$6</f>
        <v>#VALUE!</v>
      </c>
      <c r="AX42" s="72" t="e">
        <f aca="false">IF(AW42&gt;=3.6,"XS",IF(AW42&gt;=3.2,"Giỏi",IF(AW42&gt;=2.5,"Khá",IF(AW42&gt;=2,"TB",IF(AW42&gt;=1," yếu","kém")))))</f>
        <v>#VALUE!</v>
      </c>
      <c r="AY42" s="74" t="e">
        <f aca="false">(P42*$P$6+Q42*$Q$6+R42*$R$6+S42*$S$6+T42*$T$6+U42*$U$6+V42*$V$6+W42*$W$6+X42*$X$6+Z42*$Z$6+AN42*$AN$6+AO42*$AO$6+AP42*$AP$6+AQ42*$AQ$6+AR42*$AR$6+AS42*$AS$6+AT42*$AT$6+AU42*$AU$6+AV42*$AV$6)/$AY$6</f>
        <v>#VALUE!</v>
      </c>
      <c r="AZ42" s="28" t="e">
        <f aca="false">IF(AY42&gt;=3.6,"XS",IF(AY42&gt;=3.2,"Giỏi",IF(AY42&gt;=2.5,"khá",IF(AY42&gt;=2,"TB",IF(AY42&gt;=1," yếu","kém")))))</f>
        <v>#VALUE!</v>
      </c>
      <c r="BA42" s="28" t="s">
        <v>20</v>
      </c>
    </row>
    <row r="43" customFormat="false" ht="18" hidden="false" customHeight="true" outlineLevel="0" collapsed="false">
      <c r="A43" s="66" t="n">
        <f aca="false">A42+1</f>
        <v>37</v>
      </c>
      <c r="B43" s="75" t="s">
        <v>75</v>
      </c>
      <c r="C43" s="76" t="s">
        <v>76</v>
      </c>
      <c r="D43" s="69" t="n">
        <v>4.8</v>
      </c>
      <c r="E43" s="69" t="n">
        <v>6.5</v>
      </c>
      <c r="F43" s="69" t="n">
        <v>7.8</v>
      </c>
      <c r="G43" s="69" t="n">
        <v>4.4</v>
      </c>
      <c r="H43" s="69" t="n">
        <v>6.8</v>
      </c>
      <c r="I43" s="69" t="n">
        <v>5.4</v>
      </c>
      <c r="J43" s="69" t="n">
        <v>6.5</v>
      </c>
      <c r="K43" s="69" t="n">
        <v>4.1</v>
      </c>
      <c r="L43" s="69" t="n">
        <v>4.3</v>
      </c>
      <c r="M43" s="69" t="n">
        <v>6.7</v>
      </c>
      <c r="N43" s="69" t="n">
        <v>5.8</v>
      </c>
      <c r="O43" s="70" t="n">
        <f aca="false">(D43*$D$6+E43*$E$6+F43*$F$6+G43*$G$6+H43*$H$6+I43*$I$6+J43*$J$6+K43*$K$6+L43*$L$6+M43*$M$6+N43*$N$6)/$O$6</f>
        <v>5.852</v>
      </c>
      <c r="P43" s="28" t="str">
        <f aca="false">IF(D43&gt;=9.5,"4,5",IF(D43&gt;=8.5,"4",IF(D43&gt;=8,"3,5",IF(D43&gt;=7,"3",IF(D43&gt;=6.5," 2,5",IF(D43&gt;=5.5,"2",IF(D43&gt;=5,"1,5",IF(D43&gt;=4,"1","0"))))))))</f>
        <v>1</v>
      </c>
      <c r="Q43" s="28" t="str">
        <f aca="false">IF(E43&gt;=9.5,"4,5",IF(E43&gt;=8.5,"4",IF(E43&gt;=8,"3,5",IF(E43&gt;=7,"3",IF(E43&gt;=6.5," 2,5",IF(E43&gt;=5.5,"2",IF(E43&gt;=5,"1,5",IF(E43&gt;=4,"1","0"))))))))</f>
        <v> 2,5</v>
      </c>
      <c r="R43" s="28" t="str">
        <f aca="false">IF(F43&gt;=9.5,"4,5",IF(F43&gt;=8.5,"4",IF(F43&gt;=8,"3,5",IF(F43&gt;=7,"3",IF(F43&gt;=6.5," 2,5",IF(F43&gt;=5.5,"2",IF(F43&gt;=5,"1,5",IF(F43&gt;=4,"1","0"))))))))</f>
        <v>3</v>
      </c>
      <c r="S43" s="28" t="str">
        <f aca="false">IF(G43&gt;=9.5,"4,5",IF(G43&gt;=8.5,"4",IF(G43&gt;=8,"3,5",IF(G43&gt;=7,"3",IF(G43&gt;=6.5," 2,5",IF(G43&gt;=5.5,"2",IF(G43&gt;=5,"1,5",IF(G43&gt;=4,"1","0"))))))))</f>
        <v>1</v>
      </c>
      <c r="T43" s="28" t="str">
        <f aca="false">IF(H43&gt;=9.5,"4,5",IF(H43&gt;=8.5,"4",IF(H43&gt;=8,"3,5",IF(H43&gt;=7,"3",IF(H43&gt;=6.5," 2,5",IF(H43&gt;=5.5,"2",IF(H43&gt;=5,"1,5",IF(H43&gt;=4,"1","0"))))))))</f>
        <v> 2,5</v>
      </c>
      <c r="U43" s="28" t="str">
        <f aca="false">IF(I43&gt;=9.5,"4,5",IF(I43&gt;=8.5,"4",IF(I43&gt;=8,"3,5",IF(I43&gt;=7,"3",IF(I43&gt;=6.5," 2,5",IF(I43&gt;=5.5,"2",IF(I43&gt;=5,"1,5",IF(I43&gt;=4,"1","0"))))))))</f>
        <v>1,5</v>
      </c>
      <c r="V43" s="28" t="str">
        <f aca="false">IF(J43&gt;=9.5,"4,5",IF(J43&gt;=8.5,"4",IF(J43&gt;=8,"3,5",IF(J43&gt;=7,"3",IF(J43&gt;=6.5," 2,5",IF(J43&gt;=5.5,"2",IF(J43&gt;=5,"1,5",IF(J43&gt;=4,"1","0"))))))))</f>
        <v> 2,5</v>
      </c>
      <c r="W43" s="28" t="str">
        <f aca="false">IF(K43&gt;=9.5,"4,5",IF(K43&gt;=8.5,"4",IF(K43&gt;=8,"3,5",IF(K43&gt;=7,"3",IF(K43&gt;=6.5," 2,5",IF(K43&gt;=5.5,"2",IF(K43&gt;=5,"1,5",IF(K43&gt;=4,"1","0"))))))))</f>
        <v>1</v>
      </c>
      <c r="X43" s="28" t="str">
        <f aca="false">IF(L43&gt;=9.5,"4,5",IF(L43&gt;=8.5,"4",IF(L43&gt;=8,"3,5",IF(L43&gt;=7,"3",IF(L43&gt;=6.5," 2,5",IF(L43&gt;=5.5,"2",IF(L43&gt;=5,"1,5",IF(L43&gt;=4,"1","0"))))))))</f>
        <v>1</v>
      </c>
      <c r="Y43" s="28" t="str">
        <f aca="false">IF(M43&gt;=9.5,"4,5",IF(M43&gt;=8.5,"4",IF(M43&gt;=8,"3,5",IF(M43&gt;=7,"3",IF(M43&gt;=6.5," 2,5",IF(M43&gt;=5.5,"2",IF(M43&gt;=5,"1,5",IF(M43&gt;=4,"1","0"))))))))</f>
        <v> 2,5</v>
      </c>
      <c r="Z43" s="28" t="str">
        <f aca="false">IF(N43&gt;=9.5,"4,5",IF(N43&gt;=8.5,"4",IF(N43&gt;=8,"3,5",IF(N43&gt;=7,"3",IF(N43&gt;=6.5," 2,5",IF(N43&gt;=5.5,"2",IF(N43&gt;=5,"1,5",IF(N43&gt;=4,"1","0"))))))))</f>
        <v>2</v>
      </c>
      <c r="AA43" s="71" t="e">
        <f aca="false">(P43*$P$6+Q43*$Q$6+R43*$R$6+S43*$S$6+T43*$T$6+U43*$U$6+V43*$V$6+W43*$W$6+X43*$X$6+Y43*$Y$6+Z43*$Z$6)/$AA$6</f>
        <v>#VALUE!</v>
      </c>
      <c r="AB43" s="72" t="e">
        <f aca="false">IF(AA43&gt;=3.6,"XS",IF(AA43&gt;=3.2,"Giỏi",IF(AA43&gt;=2.5,"Khá",IF(AA43&gt;=2,"TB",IF(AA43&gt;=1," yếu","kém")))))</f>
        <v>#VALUE!</v>
      </c>
      <c r="AC43" s="25" t="n">
        <v>2.6</v>
      </c>
      <c r="AD43" s="25" t="n">
        <v>3.7</v>
      </c>
      <c r="AE43" s="25" t="n">
        <v>5.6</v>
      </c>
      <c r="AF43" s="25" t="n">
        <v>4.2</v>
      </c>
      <c r="AG43" s="25" t="n">
        <v>6.8</v>
      </c>
      <c r="AH43" s="25" t="n">
        <v>3.2</v>
      </c>
      <c r="AI43" s="25" t="n">
        <v>7.1</v>
      </c>
      <c r="AJ43" s="25" t="n">
        <v>7.5</v>
      </c>
      <c r="AK43" s="38" t="n">
        <v>7</v>
      </c>
      <c r="AL43" s="71" t="n">
        <f aca="false">(AC43*$AC$6+AD43*$AD$6+AE43*$AE$6+AF43*$AF$6+AG43*$AG$6+AH43*$AH$6+AI43*$AI$6+AJ43*$AJ$6+AK43*$AK$6)/$AL$6</f>
        <v>4.9304347826087</v>
      </c>
      <c r="AM43" s="71" t="n">
        <f aca="false">(D43*$D$6+E43*$E$6+F43*$F$6+G43*$G$6+H43*$H$6+I43*$I$6+J43*$J$6+K43*$K$6+L43*$L$6+N43*$N$6+AC43*$AC$6+AD43*$AD$6+AE43*$AE$6+AF43*$AF$6+AG43*$AG$6+AH43*$AH$6+AI43*$AI$6+AJ43*$AJ$6+AK43*$AK$6)/50</f>
        <v>4.926</v>
      </c>
      <c r="AN43" s="29" t="str">
        <f aca="false">IF(AC43&gt;=9.5,"4,5",IF(AC43&gt;=8.5,"4",IF(AC43&gt;=8,"3,5",IF(AC43&gt;=7,"3",IF(AC43&gt;=6.5," 2,5",IF(AC43&gt;=5.5,"2",IF(AC43&gt;=5,"1,5",IF(AC43&gt;=4,"1","0"))))))))</f>
        <v>0</v>
      </c>
      <c r="AO43" s="29" t="str">
        <f aca="false">IF(AD43&gt;=9.5,"4,5",IF(AD43&gt;=8.5,"4",IF(AD43&gt;=8,"3,5",IF(AD43&gt;=7,"3",IF(AD43&gt;=6.5," 2,5",IF(AD43&gt;=5.5,"2",IF(AD43&gt;=5,"1,5",IF(AD43&gt;=4,"1","0"))))))))</f>
        <v>0</v>
      </c>
      <c r="AP43" s="28" t="str">
        <f aca="false">IF(AE43&gt;=9.5,"4,5",IF(AE43&gt;=8.5,"4",IF(AE43&gt;=8,"3,5",IF(AE43&gt;=7,"3",IF(AE43&gt;=6.5," 2,5",IF(AE43&gt;=5.5,"2",IF(AE43&gt;=5,"1,5",IF(AE43&gt;=4,"1","0"))))))))</f>
        <v>2</v>
      </c>
      <c r="AQ43" s="28" t="str">
        <f aca="false">IF(AF43&gt;=9.5,"4,5",IF(AF43&gt;=8.5,"4",IF(AF43&gt;=8,"3,5",IF(AF43&gt;=7,"3",IF(AF43&gt;=6.5," 2,5",IF(AF43&gt;=5.5,"2",IF(AF43&gt;=5,"1,5",IF(AF43&gt;=4,"1","0"))))))))</f>
        <v>1</v>
      </c>
      <c r="AR43" s="28" t="str">
        <f aca="false">IF(AG43&gt;=9.5,"4,5",IF(AG43&gt;=8.5,"4",IF(AG43&gt;=8,"3,5",IF(AG43&gt;=7,"3",IF(AG43&gt;=6.5," 2,5",IF(AG43&gt;=5.5,"2",IF(AG43&gt;=5,"1,5",IF(AG43&gt;=4,"1","0"))))))))</f>
        <v> 2,5</v>
      </c>
      <c r="AS43" s="29" t="str">
        <f aca="false">IF(AH43&gt;=9.5,"4,5",IF(AH43&gt;=8.5,"4",IF(AH43&gt;=8,"3,5",IF(AH43&gt;=7,"3",IF(AH43&gt;=6.5," 2,5",IF(AH43&gt;=5.5,"2",IF(AH43&gt;=5,"1,5",IF(AH43&gt;=4,"1","0"))))))))</f>
        <v>0</v>
      </c>
      <c r="AT43" s="28" t="str">
        <f aca="false">IF(AI43&gt;=9.5,"4,5",IF(AI43&gt;=8.5,"4",IF(AI43&gt;=8,"3,5",IF(AI43&gt;=7,"3",IF(AI43&gt;=6.5," 2,5",IF(AI43&gt;=5.5,"2",IF(AI43&gt;=5,"1,5",IF(AI43&gt;=4,"1","0"))))))))</f>
        <v>3</v>
      </c>
      <c r="AU43" s="28" t="str">
        <f aca="false">IF(AJ43&gt;=9.5,"4,5",IF(AJ43&gt;=8.5,"4",IF(AJ43&gt;=8,"3,5",IF(AJ43&gt;=7,"3",IF(AJ43&gt;=6.5," 2,5",IF(AJ43&gt;=5.5,"2",IF(AJ43&gt;=5,"1,5",IF(AJ43&gt;=4,"1","0"))))))))</f>
        <v>3</v>
      </c>
      <c r="AV43" s="28" t="str">
        <f aca="false">IF(AK43&gt;=9.5,"4,5",IF(AK43&gt;=8.5,"4",IF(AK43&gt;=8,"3,5",IF(AK43&gt;=7,"3",IF(AK43&gt;=6.5," 2,5",IF(AK43&gt;=5.5,"2",IF(AK43&gt;=5,"1,5",IF(AK43&gt;=4,"1","0"))))))))</f>
        <v>3</v>
      </c>
      <c r="AW43" s="73" t="e">
        <f aca="false">(AN43*$AN$6+AO43*$AO$6+AP43*$AP$6+AQ43*$AQ$6+AR43*$AR$6+AS43*$AS$6+AT43*$AT$6+AU43*$AU$6+AV43*$AV$6)/$AW$6</f>
        <v>#VALUE!</v>
      </c>
      <c r="AX43" s="72" t="e">
        <f aca="false">IF(AW43&gt;=3.6,"XS",IF(AW43&gt;=3.2,"Giỏi",IF(AW43&gt;=2.5,"Khá",IF(AW43&gt;=2,"TB",IF(AW43&gt;=1," yếu","kém")))))</f>
        <v>#VALUE!</v>
      </c>
      <c r="AY43" s="74" t="e">
        <f aca="false">(P43*$P$6+Q43*$Q$6+R43*$R$6+S43*$S$6+T43*$T$6+U43*$U$6+V43*$V$6+W43*$W$6+X43*$X$6+Z43*$Z$6+AN43*$AN$6+AO43*$AO$6+AP43*$AP$6+AQ43*$AQ$6+AR43*$AR$6+AS43*$AS$6+AT43*$AT$6+AU43*$AU$6+AV43*$AV$6)/$AY$6</f>
        <v>#VALUE!</v>
      </c>
      <c r="AZ43" s="28" t="e">
        <f aca="false">IF(AY43&gt;=3.6,"XS",IF(AY43&gt;=3.2,"Giỏi",IF(AY43&gt;=2.5,"khá",IF(AY43&gt;=2,"TB",IF(AY43&gt;=1," yếu","kém")))))</f>
        <v>#VALUE!</v>
      </c>
      <c r="BA43" s="28" t="s">
        <v>22</v>
      </c>
    </row>
    <row r="44" customFormat="false" ht="18" hidden="false" customHeight="true" outlineLevel="0" collapsed="false">
      <c r="A44" s="66" t="n">
        <f aca="false">A43+1</f>
        <v>38</v>
      </c>
      <c r="B44" s="75" t="s">
        <v>18</v>
      </c>
      <c r="C44" s="76" t="s">
        <v>77</v>
      </c>
      <c r="D44" s="69" t="n">
        <v>7.7</v>
      </c>
      <c r="E44" s="69" t="n">
        <v>7.5</v>
      </c>
      <c r="F44" s="69" t="n">
        <v>4.7</v>
      </c>
      <c r="G44" s="69" t="n">
        <v>6.4</v>
      </c>
      <c r="H44" s="69" t="n">
        <v>6</v>
      </c>
      <c r="I44" s="69" t="n">
        <v>5.5</v>
      </c>
      <c r="J44" s="69" t="n">
        <v>8.9</v>
      </c>
      <c r="K44" s="69" t="n">
        <v>5.2</v>
      </c>
      <c r="L44" s="69" t="n">
        <v>5.8</v>
      </c>
      <c r="M44" s="69" t="n">
        <v>7.7</v>
      </c>
      <c r="N44" s="69" t="n">
        <v>7.2</v>
      </c>
      <c r="O44" s="70" t="n">
        <f aca="false">(D44*$D$6+E44*$E$6+F44*$F$6+G44*$G$6+H44*$H$6+I44*$I$6+J44*$J$6+K44*$K$6+L44*$L$6+M44*$M$6+N44*$N$6)/$O$6</f>
        <v>6.644</v>
      </c>
      <c r="P44" s="28" t="str">
        <f aca="false">IF(D44&gt;=9.5,"4,5",IF(D44&gt;=8.5,"4",IF(D44&gt;=8,"3,5",IF(D44&gt;=7,"3",IF(D44&gt;=6.5," 2,5",IF(D44&gt;=5.5,"2",IF(D44&gt;=5,"1,5",IF(D44&gt;=4,"1","0"))))))))</f>
        <v>3</v>
      </c>
      <c r="Q44" s="28" t="str">
        <f aca="false">IF(E44&gt;=9.5,"4,5",IF(E44&gt;=8.5,"4",IF(E44&gt;=8,"3,5",IF(E44&gt;=7,"3",IF(E44&gt;=6.5," 2,5",IF(E44&gt;=5.5,"2",IF(E44&gt;=5,"1,5",IF(E44&gt;=4,"1","0"))))))))</f>
        <v>3</v>
      </c>
      <c r="R44" s="28" t="str">
        <f aca="false">IF(F44&gt;=9.5,"4,5",IF(F44&gt;=8.5,"4",IF(F44&gt;=8,"3,5",IF(F44&gt;=7,"3",IF(F44&gt;=6.5," 2,5",IF(F44&gt;=5.5,"2",IF(F44&gt;=5,"1,5",IF(F44&gt;=4,"1","0"))))))))</f>
        <v>1</v>
      </c>
      <c r="S44" s="28" t="str">
        <f aca="false">IF(G44&gt;=9.5,"4,5",IF(G44&gt;=8.5,"4",IF(G44&gt;=8,"3,5",IF(G44&gt;=7,"3",IF(G44&gt;=6.5," 2,5",IF(G44&gt;=5.5,"2",IF(G44&gt;=5,"1,5",IF(G44&gt;=4,"1","0"))))))))</f>
        <v>2</v>
      </c>
      <c r="T44" s="28" t="str">
        <f aca="false">IF(H44&gt;=9.5,"4,5",IF(H44&gt;=8.5,"4",IF(H44&gt;=8,"3,5",IF(H44&gt;=7,"3",IF(H44&gt;=6.5," 2,5",IF(H44&gt;=5.5,"2",IF(H44&gt;=5,"1,5",IF(H44&gt;=4,"1","0"))))))))</f>
        <v>2</v>
      </c>
      <c r="U44" s="28" t="str">
        <f aca="false">IF(I44&gt;=9.5,"4,5",IF(I44&gt;=8.5,"4",IF(I44&gt;=8,"3,5",IF(I44&gt;=7,"3",IF(I44&gt;=6.5," 2,5",IF(I44&gt;=5.5,"2",IF(I44&gt;=5,"1,5",IF(I44&gt;=4,"1","0"))))))))</f>
        <v>2</v>
      </c>
      <c r="V44" s="28" t="str">
        <f aca="false">IF(J44&gt;=9.5,"4,5",IF(J44&gt;=8.5,"4",IF(J44&gt;=8,"3,5",IF(J44&gt;=7,"3",IF(J44&gt;=6.5," 2,5",IF(J44&gt;=5.5,"2",IF(J44&gt;=5,"1,5",IF(J44&gt;=4,"1","0"))))))))</f>
        <v>4</v>
      </c>
      <c r="W44" s="28" t="str">
        <f aca="false">IF(K44&gt;=9.5,"4,5",IF(K44&gt;=8.5,"4",IF(K44&gt;=8,"3,5",IF(K44&gt;=7,"3",IF(K44&gt;=6.5," 2,5",IF(K44&gt;=5.5,"2",IF(K44&gt;=5,"1,5",IF(K44&gt;=4,"1","0"))))))))</f>
        <v>1,5</v>
      </c>
      <c r="X44" s="28" t="str">
        <f aca="false">IF(L44&gt;=9.5,"4,5",IF(L44&gt;=8.5,"4",IF(L44&gt;=8,"3,5",IF(L44&gt;=7,"3",IF(L44&gt;=6.5," 2,5",IF(L44&gt;=5.5,"2",IF(L44&gt;=5,"1,5",IF(L44&gt;=4,"1","0"))))))))</f>
        <v>2</v>
      </c>
      <c r="Y44" s="28" t="str">
        <f aca="false">IF(M44&gt;=9.5,"4,5",IF(M44&gt;=8.5,"4",IF(M44&gt;=8,"3,5",IF(M44&gt;=7,"3",IF(M44&gt;=6.5," 2,5",IF(M44&gt;=5.5,"2",IF(M44&gt;=5,"1,5",IF(M44&gt;=4,"1","0"))))))))</f>
        <v>3</v>
      </c>
      <c r="Z44" s="28" t="str">
        <f aca="false">IF(N44&gt;=9.5,"4,5",IF(N44&gt;=8.5,"4",IF(N44&gt;=8,"3,5",IF(N44&gt;=7,"3",IF(N44&gt;=6.5," 2,5",IF(N44&gt;=5.5,"2",IF(N44&gt;=5,"1,5",IF(N44&gt;=4,"1","0"))))))))</f>
        <v>3</v>
      </c>
      <c r="AA44" s="71" t="e">
        <f aca="false">(P44*$P$6+Q44*$Q$6+R44*$R$6+S44*$S$6+T44*$T$6+U44*$U$6+V44*$V$6+W44*$W$6+X44*$X$6+Y44*$Y$6+Z44*$Z$6)/$AA$6</f>
        <v>#VALUE!</v>
      </c>
      <c r="AB44" s="72" t="e">
        <f aca="false">IF(AA44&gt;=3.6,"XS",IF(AA44&gt;=3.2,"Giỏi",IF(AA44&gt;=2.5,"Khá",IF(AA44&gt;=2,"TB",IF(AA44&gt;=1," yếu","kém")))))</f>
        <v>#VALUE!</v>
      </c>
      <c r="AC44" s="25" t="n">
        <v>5.2</v>
      </c>
      <c r="AD44" s="25" t="n">
        <v>7</v>
      </c>
      <c r="AE44" s="25" t="n">
        <v>5.3</v>
      </c>
      <c r="AF44" s="25" t="n">
        <v>5.8</v>
      </c>
      <c r="AG44" s="25" t="n">
        <v>6.6</v>
      </c>
      <c r="AH44" s="25" t="n">
        <v>7.5</v>
      </c>
      <c r="AI44" s="25" t="n">
        <v>7.1</v>
      </c>
      <c r="AJ44" s="25" t="n">
        <v>8.1</v>
      </c>
      <c r="AK44" s="26" t="n">
        <v>8.2</v>
      </c>
      <c r="AL44" s="71" t="n">
        <f aca="false">(AC44*$AC$6+AD44*$AD$6+AE44*$AE$6+AF44*$AF$6+AG44*$AG$6+AH44*$AH$6+AI44*$AI$6+AJ44*$AJ$6+AK44*$AK$6)/$AL$6</f>
        <v>6.40434782608696</v>
      </c>
      <c r="AM44" s="71" t="n">
        <f aca="false">(D44*$D$6+E44*$E$6+F44*$F$6+G44*$G$6+H44*$H$6+I44*$I$6+J44*$J$6+K44*$K$6+L44*$L$6+N44*$N$6+AC44*$AC$6+AD44*$AD$6+AE44*$AE$6+AF44*$AF$6+AG44*$AG$6+AH44*$AH$6+AI44*$AI$6+AJ44*$AJ$6+AK44*$AK$6)/50</f>
        <v>5.96</v>
      </c>
      <c r="AN44" s="28" t="str">
        <f aca="false">IF(AC44&gt;=9.5,"4,5",IF(AC44&gt;=8.5,"4",IF(AC44&gt;=8,"3,5",IF(AC44&gt;=7,"3",IF(AC44&gt;=6.5," 2,5",IF(AC44&gt;=5.5,"2",IF(AC44&gt;=5,"1,5",IF(AC44&gt;=4,"1","0"))))))))</f>
        <v>1,5</v>
      </c>
      <c r="AO44" s="28" t="str">
        <f aca="false">IF(AD44&gt;=9.5,"4,5",IF(AD44&gt;=8.5,"4",IF(AD44&gt;=8,"3,5",IF(AD44&gt;=7,"3",IF(AD44&gt;=6.5," 2,5",IF(AD44&gt;=5.5,"2",IF(AD44&gt;=5,"1,5",IF(AD44&gt;=4,"1","0"))))))))</f>
        <v>3</v>
      </c>
      <c r="AP44" s="28" t="str">
        <f aca="false">IF(AE44&gt;=9.5,"4,5",IF(AE44&gt;=8.5,"4",IF(AE44&gt;=8,"3,5",IF(AE44&gt;=7,"3",IF(AE44&gt;=6.5," 2,5",IF(AE44&gt;=5.5,"2",IF(AE44&gt;=5,"1,5",IF(AE44&gt;=4,"1","0"))))))))</f>
        <v>1,5</v>
      </c>
      <c r="AQ44" s="28" t="str">
        <f aca="false">IF(AF44&gt;=9.5,"4,5",IF(AF44&gt;=8.5,"4",IF(AF44&gt;=8,"3,5",IF(AF44&gt;=7,"3",IF(AF44&gt;=6.5," 2,5",IF(AF44&gt;=5.5,"2",IF(AF44&gt;=5,"1,5",IF(AF44&gt;=4,"1","0"))))))))</f>
        <v>2</v>
      </c>
      <c r="AR44" s="28" t="str">
        <f aca="false">IF(AG44&gt;=9.5,"4,5",IF(AG44&gt;=8.5,"4",IF(AG44&gt;=8,"3,5",IF(AG44&gt;=7,"3",IF(AG44&gt;=6.5," 2,5",IF(AG44&gt;=5.5,"2",IF(AG44&gt;=5,"1,5",IF(AG44&gt;=4,"1","0"))))))))</f>
        <v> 2,5</v>
      </c>
      <c r="AS44" s="28" t="str">
        <f aca="false">IF(AH44&gt;=9.5,"4,5",IF(AH44&gt;=8.5,"4",IF(AH44&gt;=8,"3,5",IF(AH44&gt;=7,"3",IF(AH44&gt;=6.5," 2,5",IF(AH44&gt;=5.5,"2",IF(AH44&gt;=5,"1,5",IF(AH44&gt;=4,"1","0"))))))))</f>
        <v>3</v>
      </c>
      <c r="AT44" s="28" t="str">
        <f aca="false">IF(AI44&gt;=9.5,"4,5",IF(AI44&gt;=8.5,"4",IF(AI44&gt;=8,"3,5",IF(AI44&gt;=7,"3",IF(AI44&gt;=6.5," 2,5",IF(AI44&gt;=5.5,"2",IF(AI44&gt;=5,"1,5",IF(AI44&gt;=4,"1","0"))))))))</f>
        <v>3</v>
      </c>
      <c r="AU44" s="28" t="str">
        <f aca="false">IF(AJ44&gt;=9.5,"4,5",IF(AJ44&gt;=8.5,"4",IF(AJ44&gt;=8,"3,5",IF(AJ44&gt;=7,"3",IF(AJ44&gt;=6.5," 2,5",IF(AJ44&gt;=5.5,"2",IF(AJ44&gt;=5,"1,5",IF(AJ44&gt;=4,"1","0"))))))))</f>
        <v>3,5</v>
      </c>
      <c r="AV44" s="28" t="str">
        <f aca="false">IF(AK44&gt;=9.5,"4,5",IF(AK44&gt;=8.5,"4",IF(AK44&gt;=8,"3,5",IF(AK44&gt;=7,"3",IF(AK44&gt;=6.5," 2,5",IF(AK44&gt;=5.5,"2",IF(AK44&gt;=5,"1,5",IF(AK44&gt;=4,"1","0"))))))))</f>
        <v>3,5</v>
      </c>
      <c r="AW44" s="73" t="e">
        <f aca="false">(AN44*$AN$6+AO44*$AO$6+AP44*$AP$6+AQ44*$AQ$6+AR44*$AR$6+AS44*$AS$6+AT44*$AT$6+AU44*$AU$6+AV44*$AV$6)/$AW$6</f>
        <v>#VALUE!</v>
      </c>
      <c r="AX44" s="72" t="e">
        <f aca="false">IF(AW44&gt;=3.6,"XS",IF(AW44&gt;=3.2,"Giỏi",IF(AW44&gt;=2.5,"Khá",IF(AW44&gt;=2,"TB",IF(AW44&gt;=1," yếu","kém")))))</f>
        <v>#VALUE!</v>
      </c>
      <c r="AY44" s="74" t="e">
        <f aca="false">(P44*$P$6+Q44*$Q$6+R44*$R$6+S44*$S$6+T44*$T$6+U44*$U$6+V44*$V$6+W44*$W$6+X44*$X$6+Z44*$Z$6+AN44*$AN$6+AO44*$AO$6+AP44*$AP$6+AQ44*$AQ$6+AR44*$AR$6+AS44*$AS$6+AT44*$AT$6+AU44*$AU$6+AV44*$AV$6)/$AY$6</f>
        <v>#VALUE!</v>
      </c>
      <c r="AZ44" s="28" t="e">
        <f aca="false">IF(AY44&gt;=3.6,"XS",IF(AY44&gt;=3.2,"Giỏi",IF(AY44&gt;=2.5,"khá",IF(AY44&gt;=2,"TB",IF(AY44&gt;=1," yếu","kém")))))</f>
        <v>#VALUE!</v>
      </c>
      <c r="BA44" s="28" t="s">
        <v>20</v>
      </c>
    </row>
    <row r="45" customFormat="false" ht="18" hidden="false" customHeight="true" outlineLevel="0" collapsed="false">
      <c r="A45" s="66" t="n">
        <f aca="false">A44+1</f>
        <v>39</v>
      </c>
      <c r="B45" s="75" t="s">
        <v>78</v>
      </c>
      <c r="C45" s="76" t="s">
        <v>77</v>
      </c>
      <c r="D45" s="69" t="n">
        <v>5.1</v>
      </c>
      <c r="E45" s="69" t="n">
        <v>6</v>
      </c>
      <c r="F45" s="69" t="n">
        <v>6.6</v>
      </c>
      <c r="G45" s="69" t="n">
        <v>4.5</v>
      </c>
      <c r="H45" s="69" t="n">
        <v>7.1</v>
      </c>
      <c r="I45" s="69" t="n">
        <v>7.2</v>
      </c>
      <c r="J45" s="69" t="n">
        <v>4.5</v>
      </c>
      <c r="K45" s="69" t="n">
        <v>5.2</v>
      </c>
      <c r="L45" s="69" t="n">
        <v>7.7</v>
      </c>
      <c r="M45" s="69" t="n">
        <v>6.1</v>
      </c>
      <c r="N45" s="69" t="n">
        <v>8.1</v>
      </c>
      <c r="O45" s="70" t="n">
        <f aca="false">(D45*$D$6+E45*$E$6+F45*$F$6+G45*$G$6+H45*$H$6+I45*$I$6+J45*$J$6+K45*$K$6+L45*$L$6+M45*$M$6+N45*$N$6)/$O$6</f>
        <v>6.196</v>
      </c>
      <c r="P45" s="28" t="str">
        <f aca="false">IF(D45&gt;=9.5,"4,5",IF(D45&gt;=8.5,"4",IF(D45&gt;=8,"3,5",IF(D45&gt;=7,"3",IF(D45&gt;=6.5," 2,5",IF(D45&gt;=5.5,"2",IF(D45&gt;=5,"1,5",IF(D45&gt;=4,"1","0"))))))))</f>
        <v>1,5</v>
      </c>
      <c r="Q45" s="28" t="str">
        <f aca="false">IF(E45&gt;=9.5,"4,5",IF(E45&gt;=8.5,"4",IF(E45&gt;=8,"3,5",IF(E45&gt;=7,"3",IF(E45&gt;=6.5," 2,5",IF(E45&gt;=5.5,"2",IF(E45&gt;=5,"1,5",IF(E45&gt;=4,"1","0"))))))))</f>
        <v>2</v>
      </c>
      <c r="R45" s="28" t="str">
        <f aca="false">IF(F45&gt;=9.5,"4,5",IF(F45&gt;=8.5,"4",IF(F45&gt;=8,"3,5",IF(F45&gt;=7,"3",IF(F45&gt;=6.5," 2,5",IF(F45&gt;=5.5,"2",IF(F45&gt;=5,"1,5",IF(F45&gt;=4,"1","0"))))))))</f>
        <v> 2,5</v>
      </c>
      <c r="S45" s="28" t="str">
        <f aca="false">IF(G45&gt;=9.5,"4,5",IF(G45&gt;=8.5,"4",IF(G45&gt;=8,"3,5",IF(G45&gt;=7,"3",IF(G45&gt;=6.5," 2,5",IF(G45&gt;=5.5,"2",IF(G45&gt;=5,"1,5",IF(G45&gt;=4,"1","0"))))))))</f>
        <v>1</v>
      </c>
      <c r="T45" s="28" t="str">
        <f aca="false">IF(H45&gt;=9.5,"4,5",IF(H45&gt;=8.5,"4",IF(H45&gt;=8,"3,5",IF(H45&gt;=7,"3",IF(H45&gt;=6.5," 2,5",IF(H45&gt;=5.5,"2",IF(H45&gt;=5,"1,5",IF(H45&gt;=4,"1","0"))))))))</f>
        <v>3</v>
      </c>
      <c r="U45" s="28" t="str">
        <f aca="false">IF(I45&gt;=9.5,"4,5",IF(I45&gt;=8.5,"4",IF(I45&gt;=8,"3,5",IF(I45&gt;=7,"3",IF(I45&gt;=6.5," 2,5",IF(I45&gt;=5.5,"2",IF(I45&gt;=5,"1,5",IF(I45&gt;=4,"1","0"))))))))</f>
        <v>3</v>
      </c>
      <c r="V45" s="28" t="str">
        <f aca="false">IF(J45&gt;=9.5,"4,5",IF(J45&gt;=8.5,"4",IF(J45&gt;=8,"3,5",IF(J45&gt;=7,"3",IF(J45&gt;=6.5," 2,5",IF(J45&gt;=5.5,"2",IF(J45&gt;=5,"1,5",IF(J45&gt;=4,"1","0"))))))))</f>
        <v>1</v>
      </c>
      <c r="W45" s="28" t="str">
        <f aca="false">IF(K45&gt;=9.5,"4,5",IF(K45&gt;=8.5,"4",IF(K45&gt;=8,"3,5",IF(K45&gt;=7,"3",IF(K45&gt;=6.5," 2,5",IF(K45&gt;=5.5,"2",IF(K45&gt;=5,"1,5",IF(K45&gt;=4,"1","0"))))))))</f>
        <v>1,5</v>
      </c>
      <c r="X45" s="28" t="str">
        <f aca="false">IF(L45&gt;=9.5,"4,5",IF(L45&gt;=8.5,"4",IF(L45&gt;=8,"3,5",IF(L45&gt;=7,"3",IF(L45&gt;=6.5," 2,5",IF(L45&gt;=5.5,"2",IF(L45&gt;=5,"1,5",IF(L45&gt;=4,"1","0"))))))))</f>
        <v>3</v>
      </c>
      <c r="Y45" s="28" t="str">
        <f aca="false">IF(M45&gt;=9.5,"4,5",IF(M45&gt;=8.5,"4",IF(M45&gt;=8,"3,5",IF(M45&gt;=7,"3",IF(M45&gt;=6.5," 2,5",IF(M45&gt;=5.5,"2",IF(M45&gt;=5,"1,5",IF(M45&gt;=4,"1","0"))))))))</f>
        <v>2</v>
      </c>
      <c r="Z45" s="28" t="str">
        <f aca="false">IF(N45&gt;=9.5,"4,5",IF(N45&gt;=8.5,"4",IF(N45&gt;=8,"3,5",IF(N45&gt;=7,"3",IF(N45&gt;=6.5," 2,5",IF(N45&gt;=5.5,"2",IF(N45&gt;=5,"1,5",IF(N45&gt;=4,"1","0"))))))))</f>
        <v>3,5</v>
      </c>
      <c r="AA45" s="71" t="e">
        <f aca="false">(P45*$P$6+Q45*$Q$6+R45*$R$6+S45*$S$6+T45*$T$6+U45*$U$6+V45*$V$6+W45*$W$6+X45*$X$6+Y45*$Y$6+Z45*$Z$6)/$AA$6</f>
        <v>#VALUE!</v>
      </c>
      <c r="AB45" s="72" t="e">
        <f aca="false">IF(AA45&gt;=3.6,"XS",IF(AA45&gt;=3.2,"Giỏi",IF(AA45&gt;=2.5,"Khá",IF(AA45&gt;=2,"TB",IF(AA45&gt;=1," yếu","kém")))))</f>
        <v>#VALUE!</v>
      </c>
      <c r="AC45" s="25" t="n">
        <v>4</v>
      </c>
      <c r="AD45" s="25" t="n">
        <v>4.2</v>
      </c>
      <c r="AE45" s="25" t="n">
        <v>4.6</v>
      </c>
      <c r="AF45" s="25" t="n">
        <v>7.8</v>
      </c>
      <c r="AG45" s="25" t="n">
        <v>6</v>
      </c>
      <c r="AH45" s="25" t="n">
        <v>4.2</v>
      </c>
      <c r="AI45" s="25" t="n">
        <v>7.1</v>
      </c>
      <c r="AJ45" s="25" t="n">
        <v>8.1</v>
      </c>
      <c r="AK45" s="26" t="n">
        <v>8.2</v>
      </c>
      <c r="AL45" s="71" t="n">
        <f aca="false">(AC45*$AC$6+AD45*$AD$6+AE45*$AE$6+AF45*$AF$6+AG45*$AG$6+AH45*$AH$6+AI45*$AI$6+AJ45*$AJ$6+AK45*$AK$6)/$AL$6</f>
        <v>5.74782608695652</v>
      </c>
      <c r="AM45" s="71" t="n">
        <f aca="false">(D45*$D$6+E45*$E$6+F45*$F$6+G45*$G$6+H45*$H$6+I45*$I$6+J45*$J$6+K45*$K$6+L45*$L$6+N45*$N$6+AC45*$AC$6+AD45*$AD$6+AE45*$AE$6+AF45*$AF$6+AG45*$AG$6+AH45*$AH$6+AI45*$AI$6+AJ45*$AJ$6+AK45*$AK$6)/50</f>
        <v>5.498</v>
      </c>
      <c r="AN45" s="28" t="str">
        <f aca="false">IF(AC45&gt;=9.5,"4,5",IF(AC45&gt;=8.5,"4",IF(AC45&gt;=8,"3,5",IF(AC45&gt;=7,"3",IF(AC45&gt;=6.5," 2,5",IF(AC45&gt;=5.5,"2",IF(AC45&gt;=5,"1,5",IF(AC45&gt;=4,"1","0"))))))))</f>
        <v>1</v>
      </c>
      <c r="AO45" s="28" t="str">
        <f aca="false">IF(AD45&gt;=9.5,"4,5",IF(AD45&gt;=8.5,"4",IF(AD45&gt;=8,"3,5",IF(AD45&gt;=7,"3",IF(AD45&gt;=6.5," 2,5",IF(AD45&gt;=5.5,"2",IF(AD45&gt;=5,"1,5",IF(AD45&gt;=4,"1","0"))))))))</f>
        <v>1</v>
      </c>
      <c r="AP45" s="28" t="str">
        <f aca="false">IF(AE45&gt;=9.5,"4,5",IF(AE45&gt;=8.5,"4",IF(AE45&gt;=8,"3,5",IF(AE45&gt;=7,"3",IF(AE45&gt;=6.5," 2,5",IF(AE45&gt;=5.5,"2",IF(AE45&gt;=5,"1,5",IF(AE45&gt;=4,"1","0"))))))))</f>
        <v>1</v>
      </c>
      <c r="AQ45" s="28" t="str">
        <f aca="false">IF(AF45&gt;=9.5,"4,5",IF(AF45&gt;=8.5,"4",IF(AF45&gt;=8,"3,5",IF(AF45&gt;=7,"3",IF(AF45&gt;=6.5," 2,5",IF(AF45&gt;=5.5,"2",IF(AF45&gt;=5,"1,5",IF(AF45&gt;=4,"1","0"))))))))</f>
        <v>3</v>
      </c>
      <c r="AR45" s="28" t="str">
        <f aca="false">IF(AG45&gt;=9.5,"4,5",IF(AG45&gt;=8.5,"4",IF(AG45&gt;=8,"3,5",IF(AG45&gt;=7,"3",IF(AG45&gt;=6.5," 2,5",IF(AG45&gt;=5.5,"2",IF(AG45&gt;=5,"1,5",IF(AG45&gt;=4,"1","0"))))))))</f>
        <v>2</v>
      </c>
      <c r="AS45" s="28" t="str">
        <f aca="false">IF(AH45&gt;=9.5,"4,5",IF(AH45&gt;=8.5,"4",IF(AH45&gt;=8,"3,5",IF(AH45&gt;=7,"3",IF(AH45&gt;=6.5," 2,5",IF(AH45&gt;=5.5,"2",IF(AH45&gt;=5,"1,5",IF(AH45&gt;=4,"1","0"))))))))</f>
        <v>1</v>
      </c>
      <c r="AT45" s="28" t="str">
        <f aca="false">IF(AI45&gt;=9.5,"4,5",IF(AI45&gt;=8.5,"4",IF(AI45&gt;=8,"3,5",IF(AI45&gt;=7,"3",IF(AI45&gt;=6.5," 2,5",IF(AI45&gt;=5.5,"2",IF(AI45&gt;=5,"1,5",IF(AI45&gt;=4,"1","0"))))))))</f>
        <v>3</v>
      </c>
      <c r="AU45" s="28" t="str">
        <f aca="false">IF(AJ45&gt;=9.5,"4,5",IF(AJ45&gt;=8.5,"4",IF(AJ45&gt;=8,"3,5",IF(AJ45&gt;=7,"3",IF(AJ45&gt;=6.5," 2,5",IF(AJ45&gt;=5.5,"2",IF(AJ45&gt;=5,"1,5",IF(AJ45&gt;=4,"1","0"))))))))</f>
        <v>3,5</v>
      </c>
      <c r="AV45" s="28" t="str">
        <f aca="false">IF(AK45&gt;=9.5,"4,5",IF(AK45&gt;=8.5,"4",IF(AK45&gt;=8,"3,5",IF(AK45&gt;=7,"3",IF(AK45&gt;=6.5," 2,5",IF(AK45&gt;=5.5,"2",IF(AK45&gt;=5,"1,5",IF(AK45&gt;=4,"1","0"))))))))</f>
        <v>3,5</v>
      </c>
      <c r="AW45" s="73" t="e">
        <f aca="false">(AN45*$AN$6+AO45*$AO$6+AP45*$AP$6+AQ45*$AQ$6+AR45*$AR$6+AS45*$AS$6+AT45*$AT$6+AU45*$AU$6+AV45*$AV$6)/$AW$6</f>
        <v>#VALUE!</v>
      </c>
      <c r="AX45" s="72" t="e">
        <f aca="false">IF(AW45&gt;=3.6,"XS",IF(AW45&gt;=3.2,"Giỏi",IF(AW45&gt;=2.5,"Khá",IF(AW45&gt;=2,"TB",IF(AW45&gt;=1," yếu","kém")))))</f>
        <v>#VALUE!</v>
      </c>
      <c r="AY45" s="74" t="e">
        <f aca="false">(P45*$P$6+Q45*$Q$6+R45*$R$6+S45*$S$6+T45*$T$6+U45*$U$6+V45*$V$6+W45*$W$6+X45*$X$6+Z45*$Z$6+AN45*$AN$6+AO45*$AO$6+AP45*$AP$6+AQ45*$AQ$6+AR45*$AR$6+AS45*$AS$6+AT45*$AT$6+AU45*$AU$6+AV45*$AV$6)/$AY$6</f>
        <v>#VALUE!</v>
      </c>
      <c r="AZ45" s="28" t="e">
        <f aca="false">IF(AY45&gt;=3.6,"XS",IF(AY45&gt;=3.2,"Giỏi",IF(AY45&gt;=2.5,"khá",IF(AY45&gt;=2,"TB",IF(AY45&gt;=1," yếu","kém")))))</f>
        <v>#VALUE!</v>
      </c>
      <c r="BA45" s="28" t="s">
        <v>20</v>
      </c>
    </row>
    <row r="46" s="77" customFormat="true" ht="18" hidden="false" customHeight="true" outlineLevel="0" collapsed="false">
      <c r="A46" s="66" t="n">
        <f aca="false">A45+1</f>
        <v>40</v>
      </c>
      <c r="B46" s="75" t="s">
        <v>79</v>
      </c>
      <c r="C46" s="76" t="s">
        <v>80</v>
      </c>
      <c r="D46" s="69" t="n">
        <v>4.7</v>
      </c>
      <c r="E46" s="69" t="n">
        <v>6.3</v>
      </c>
      <c r="F46" s="69" t="n">
        <v>5.3</v>
      </c>
      <c r="G46" s="69" t="n">
        <v>6.5</v>
      </c>
      <c r="H46" s="69" t="n">
        <v>5.9</v>
      </c>
      <c r="I46" s="69" t="n">
        <v>5.5</v>
      </c>
      <c r="J46" s="69" t="n">
        <v>5.7</v>
      </c>
      <c r="K46" s="69" t="n">
        <v>5</v>
      </c>
      <c r="L46" s="69" t="n">
        <v>5.1</v>
      </c>
      <c r="M46" s="69" t="n">
        <v>7.1</v>
      </c>
      <c r="N46" s="69" t="n">
        <v>7.2</v>
      </c>
      <c r="O46" s="70" t="n">
        <f aca="false">(D46*$D$6+E46*$E$6+F46*$F$6+G46*$G$6+H46*$H$6+I46*$I$6+J46*$J$6+K46*$K$6+L46*$L$6+M46*$M$6+N46*$N$6)/$O$6</f>
        <v>5.844</v>
      </c>
      <c r="P46" s="28" t="str">
        <f aca="false">IF(D46&gt;=9.5,"4,5",IF(D46&gt;=8.5,"4",IF(D46&gt;=8,"3,5",IF(D46&gt;=7,"3",IF(D46&gt;=6.5," 2,5",IF(D46&gt;=5.5,"2",IF(D46&gt;=5,"1,5",IF(D46&gt;=4,"1","0"))))))))</f>
        <v>1</v>
      </c>
      <c r="Q46" s="28" t="str">
        <f aca="false">IF(E46&gt;=9.5,"4,5",IF(E46&gt;=8.5,"4",IF(E46&gt;=8,"3,5",IF(E46&gt;=7,"3",IF(E46&gt;=6.5," 2,5",IF(E46&gt;=5.5,"2",IF(E46&gt;=5,"1,5",IF(E46&gt;=4,"1","0"))))))))</f>
        <v>2</v>
      </c>
      <c r="R46" s="28" t="str">
        <f aca="false">IF(F46&gt;=9.5,"4,5",IF(F46&gt;=8.5,"4",IF(F46&gt;=8,"3,5",IF(F46&gt;=7,"3",IF(F46&gt;=6.5," 2,5",IF(F46&gt;=5.5,"2",IF(F46&gt;=5,"1,5",IF(F46&gt;=4,"1","0"))))))))</f>
        <v>1,5</v>
      </c>
      <c r="S46" s="28" t="str">
        <f aca="false">IF(G46&gt;=9.5,"4,5",IF(G46&gt;=8.5,"4",IF(G46&gt;=8,"3,5",IF(G46&gt;=7,"3",IF(G46&gt;=6.5," 2,5",IF(G46&gt;=5.5,"2",IF(G46&gt;=5,"1,5",IF(G46&gt;=4,"1","0"))))))))</f>
        <v> 2,5</v>
      </c>
      <c r="T46" s="28" t="str">
        <f aca="false">IF(H46&gt;=9.5,"4,5",IF(H46&gt;=8.5,"4",IF(H46&gt;=8,"3,5",IF(H46&gt;=7,"3",IF(H46&gt;=6.5," 2,5",IF(H46&gt;=5.5,"2",IF(H46&gt;=5,"1,5",IF(H46&gt;=4,"1","0"))))))))</f>
        <v>2</v>
      </c>
      <c r="U46" s="28" t="str">
        <f aca="false">IF(I46&gt;=9.5,"4,5",IF(I46&gt;=8.5,"4",IF(I46&gt;=8,"3,5",IF(I46&gt;=7,"3",IF(I46&gt;=6.5," 2,5",IF(I46&gt;=5.5,"2",IF(I46&gt;=5,"1,5",IF(I46&gt;=4,"1","0"))))))))</f>
        <v>2</v>
      </c>
      <c r="V46" s="28" t="str">
        <f aca="false">IF(J46&gt;=9.5,"4,5",IF(J46&gt;=8.5,"4",IF(J46&gt;=8,"3,5",IF(J46&gt;=7,"3",IF(J46&gt;=6.5," 2,5",IF(J46&gt;=5.5,"2",IF(J46&gt;=5,"1,5",IF(J46&gt;=4,"1","0"))))))))</f>
        <v>2</v>
      </c>
      <c r="W46" s="28" t="str">
        <f aca="false">IF(K46&gt;=9.5,"4,5",IF(K46&gt;=8.5,"4",IF(K46&gt;=8,"3,5",IF(K46&gt;=7,"3",IF(K46&gt;=6.5," 2,5",IF(K46&gt;=5.5,"2",IF(K46&gt;=5,"1,5",IF(K46&gt;=4,"1","0"))))))))</f>
        <v>1,5</v>
      </c>
      <c r="X46" s="28" t="str">
        <f aca="false">IF(L46&gt;=9.5,"4,5",IF(L46&gt;=8.5,"4",IF(L46&gt;=8,"3,5",IF(L46&gt;=7,"3",IF(L46&gt;=6.5," 2,5",IF(L46&gt;=5.5,"2",IF(L46&gt;=5,"1,5",IF(L46&gt;=4,"1","0"))))))))</f>
        <v>1,5</v>
      </c>
      <c r="Y46" s="28" t="str">
        <f aca="false">IF(M46&gt;=9.5,"4,5",IF(M46&gt;=8.5,"4",IF(M46&gt;=8,"3,5",IF(M46&gt;=7,"3",IF(M46&gt;=6.5," 2,5",IF(M46&gt;=5.5,"2",IF(M46&gt;=5,"1,5",IF(M46&gt;=4,"1","0"))))))))</f>
        <v>3</v>
      </c>
      <c r="Z46" s="28" t="str">
        <f aca="false">IF(N46&gt;=9.5,"4,5",IF(N46&gt;=8.5,"4",IF(N46&gt;=8,"3,5",IF(N46&gt;=7,"3",IF(N46&gt;=6.5," 2,5",IF(N46&gt;=5.5,"2",IF(N46&gt;=5,"1,5",IF(N46&gt;=4,"1","0"))))))))</f>
        <v>3</v>
      </c>
      <c r="AA46" s="71" t="e">
        <f aca="false">(P46*$P$6+Q46*$Q$6+R46*$R$6+S46*$S$6+T46*$T$6+U46*$U$6+V46*$V$6+W46*$W$6+X46*$X$6+Y46*$Y$6+Z46*$Z$6)/$AA$6</f>
        <v>#VALUE!</v>
      </c>
      <c r="AB46" s="72" t="e">
        <f aca="false">IF(AA46&gt;=3.6,"XS",IF(AA46&gt;=3.2,"Giỏi",IF(AA46&gt;=2.5,"Khá",IF(AA46&gt;=2,"TB",IF(AA46&gt;=1," yếu","kém")))))</f>
        <v>#VALUE!</v>
      </c>
      <c r="AC46" s="25" t="n">
        <v>5.8</v>
      </c>
      <c r="AD46" s="25" t="n">
        <v>5.6</v>
      </c>
      <c r="AE46" s="25" t="n">
        <v>5.6</v>
      </c>
      <c r="AF46" s="25" t="n">
        <v>7.8</v>
      </c>
      <c r="AG46" s="25" t="n">
        <v>7.6</v>
      </c>
      <c r="AH46" s="25" t="n">
        <v>5.5</v>
      </c>
      <c r="AI46" s="25" t="n">
        <v>7</v>
      </c>
      <c r="AJ46" s="25" t="n">
        <v>8.1</v>
      </c>
      <c r="AK46" s="26" t="n">
        <v>8.2</v>
      </c>
      <c r="AL46" s="71" t="n">
        <f aca="false">(AC46*$AC$6+AD46*$AD$6+AE46*$AE$6+AF46*$AF$6+AG46*$AG$6+AH46*$AH$6+AI46*$AI$6+AJ46*$AJ$6+AK46*$AK$6)/$AL$6</f>
        <v>6.57391304347826</v>
      </c>
      <c r="AM46" s="71" t="n">
        <f aca="false">(D46*$D$6+E46*$E$6+F46*$F$6+G46*$G$6+H46*$H$6+I46*$I$6+J46*$J$6+K46*$K$6+L46*$L$6+N46*$N$6+AC46*$AC$6+AD46*$AD$6+AE46*$AE$6+AF46*$AF$6+AG46*$AG$6+AH46*$AH$6+AI46*$AI$6+AJ46*$AJ$6+AK46*$AK$6)/50</f>
        <v>5.662</v>
      </c>
      <c r="AN46" s="28" t="str">
        <f aca="false">IF(AC46&gt;=9.5,"4,5",IF(AC46&gt;=8.5,"4",IF(AC46&gt;=8,"3,5",IF(AC46&gt;=7,"3",IF(AC46&gt;=6.5," 2,5",IF(AC46&gt;=5.5,"2",IF(AC46&gt;=5,"1,5",IF(AC46&gt;=4,"1","0"))))))))</f>
        <v>2</v>
      </c>
      <c r="AO46" s="28" t="str">
        <f aca="false">IF(AD46&gt;=9.5,"4,5",IF(AD46&gt;=8.5,"4",IF(AD46&gt;=8,"3,5",IF(AD46&gt;=7,"3",IF(AD46&gt;=6.5," 2,5",IF(AD46&gt;=5.5,"2",IF(AD46&gt;=5,"1,5",IF(AD46&gt;=4,"1","0"))))))))</f>
        <v>2</v>
      </c>
      <c r="AP46" s="28" t="str">
        <f aca="false">IF(AE46&gt;=9.5,"4,5",IF(AE46&gt;=8.5,"4",IF(AE46&gt;=8,"3,5",IF(AE46&gt;=7,"3",IF(AE46&gt;=6.5," 2,5",IF(AE46&gt;=5.5,"2",IF(AE46&gt;=5,"1,5",IF(AE46&gt;=4,"1","0"))))))))</f>
        <v>2</v>
      </c>
      <c r="AQ46" s="28" t="str">
        <f aca="false">IF(AF46&gt;=9.5,"4,5",IF(AF46&gt;=8.5,"4",IF(AF46&gt;=8,"3,5",IF(AF46&gt;=7,"3",IF(AF46&gt;=6.5," 2,5",IF(AF46&gt;=5.5,"2",IF(AF46&gt;=5,"1,5",IF(AF46&gt;=4,"1","0"))))))))</f>
        <v>3</v>
      </c>
      <c r="AR46" s="28" t="str">
        <f aca="false">IF(AG46&gt;=9.5,"4,5",IF(AG46&gt;=8.5,"4",IF(AG46&gt;=8,"3,5",IF(AG46&gt;=7,"3",IF(AG46&gt;=6.5," 2,5",IF(AG46&gt;=5.5,"2",IF(AG46&gt;=5,"1,5",IF(AG46&gt;=4,"1","0"))))))))</f>
        <v>3</v>
      </c>
      <c r="AS46" s="28" t="str">
        <f aca="false">IF(AH46&gt;=9.5,"4,5",IF(AH46&gt;=8.5,"4",IF(AH46&gt;=8,"3,5",IF(AH46&gt;=7,"3",IF(AH46&gt;=6.5," 2,5",IF(AH46&gt;=5.5,"2",IF(AH46&gt;=5,"1,5",IF(AH46&gt;=4,"1","0"))))))))</f>
        <v>2</v>
      </c>
      <c r="AT46" s="28" t="str">
        <f aca="false">IF(AI46&gt;=9.5,"4,5",IF(AI46&gt;=8.5,"4",IF(AI46&gt;=8,"3,5",IF(AI46&gt;=7,"3",IF(AI46&gt;=6.5," 2,5",IF(AI46&gt;=5.5,"2",IF(AI46&gt;=5,"1,5",IF(AI46&gt;=4,"1","0"))))))))</f>
        <v>3</v>
      </c>
      <c r="AU46" s="28" t="str">
        <f aca="false">IF(AJ46&gt;=9.5,"4,5",IF(AJ46&gt;=8.5,"4",IF(AJ46&gt;=8,"3,5",IF(AJ46&gt;=7,"3",IF(AJ46&gt;=6.5," 2,5",IF(AJ46&gt;=5.5,"2",IF(AJ46&gt;=5,"1,5",IF(AJ46&gt;=4,"1","0"))))))))</f>
        <v>3,5</v>
      </c>
      <c r="AV46" s="28" t="str">
        <f aca="false">IF(AK46&gt;=9.5,"4,5",IF(AK46&gt;=8.5,"4",IF(AK46&gt;=8,"3,5",IF(AK46&gt;=7,"3",IF(AK46&gt;=6.5," 2,5",IF(AK46&gt;=5.5,"2",IF(AK46&gt;=5,"1,5",IF(AK46&gt;=4,"1","0"))))))))</f>
        <v>3,5</v>
      </c>
      <c r="AW46" s="73" t="e">
        <f aca="false">(AN46*$AN$6+AO46*$AO$6+AP46*$AP$6+AQ46*$AQ$6+AR46*$AR$6+AS46*$AS$6+AT46*$AT$6+AU46*$AU$6+AV46*$AV$6)/$AW$6</f>
        <v>#VALUE!</v>
      </c>
      <c r="AX46" s="72" t="e">
        <f aca="false">IF(AW46&gt;=3.6,"XS",IF(AW46&gt;=3.2,"Giỏi",IF(AW46&gt;=2.5,"Khá",IF(AW46&gt;=2,"TB",IF(AW46&gt;=1," yếu","kém")))))</f>
        <v>#VALUE!</v>
      </c>
      <c r="AY46" s="74" t="e">
        <f aca="false">(P46*$P$6+Q46*$Q$6+R46*$R$6+S46*$S$6+T46*$T$6+U46*$U$6+V46*$V$6+W46*$W$6+X46*$X$6+Z46*$Z$6+AN46*$AN$6+AO46*$AO$6+AP46*$AP$6+AQ46*$AQ$6+AR46*$AR$6+AS46*$AS$6+AT46*$AT$6+AU46*$AU$6+AV46*$AV$6)/$AY$6</f>
        <v>#VALUE!</v>
      </c>
      <c r="AZ46" s="28" t="e">
        <f aca="false">IF(AY46&gt;=3.6,"XS",IF(AY46&gt;=3.2,"Giỏi",IF(AY46&gt;=2.5,"khá",IF(AY46&gt;=2,"TB",IF(AY46&gt;=1," yếu","kém")))))</f>
        <v>#VALUE!</v>
      </c>
      <c r="BA46" s="28" t="s">
        <v>20</v>
      </c>
    </row>
    <row r="47" customFormat="false" ht="18" hidden="false" customHeight="true" outlineLevel="0" collapsed="false">
      <c r="A47" s="66" t="n">
        <f aca="false">A46+1</f>
        <v>41</v>
      </c>
      <c r="B47" s="75" t="s">
        <v>81</v>
      </c>
      <c r="C47" s="76" t="s">
        <v>80</v>
      </c>
      <c r="D47" s="69" t="n">
        <v>7.3</v>
      </c>
      <c r="E47" s="69" t="n">
        <v>9</v>
      </c>
      <c r="F47" s="69" t="n">
        <v>8.2</v>
      </c>
      <c r="G47" s="69" t="n">
        <v>8.5</v>
      </c>
      <c r="H47" s="69" t="n">
        <v>8.6</v>
      </c>
      <c r="I47" s="69" t="n">
        <v>8.5</v>
      </c>
      <c r="J47" s="69" t="n">
        <v>9.5</v>
      </c>
      <c r="K47" s="69" t="n">
        <v>5.6</v>
      </c>
      <c r="L47" s="69" t="n">
        <v>6.4</v>
      </c>
      <c r="M47" s="69" t="n">
        <v>7.7</v>
      </c>
      <c r="N47" s="69" t="n">
        <v>7.4</v>
      </c>
      <c r="O47" s="70" t="n">
        <f aca="false">(D47*$D$6+E47*$E$6+F47*$F$6+G47*$G$6+H47*$H$6+I47*$I$6+J47*$J$6+K47*$K$6+L47*$L$6+M47*$M$6+N47*$N$6)/$O$6</f>
        <v>8.004</v>
      </c>
      <c r="P47" s="28" t="str">
        <f aca="false">IF(D47&gt;=9.5,"4,5",IF(D47&gt;=8.5,"4",IF(D47&gt;=8,"3,5",IF(D47&gt;=7,"3",IF(D47&gt;=6.5," 2,5",IF(D47&gt;=5.5,"2",IF(D47&gt;=5,"1,5",IF(D47&gt;=4,"1","0"))))))))</f>
        <v>3</v>
      </c>
      <c r="Q47" s="28" t="str">
        <f aca="false">IF(E47&gt;=9.5,"4,5",IF(E47&gt;=8.5,"4",IF(E47&gt;=8,"3,5",IF(E47&gt;=7,"3",IF(E47&gt;=6.5," 2,5",IF(E47&gt;=5.5,"2",IF(E47&gt;=5,"1,5",IF(E47&gt;=4,"1","0"))))))))</f>
        <v>4</v>
      </c>
      <c r="R47" s="28" t="str">
        <f aca="false">IF(F47&gt;=9.5,"4,5",IF(F47&gt;=8.5,"4",IF(F47&gt;=8,"3,5",IF(F47&gt;=7,"3",IF(F47&gt;=6.5," 2,5",IF(F47&gt;=5.5,"2",IF(F47&gt;=5,"1,5",IF(F47&gt;=4,"1","0"))))))))</f>
        <v>3,5</v>
      </c>
      <c r="S47" s="28" t="str">
        <f aca="false">IF(G47&gt;=9.5,"4,5",IF(G47&gt;=8.5,"4",IF(G47&gt;=8,"3,5",IF(G47&gt;=7,"3",IF(G47&gt;=6.5," 2,5",IF(G47&gt;=5.5,"2",IF(G47&gt;=5,"1,5",IF(G47&gt;=4,"1","0"))))))))</f>
        <v>4</v>
      </c>
      <c r="T47" s="28" t="str">
        <f aca="false">IF(H47&gt;=9.5,"4,5",IF(H47&gt;=8.5,"4",IF(H47&gt;=8,"3,5",IF(H47&gt;=7,"3",IF(H47&gt;=6.5," 2,5",IF(H47&gt;=5.5,"2",IF(H47&gt;=5,"1,5",IF(H47&gt;=4,"1","0"))))))))</f>
        <v>4</v>
      </c>
      <c r="U47" s="28" t="str">
        <f aca="false">IF(I47&gt;=9.5,"4,5",IF(I47&gt;=8.5,"4",IF(I47&gt;=8,"3,5",IF(I47&gt;=7,"3",IF(I47&gt;=6.5," 2,5",IF(I47&gt;=5.5,"2",IF(I47&gt;=5,"1,5",IF(I47&gt;=4,"1","0"))))))))</f>
        <v>4</v>
      </c>
      <c r="V47" s="28" t="str">
        <f aca="false">IF(J47&gt;=9.5,"4,5",IF(J47&gt;=8.5,"4",IF(J47&gt;=8,"3,5",IF(J47&gt;=7,"3",IF(J47&gt;=6.5," 2,5",IF(J47&gt;=5.5,"2",IF(J47&gt;=5,"1,5",IF(J47&gt;=4,"1","0"))))))))</f>
        <v>4,5</v>
      </c>
      <c r="W47" s="28" t="str">
        <f aca="false">IF(K47&gt;=9.5,"4,5",IF(K47&gt;=8.5,"4",IF(K47&gt;=8,"3,5",IF(K47&gt;=7,"3",IF(K47&gt;=6.5," 2,5",IF(K47&gt;=5.5,"2",IF(K47&gt;=5,"1,5",IF(K47&gt;=4,"1","0"))))))))</f>
        <v>2</v>
      </c>
      <c r="X47" s="28" t="str">
        <f aca="false">IF(L47&gt;=9.5,"4,5",IF(L47&gt;=8.5,"4",IF(L47&gt;=8,"3,5",IF(L47&gt;=7,"3",IF(L47&gt;=6.5," 2,5",IF(L47&gt;=5.5,"2",IF(L47&gt;=5,"1,5",IF(L47&gt;=4,"1","0"))))))))</f>
        <v>2</v>
      </c>
      <c r="Y47" s="28" t="str">
        <f aca="false">IF(M47&gt;=9.5,"4,5",IF(M47&gt;=8.5,"4",IF(M47&gt;=8,"3,5",IF(M47&gt;=7,"3",IF(M47&gt;=6.5," 2,5",IF(M47&gt;=5.5,"2",IF(M47&gt;=5,"1,5",IF(M47&gt;=4,"1","0"))))))))</f>
        <v>3</v>
      </c>
      <c r="Z47" s="28" t="str">
        <f aca="false">IF(N47&gt;=9.5,"4,5",IF(N47&gt;=8.5,"4",IF(N47&gt;=8,"3,5",IF(N47&gt;=7,"3",IF(N47&gt;=6.5," 2,5",IF(N47&gt;=5.5,"2",IF(N47&gt;=5,"1,5",IF(N47&gt;=4,"1","0"))))))))</f>
        <v>3</v>
      </c>
      <c r="AA47" s="71" t="e">
        <f aca="false">(P47*$P$6+Q47*$Q$6+R47*$R$6+S47*$S$6+T47*$T$6+U47*$U$6+V47*$V$6+W47*$W$6+X47*$X$6+Y47*$Y$6+Z47*$Z$6)/$AA$6</f>
        <v>#VALUE!</v>
      </c>
      <c r="AB47" s="72" t="e">
        <f aca="false">IF(AA47&gt;=3.6,"XS",IF(AA47&gt;=3.2,"Giỏi",IF(AA47&gt;=2.5,"Khá",IF(AA47&gt;=2,"TB",IF(AA47&gt;=1," yếu","kém")))))</f>
        <v>#VALUE!</v>
      </c>
      <c r="AC47" s="25" t="n">
        <v>9.1</v>
      </c>
      <c r="AD47" s="25" t="n">
        <v>8.2</v>
      </c>
      <c r="AE47" s="25" t="n">
        <v>7.7</v>
      </c>
      <c r="AF47" s="25" t="n">
        <v>8.7</v>
      </c>
      <c r="AG47" s="25" t="n">
        <v>8.1</v>
      </c>
      <c r="AH47" s="25" t="n">
        <v>9.3</v>
      </c>
      <c r="AI47" s="25" t="n">
        <v>8</v>
      </c>
      <c r="AJ47" s="25" t="n">
        <v>8.7</v>
      </c>
      <c r="AK47" s="26" t="n">
        <v>8.2</v>
      </c>
      <c r="AL47" s="71" t="n">
        <f aca="false">(AC47*$AC$6+AD47*$AD$6+AE47*$AE$6+AF47*$AF$6+AG47*$AG$6+AH47*$AH$6+AI47*$AI$6+AJ47*$AJ$6+AK47*$AK$6)/$AL$6</f>
        <v>8.44782608695652</v>
      </c>
      <c r="AM47" s="71" t="n">
        <f aca="false">(D47*$D$6+E47*$E$6+F47*$F$6+G47*$G$6+H47*$H$6+I47*$I$6+J47*$J$6+K47*$K$6+L47*$L$6+N47*$N$6+AC47*$AC$6+AD47*$AD$6+AE47*$AE$6+AF47*$AF$6+AG47*$AG$6+AH47*$AH$6+AI47*$AI$6+AJ47*$AJ$6+AK47*$AK$6)/50</f>
        <v>7.58</v>
      </c>
      <c r="AN47" s="28" t="str">
        <f aca="false">IF(AC47&gt;=9.5,"4,5",IF(AC47&gt;=8.5,"4",IF(AC47&gt;=8,"3,5",IF(AC47&gt;=7,"3",IF(AC47&gt;=6.5," 2,5",IF(AC47&gt;=5.5,"2",IF(AC47&gt;=5,"1,5",IF(AC47&gt;=4,"1","0"))))))))</f>
        <v>4</v>
      </c>
      <c r="AO47" s="28" t="str">
        <f aca="false">IF(AD47&gt;=9.5,"4,5",IF(AD47&gt;=8.5,"4",IF(AD47&gt;=8,"3,5",IF(AD47&gt;=7,"3",IF(AD47&gt;=6.5," 2,5",IF(AD47&gt;=5.5,"2",IF(AD47&gt;=5,"1,5",IF(AD47&gt;=4,"1","0"))))))))</f>
        <v>3,5</v>
      </c>
      <c r="AP47" s="28" t="str">
        <f aca="false">IF(AE47&gt;=9.5,"4,5",IF(AE47&gt;=8.5,"4",IF(AE47&gt;=8,"3,5",IF(AE47&gt;=7,"3",IF(AE47&gt;=6.5," 2,5",IF(AE47&gt;=5.5,"2",IF(AE47&gt;=5,"1,5",IF(AE47&gt;=4,"1","0"))))))))</f>
        <v>3</v>
      </c>
      <c r="AQ47" s="28" t="str">
        <f aca="false">IF(AF47&gt;=9.5,"4,5",IF(AF47&gt;=8.5,"4",IF(AF47&gt;=8,"3,5",IF(AF47&gt;=7,"3",IF(AF47&gt;=6.5," 2,5",IF(AF47&gt;=5.5,"2",IF(AF47&gt;=5,"1,5",IF(AF47&gt;=4,"1","0"))))))))</f>
        <v>4</v>
      </c>
      <c r="AR47" s="28" t="str">
        <f aca="false">IF(AG47&gt;=9.5,"4,5",IF(AG47&gt;=8.5,"4",IF(AG47&gt;=8,"3,5",IF(AG47&gt;=7,"3",IF(AG47&gt;=6.5," 2,5",IF(AG47&gt;=5.5,"2",IF(AG47&gt;=5,"1,5",IF(AG47&gt;=4,"1","0"))))))))</f>
        <v>3,5</v>
      </c>
      <c r="AS47" s="28" t="str">
        <f aca="false">IF(AH47&gt;=9.5,"4,5",IF(AH47&gt;=8.5,"4",IF(AH47&gt;=8,"3,5",IF(AH47&gt;=7,"3",IF(AH47&gt;=6.5," 2,5",IF(AH47&gt;=5.5,"2",IF(AH47&gt;=5,"1,5",IF(AH47&gt;=4,"1","0"))))))))</f>
        <v>4</v>
      </c>
      <c r="AT47" s="28" t="str">
        <f aca="false">IF(AI47&gt;=9.5,"4,5",IF(AI47&gt;=8.5,"4",IF(AI47&gt;=8,"3,5",IF(AI47&gt;=7,"3",IF(AI47&gt;=6.5," 2,5",IF(AI47&gt;=5.5,"2",IF(AI47&gt;=5,"1,5",IF(AI47&gt;=4,"1","0"))))))))</f>
        <v>3,5</v>
      </c>
      <c r="AU47" s="28" t="str">
        <f aca="false">IF(AJ47&gt;=9.5,"4,5",IF(AJ47&gt;=8.5,"4",IF(AJ47&gt;=8,"3,5",IF(AJ47&gt;=7,"3",IF(AJ47&gt;=6.5," 2,5",IF(AJ47&gt;=5.5,"2",IF(AJ47&gt;=5,"1,5",IF(AJ47&gt;=4,"1","0"))))))))</f>
        <v>4</v>
      </c>
      <c r="AV47" s="28" t="str">
        <f aca="false">IF(AK47&gt;=9.5,"4,5",IF(AK47&gt;=8.5,"4",IF(AK47&gt;=8,"3,5",IF(AK47&gt;=7,"3",IF(AK47&gt;=6.5," 2,5",IF(AK47&gt;=5.5,"2",IF(AK47&gt;=5,"1,5",IF(AK47&gt;=4,"1","0"))))))))</f>
        <v>3,5</v>
      </c>
      <c r="AW47" s="73" t="e">
        <f aca="false">(AN47*$AN$6+AO47*$AO$6+AP47*$AP$6+AQ47*$AQ$6+AR47*$AR$6+AS47*$AS$6+AT47*$AT$6+AU47*$AU$6+AV47*$AV$6)/$AW$6</f>
        <v>#VALUE!</v>
      </c>
      <c r="AX47" s="72" t="e">
        <f aca="false">IF(AW47&gt;=3.6,"XS",IF(AW47&gt;=3.2,"Giỏi",IF(AW47&gt;=2.5,"Khá",IF(AW47&gt;=2,"TB",IF(AW47&gt;=1," yếu","kém")))))</f>
        <v>#VALUE!</v>
      </c>
      <c r="AY47" s="74" t="e">
        <f aca="false">(P47*$P$6+Q47*$Q$6+R47*$R$6+S47*$S$6+T47*$T$6+U47*$U$6+V47*$V$6+W47*$W$6+X47*$X$6+Z47*$Z$6+AN47*$AN$6+AO47*$AO$6+AP47*$AP$6+AQ47*$AQ$6+AR47*$AR$6+AS47*$AS$6+AT47*$AT$6+AU47*$AU$6+AV47*$AV$6)/$AY$6</f>
        <v>#VALUE!</v>
      </c>
      <c r="AZ47" s="28" t="e">
        <f aca="false">IF(AY47&gt;=3.6,"XS",IF(AY47&gt;=3.2,"Giỏi",IF(AY47&gt;=2.5,"khá",IF(AY47&gt;=2,"TB",IF(AY47&gt;=1," yếu","kém")))))</f>
        <v>#VALUE!</v>
      </c>
      <c r="BA47" s="28" t="s">
        <v>20</v>
      </c>
    </row>
    <row r="48" customFormat="false" ht="18" hidden="false" customHeight="true" outlineLevel="0" collapsed="false">
      <c r="A48" s="66" t="n">
        <f aca="false">A47+1</f>
        <v>42</v>
      </c>
      <c r="B48" s="75" t="s">
        <v>82</v>
      </c>
      <c r="C48" s="76" t="s">
        <v>80</v>
      </c>
      <c r="D48" s="69" t="n">
        <v>4</v>
      </c>
      <c r="E48" s="69" t="n">
        <v>5.1</v>
      </c>
      <c r="F48" s="69" t="n">
        <v>7.4</v>
      </c>
      <c r="G48" s="69" t="n">
        <v>6</v>
      </c>
      <c r="H48" s="69" t="n">
        <v>5.1</v>
      </c>
      <c r="I48" s="69" t="n">
        <v>4.5</v>
      </c>
      <c r="J48" s="69" t="n">
        <v>7.7</v>
      </c>
      <c r="K48" s="69" t="n">
        <v>5.6</v>
      </c>
      <c r="L48" s="69" t="n">
        <v>4.5</v>
      </c>
      <c r="M48" s="69" t="n">
        <v>6.5</v>
      </c>
      <c r="N48" s="69" t="n">
        <v>6.5</v>
      </c>
      <c r="O48" s="70" t="n">
        <f aca="false">(D48*$D$6+E48*$E$6+F48*$F$6+G48*$G$6+H48*$H$6+I48*$I$6+J48*$J$6+K48*$K$6+L48*$L$6+M48*$M$6+N48*$N$6)/$O$6</f>
        <v>5.748</v>
      </c>
      <c r="P48" s="78" t="str">
        <f aca="false">IF(D48&gt;=9.5,"4,5",IF(D48&gt;=8.5,"4",IF(D48&gt;=8,"3,5",IF(D48&gt;=7,"3",IF(D48&gt;=6.5," 2,5",IF(D48&gt;=5.5,"2",IF(D48&gt;=5,"1,5",IF(D48&gt;=4,"1","0"))))))))</f>
        <v>1</v>
      </c>
      <c r="Q48" s="78" t="str">
        <f aca="false">IF(E48&gt;=9.5,"4,5",IF(E48&gt;=8.5,"4",IF(E48&gt;=8,"3,5",IF(E48&gt;=7,"3",IF(E48&gt;=6.5," 2,5",IF(E48&gt;=5.5,"2",IF(E48&gt;=5,"1,5",IF(E48&gt;=4,"1","0"))))))))</f>
        <v>1,5</v>
      </c>
      <c r="R48" s="78" t="str">
        <f aca="false">IF(F48&gt;=9.5,"4,5",IF(F48&gt;=8.5,"4",IF(F48&gt;=8,"3,5",IF(F48&gt;=7,"3",IF(F48&gt;=6.5," 2,5",IF(F48&gt;=5.5,"2",IF(F48&gt;=5,"1,5",IF(F48&gt;=4,"1","0"))))))))</f>
        <v>3</v>
      </c>
      <c r="S48" s="78" t="str">
        <f aca="false">IF(G48&gt;=9.5,"4,5",IF(G48&gt;=8.5,"4",IF(G48&gt;=8,"3,5",IF(G48&gt;=7,"3",IF(G48&gt;=6.5," 2,5",IF(G48&gt;=5.5,"2",IF(G48&gt;=5,"1,5",IF(G48&gt;=4,"1","0"))))))))</f>
        <v>2</v>
      </c>
      <c r="T48" s="78" t="str">
        <f aca="false">IF(H48&gt;=9.5,"4,5",IF(H48&gt;=8.5,"4",IF(H48&gt;=8,"3,5",IF(H48&gt;=7,"3",IF(H48&gt;=6.5," 2,5",IF(H48&gt;=5.5,"2",IF(H48&gt;=5,"1,5",IF(H48&gt;=4,"1","0"))))))))</f>
        <v>1,5</v>
      </c>
      <c r="U48" s="78" t="str">
        <f aca="false">IF(I48&gt;=9.5,"4,5",IF(I48&gt;=8.5,"4",IF(I48&gt;=8,"3,5",IF(I48&gt;=7,"3",IF(I48&gt;=6.5," 2,5",IF(I48&gt;=5.5,"2",IF(I48&gt;=5,"1,5",IF(I48&gt;=4,"1","0"))))))))</f>
        <v>1</v>
      </c>
      <c r="V48" s="78" t="str">
        <f aca="false">IF(J48&gt;=9.5,"4,5",IF(J48&gt;=8.5,"4",IF(J48&gt;=8,"3,5",IF(J48&gt;=7,"3",IF(J48&gt;=6.5," 2,5",IF(J48&gt;=5.5,"2",IF(J48&gt;=5,"1,5",IF(J48&gt;=4,"1","0"))))))))</f>
        <v>3</v>
      </c>
      <c r="W48" s="78" t="str">
        <f aca="false">IF(K48&gt;=9.5,"4,5",IF(K48&gt;=8.5,"4",IF(K48&gt;=8,"3,5",IF(K48&gt;=7,"3",IF(K48&gt;=6.5," 2,5",IF(K48&gt;=5.5,"2",IF(K48&gt;=5,"1,5",IF(K48&gt;=4,"1","0"))))))))</f>
        <v>2</v>
      </c>
      <c r="X48" s="78" t="str">
        <f aca="false">IF(L48&gt;=9.5,"4,5",IF(L48&gt;=8.5,"4",IF(L48&gt;=8,"3,5",IF(L48&gt;=7,"3",IF(L48&gt;=6.5," 2,5",IF(L48&gt;=5.5,"2",IF(L48&gt;=5,"1,5",IF(L48&gt;=4,"1","0"))))))))</f>
        <v>1</v>
      </c>
      <c r="Y48" s="28" t="str">
        <f aca="false">IF(M48&gt;=9.5,"4,5",IF(M48&gt;=8.5,"4",IF(M48&gt;=8,"3,5",IF(M48&gt;=7,"3",IF(M48&gt;=6.5," 2,5",IF(M48&gt;=5.5,"2",IF(M48&gt;=5,"1,5",IF(M48&gt;=4,"1","0"))))))))</f>
        <v> 2,5</v>
      </c>
      <c r="Z48" s="78" t="str">
        <f aca="false">IF(N48&gt;=9.5,"4,5",IF(N48&gt;=8.5,"4",IF(N48&gt;=8,"3,5",IF(N48&gt;=7,"3",IF(N48&gt;=6.5," 2,5",IF(N48&gt;=5.5,"2",IF(N48&gt;=5,"1,5",IF(N48&gt;=4,"1","0"))))))))</f>
        <v> 2,5</v>
      </c>
      <c r="AA48" s="71" t="e">
        <f aca="false">(P48*$P$6+Q48*$Q$6+R48*$R$6+S48*$S$6+T48*$T$6+U48*$U$6+V48*$V$6+W48*$W$6+X48*$X$6+Y48*$Y$6+Z48*$Z$6)/$AA$6</f>
        <v>#VALUE!</v>
      </c>
      <c r="AB48" s="72" t="e">
        <f aca="false">IF(AA48&gt;=3.6,"XS",IF(AA48&gt;=3.2,"Giỏi",IF(AA48&gt;=2.5,"Khá",IF(AA48&gt;=2,"TB",IF(AA48&gt;=1," yếu","kém")))))</f>
        <v>#VALUE!</v>
      </c>
      <c r="AC48" s="25" t="n">
        <v>2</v>
      </c>
      <c r="AD48" s="25" t="n">
        <v>5.2</v>
      </c>
      <c r="AE48" s="25" t="n">
        <v>3.7</v>
      </c>
      <c r="AF48" s="25" t="n">
        <v>6.5</v>
      </c>
      <c r="AG48" s="25" t="n">
        <v>6.1</v>
      </c>
      <c r="AH48" s="25" t="n">
        <v>3.8</v>
      </c>
      <c r="AI48" s="25" t="n">
        <v>6.9</v>
      </c>
      <c r="AJ48" s="25" t="n">
        <v>8.1</v>
      </c>
      <c r="AK48" s="38" t="n">
        <v>7</v>
      </c>
      <c r="AL48" s="71" t="n">
        <f aca="false">(AC48*$AC$6+AD48*$AD$6+AE48*$AE$6+AF48*$AF$6+AG48*$AG$6+AH48*$AH$6+AI48*$AI$6+AJ48*$AJ$6+AK48*$AK$6)/$AL$6</f>
        <v>5.06956521739131</v>
      </c>
      <c r="AM48" s="71" t="n">
        <f aca="false">(D48*$D$6+E48*$E$6+F48*$F$6+G48*$G$6+H48*$H$6+I48*$I$6+J48*$J$6+K48*$K$6+L48*$L$6+N48*$N$6+AC48*$AC$6+AD48*$AD$6+AE48*$AE$6+AF48*$AF$6+AG48*$AG$6+AH48*$AH$6+AI48*$AI$6+AJ48*$AJ$6+AK48*$AK$6)/50</f>
        <v>4.946</v>
      </c>
      <c r="AN48" s="29" t="str">
        <f aca="false">IF(AC48&gt;=9.5,"4,5",IF(AC48&gt;=8.5,"4",IF(AC48&gt;=8,"3,5",IF(AC48&gt;=7,"3",IF(AC48&gt;=6.5," 2,5",IF(AC48&gt;=5.5,"2",IF(AC48&gt;=5,"1,5",IF(AC48&gt;=4,"1","0"))))))))</f>
        <v>0</v>
      </c>
      <c r="AO48" s="28" t="str">
        <f aca="false">IF(AD48&gt;=9.5,"4,5",IF(AD48&gt;=8.5,"4",IF(AD48&gt;=8,"3,5",IF(AD48&gt;=7,"3",IF(AD48&gt;=6.5," 2,5",IF(AD48&gt;=5.5,"2",IF(AD48&gt;=5,"1,5",IF(AD48&gt;=4,"1","0"))))))))</f>
        <v>1,5</v>
      </c>
      <c r="AP48" s="29" t="str">
        <f aca="false">IF(AE48&gt;=9.5,"4,5",IF(AE48&gt;=8.5,"4",IF(AE48&gt;=8,"3,5",IF(AE48&gt;=7,"3",IF(AE48&gt;=6.5," 2,5",IF(AE48&gt;=5.5,"2",IF(AE48&gt;=5,"1,5",IF(AE48&gt;=4,"1","0"))))))))</f>
        <v>0</v>
      </c>
      <c r="AQ48" s="28" t="str">
        <f aca="false">IF(AF48&gt;=9.5,"4,5",IF(AF48&gt;=8.5,"4",IF(AF48&gt;=8,"3,5",IF(AF48&gt;=7,"3",IF(AF48&gt;=6.5," 2,5",IF(AF48&gt;=5.5,"2",IF(AF48&gt;=5,"1,5",IF(AF48&gt;=4,"1","0"))))))))</f>
        <v> 2,5</v>
      </c>
      <c r="AR48" s="28" t="str">
        <f aca="false">IF(AG48&gt;=9.5,"4,5",IF(AG48&gt;=8.5,"4",IF(AG48&gt;=8,"3,5",IF(AG48&gt;=7,"3",IF(AG48&gt;=6.5," 2,5",IF(AG48&gt;=5.5,"2",IF(AG48&gt;=5,"1,5",IF(AG48&gt;=4,"1","0"))))))))</f>
        <v>2</v>
      </c>
      <c r="AS48" s="29" t="str">
        <f aca="false">IF(AH48&gt;=9.5,"4,5",IF(AH48&gt;=8.5,"4",IF(AH48&gt;=8,"3,5",IF(AH48&gt;=7,"3",IF(AH48&gt;=6.5," 2,5",IF(AH48&gt;=5.5,"2",IF(AH48&gt;=5,"1,5",IF(AH48&gt;=4,"1","0"))))))))</f>
        <v>0</v>
      </c>
      <c r="AT48" s="28" t="str">
        <f aca="false">IF(AI48&gt;=9.5,"4,5",IF(AI48&gt;=8.5,"4",IF(AI48&gt;=8,"3,5",IF(AI48&gt;=7,"3",IF(AI48&gt;=6.5," 2,5",IF(AI48&gt;=5.5,"2",IF(AI48&gt;=5,"1,5",IF(AI48&gt;=4,"1","0"))))))))</f>
        <v> 2,5</v>
      </c>
      <c r="AU48" s="28" t="str">
        <f aca="false">IF(AJ48&gt;=9.5,"4,5",IF(AJ48&gt;=8.5,"4",IF(AJ48&gt;=8,"3,5",IF(AJ48&gt;=7,"3",IF(AJ48&gt;=6.5," 2,5",IF(AJ48&gt;=5.5,"2",IF(AJ48&gt;=5,"1,5",IF(AJ48&gt;=4,"1","0"))))))))</f>
        <v>3,5</v>
      </c>
      <c r="AV48" s="28" t="str">
        <f aca="false">IF(AK48&gt;=9.5,"4,5",IF(AK48&gt;=8.5,"4",IF(AK48&gt;=8,"3,5",IF(AK48&gt;=7,"3",IF(AK48&gt;=6.5," 2,5",IF(AK48&gt;=5.5,"2",IF(AK48&gt;=5,"1,5",IF(AK48&gt;=4,"1","0"))))))))</f>
        <v>3</v>
      </c>
      <c r="AW48" s="73" t="e">
        <f aca="false">(AN48*$AN$6+AO48*$AO$6+AP48*$AP$6+AQ48*$AQ$6+AR48*$AR$6+AS48*$AS$6+AT48*$AT$6+AU48*$AU$6+AV48*$AV$6)/$AW$6</f>
        <v>#VALUE!</v>
      </c>
      <c r="AX48" s="72" t="e">
        <f aca="false">IF(AW48&gt;=3.6,"XS",IF(AW48&gt;=3.2,"Giỏi",IF(AW48&gt;=2.5,"Khá",IF(AW48&gt;=2,"TB",IF(AW48&gt;=1," yếu","kém")))))</f>
        <v>#VALUE!</v>
      </c>
      <c r="AY48" s="74" t="e">
        <f aca="false">(P48*$P$6+Q48*$Q$6+R48*$R$6+S48*$S$6+T48*$T$6+U48*$U$6+V48*$V$6+W48*$W$6+X48*$X$6+Z48*$Z$6+AN48*$AN$6+AO48*$AO$6+AP48*$AP$6+AQ48*$AQ$6+AR48*$AR$6+AS48*$AS$6+AT48*$AT$6+AU48*$AU$6+AV48*$AV$6)/$AY$6</f>
        <v>#VALUE!</v>
      </c>
      <c r="AZ48" s="28" t="e">
        <f aca="false">IF(AY48&gt;=3.6,"XS",IF(AY48&gt;=3.2,"Giỏi",IF(AY48&gt;=2.5,"khá",IF(AY48&gt;=2,"TB",IF(AY48&gt;=1," yếu","kém")))))</f>
        <v>#VALUE!</v>
      </c>
      <c r="BA48" s="28" t="s">
        <v>20</v>
      </c>
    </row>
    <row r="49" customFormat="false" ht="15.75" hidden="false" customHeight="false" outlineLevel="0" collapsed="false">
      <c r="A49" s="66" t="n">
        <f aca="false">A48+1</f>
        <v>43</v>
      </c>
      <c r="B49" s="75" t="s">
        <v>83</v>
      </c>
      <c r="C49" s="76" t="s">
        <v>84</v>
      </c>
      <c r="D49" s="69" t="n">
        <v>4.7</v>
      </c>
      <c r="E49" s="69" t="n">
        <v>5.5</v>
      </c>
      <c r="F49" s="69" t="n">
        <v>5</v>
      </c>
      <c r="G49" s="69" t="n">
        <v>5</v>
      </c>
      <c r="H49" s="69" t="n">
        <v>6</v>
      </c>
      <c r="I49" s="69" t="n">
        <v>5.5</v>
      </c>
      <c r="J49" s="69" t="n">
        <v>7.1</v>
      </c>
      <c r="K49" s="69" t="n">
        <v>4.4</v>
      </c>
      <c r="L49" s="69" t="n">
        <v>5</v>
      </c>
      <c r="M49" s="69" t="n">
        <v>6.6</v>
      </c>
      <c r="N49" s="69" t="n">
        <v>5</v>
      </c>
      <c r="O49" s="70" t="n">
        <f aca="false">(D49*$D$6+E49*$E$6+F49*$F$6+G49*$G$6+H49*$H$6+I49*$I$6+J49*$J$6+K49*$K$6+L49*$L$6+M49*$M$6+N49*$N$6)/$O$6</f>
        <v>5.548</v>
      </c>
      <c r="P49" s="78" t="str">
        <f aca="false">IF(D49&gt;=9.5,"4,5",IF(D49&gt;=8.5,"4",IF(D49&gt;=8,"3,5",IF(D49&gt;=7,"3",IF(D49&gt;=6.5," 2,5",IF(D49&gt;=5.5,"2",IF(D49&gt;=5,"1,5",IF(D49&gt;=4,"1","0"))))))))</f>
        <v>1</v>
      </c>
      <c r="Q49" s="78" t="str">
        <f aca="false">IF(E49&gt;=9.5,"4,5",IF(E49&gt;=8.5,"4",IF(E49&gt;=8,"3,5",IF(E49&gt;=7,"3",IF(E49&gt;=6.5," 2,5",IF(E49&gt;=5.5,"2",IF(E49&gt;=5,"1,5",IF(E49&gt;=4,"1","0"))))))))</f>
        <v>2</v>
      </c>
      <c r="R49" s="78" t="str">
        <f aca="false">IF(F49&gt;=9.5,"4,5",IF(F49&gt;=8.5,"4",IF(F49&gt;=8,"3,5",IF(F49&gt;=7,"3",IF(F49&gt;=6.5," 2,5",IF(F49&gt;=5.5,"2",IF(F49&gt;=5,"1,5",IF(F49&gt;=4,"1","0"))))))))</f>
        <v>1,5</v>
      </c>
      <c r="S49" s="78" t="str">
        <f aca="false">IF(G49&gt;=9.5,"4,5",IF(G49&gt;=8.5,"4",IF(G49&gt;=8,"3,5",IF(G49&gt;=7,"3",IF(G49&gt;=6.5," 2,5",IF(G49&gt;=5.5,"2",IF(G49&gt;=5,"1,5",IF(G49&gt;=4,"1","0"))))))))</f>
        <v>1,5</v>
      </c>
      <c r="T49" s="78" t="str">
        <f aca="false">IF(H49&gt;=9.5,"4,5",IF(H49&gt;=8.5,"4",IF(H49&gt;=8,"3,5",IF(H49&gt;=7,"3",IF(H49&gt;=6.5," 2,5",IF(H49&gt;=5.5,"2",IF(H49&gt;=5,"1,5",IF(H49&gt;=4,"1","0"))))))))</f>
        <v>2</v>
      </c>
      <c r="U49" s="78" t="str">
        <f aca="false">IF(I49&gt;=9.5,"4,5",IF(I49&gt;=8.5,"4",IF(I49&gt;=8,"3,5",IF(I49&gt;=7,"3",IF(I49&gt;=6.5," 2,5",IF(I49&gt;=5.5,"2",IF(I49&gt;=5,"1,5",IF(I49&gt;=4,"1","0"))))))))</f>
        <v>2</v>
      </c>
      <c r="V49" s="78" t="str">
        <f aca="false">IF(J49&gt;=9.5,"4,5",IF(J49&gt;=8.5,"4",IF(J49&gt;=8,"3,5",IF(J49&gt;=7,"3",IF(J49&gt;=6.5," 2,5",IF(J49&gt;=5.5,"2",IF(J49&gt;=5,"1,5",IF(J49&gt;=4,"1","0"))))))))</f>
        <v>3</v>
      </c>
      <c r="W49" s="78" t="str">
        <f aca="false">IF(K49&gt;=9.5,"4,5",IF(K49&gt;=8.5,"4",IF(K49&gt;=8,"3,5",IF(K49&gt;=7,"3",IF(K49&gt;=6.5," 2,5",IF(K49&gt;=5.5,"2",IF(K49&gt;=5,"1,5",IF(K49&gt;=4,"1","0"))))))))</f>
        <v>1</v>
      </c>
      <c r="X49" s="78" t="str">
        <f aca="false">IF(L49&gt;=9.5,"4,5",IF(L49&gt;=8.5,"4",IF(L49&gt;=8,"3,5",IF(L49&gt;=7,"3",IF(L49&gt;=6.5," 2,5",IF(L49&gt;=5.5,"2",IF(L49&gt;=5,"1,5",IF(L49&gt;=4,"1","0"))))))))</f>
        <v>1,5</v>
      </c>
      <c r="Y49" s="28" t="str">
        <f aca="false">IF(M49&gt;=9.5,"4,5",IF(M49&gt;=8.5,"4",IF(M49&gt;=8,"3,5",IF(M49&gt;=7,"3",IF(M49&gt;=6.5," 2,5",IF(M49&gt;=5.5,"2",IF(M49&gt;=5,"1,5",IF(M49&gt;=4,"1","0"))))))))</f>
        <v> 2,5</v>
      </c>
      <c r="Z49" s="78" t="str">
        <f aca="false">IF(N49&gt;=9.5,"4,5",IF(N49&gt;=8.5,"4",IF(N49&gt;=8,"3,5",IF(N49&gt;=7,"3",IF(N49&gt;=6.5," 2,5",IF(N49&gt;=5.5,"2",IF(N49&gt;=5,"1,5",IF(N49&gt;=4,"1","0"))))))))</f>
        <v>1,5</v>
      </c>
      <c r="AA49" s="71" t="e">
        <f aca="false">(P49*$P$6+Q49*$Q$6+R49*$R$6+S49*$S$6+T49*$T$6+U49*$U$6+V49*$V$6+W49*$W$6+X49*$X$6+Y49*$Y$6+Z49*$Z$6)/$AA$6</f>
        <v>#VALUE!</v>
      </c>
      <c r="AB49" s="72" t="e">
        <f aca="false">IF(AA49&gt;=3.6,"XS",IF(AA49&gt;=3.2,"Giỏi",IF(AA49&gt;=2.5,"Khá",IF(AA49&gt;=2,"TB",IF(AA49&gt;=1," yếu","kém")))))</f>
        <v>#VALUE!</v>
      </c>
      <c r="AC49" s="25" t="n">
        <v>4</v>
      </c>
      <c r="AD49" s="25" t="n">
        <v>4.1</v>
      </c>
      <c r="AE49" s="25" t="n">
        <v>4.4</v>
      </c>
      <c r="AF49" s="25" t="n">
        <v>7.9</v>
      </c>
      <c r="AG49" s="25" t="n">
        <v>6.8</v>
      </c>
      <c r="AH49" s="25" t="n">
        <v>6.6</v>
      </c>
      <c r="AI49" s="25" t="n">
        <v>7.1</v>
      </c>
      <c r="AJ49" s="25" t="n">
        <v>8.1</v>
      </c>
      <c r="AK49" s="26" t="n">
        <v>8.2</v>
      </c>
      <c r="AL49" s="71" t="n">
        <f aca="false">(AC49*$AC$6+AD49*$AD$6+AE49*$AE$6+AF49*$AF$6+AG49*$AG$6+AH49*$AH$6+AI49*$AI$6+AJ49*$AJ$6+AK49*$AK$6)/$AL$6</f>
        <v>6.10434782608696</v>
      </c>
      <c r="AM49" s="71" t="n">
        <f aca="false">(D49*$D$6+E49*$E$6+F49*$F$6+G49*$G$6+H49*$H$6+I49*$I$6+J49*$J$6+K49*$K$6+L49*$L$6+N49*$N$6+AC49*$AC$6+AD49*$AD$6+AE49*$AE$6+AF49*$AF$6+AG49*$AG$6+AH49*$AH$6+AI49*$AI$6+AJ49*$AJ$6+AK49*$AK$6)/50</f>
        <v>5.318</v>
      </c>
      <c r="AN49" s="28" t="str">
        <f aca="false">IF(AC49&gt;=9.5,"4,5",IF(AC49&gt;=8.5,"4",IF(AC49&gt;=8,"3,5",IF(AC49&gt;=7,"3",IF(AC49&gt;=6.5," 2,5",IF(AC49&gt;=5.5,"2",IF(AC49&gt;=5,"1,5",IF(AC49&gt;=4,"1","0"))))))))</f>
        <v>1</v>
      </c>
      <c r="AO49" s="28" t="str">
        <f aca="false">IF(AD49&gt;=9.5,"4,5",IF(AD49&gt;=8.5,"4",IF(AD49&gt;=8,"3,5",IF(AD49&gt;=7,"3",IF(AD49&gt;=6.5," 2,5",IF(AD49&gt;=5.5,"2",IF(AD49&gt;=5,"1,5",IF(AD49&gt;=4,"1","0"))))))))</f>
        <v>1</v>
      </c>
      <c r="AP49" s="28" t="str">
        <f aca="false">IF(AE49&gt;=9.5,"4,5",IF(AE49&gt;=8.5,"4",IF(AE49&gt;=8,"3,5",IF(AE49&gt;=7,"3",IF(AE49&gt;=6.5," 2,5",IF(AE49&gt;=5.5,"2",IF(AE49&gt;=5,"1,5",IF(AE49&gt;=4,"1","0"))))))))</f>
        <v>1</v>
      </c>
      <c r="AQ49" s="28" t="str">
        <f aca="false">IF(AF49&gt;=9.5,"4,5",IF(AF49&gt;=8.5,"4",IF(AF49&gt;=8,"3,5",IF(AF49&gt;=7,"3",IF(AF49&gt;=6.5," 2,5",IF(AF49&gt;=5.5,"2",IF(AF49&gt;=5,"1,5",IF(AF49&gt;=4,"1","0"))))))))</f>
        <v>3</v>
      </c>
      <c r="AR49" s="28" t="str">
        <f aca="false">IF(AG49&gt;=9.5,"4,5",IF(AG49&gt;=8.5,"4",IF(AG49&gt;=8,"3,5",IF(AG49&gt;=7,"3",IF(AG49&gt;=6.5," 2,5",IF(AG49&gt;=5.5,"2",IF(AG49&gt;=5,"1,5",IF(AG49&gt;=4,"1","0"))))))))</f>
        <v> 2,5</v>
      </c>
      <c r="AS49" s="28" t="str">
        <f aca="false">IF(AH49&gt;=9.5,"4,5",IF(AH49&gt;=8.5,"4",IF(AH49&gt;=8,"3,5",IF(AH49&gt;=7,"3",IF(AH49&gt;=6.5," 2,5",IF(AH49&gt;=5.5,"2",IF(AH49&gt;=5,"1,5",IF(AH49&gt;=4,"1","0"))))))))</f>
        <v> 2,5</v>
      </c>
      <c r="AT49" s="28" t="str">
        <f aca="false">IF(AI49&gt;=9.5,"4,5",IF(AI49&gt;=8.5,"4",IF(AI49&gt;=8,"3,5",IF(AI49&gt;=7,"3",IF(AI49&gt;=6.5," 2,5",IF(AI49&gt;=5.5,"2",IF(AI49&gt;=5,"1,5",IF(AI49&gt;=4,"1","0"))))))))</f>
        <v>3</v>
      </c>
      <c r="AU49" s="28" t="str">
        <f aca="false">IF(AJ49&gt;=9.5,"4,5",IF(AJ49&gt;=8.5,"4",IF(AJ49&gt;=8,"3,5",IF(AJ49&gt;=7,"3",IF(AJ49&gt;=6.5," 2,5",IF(AJ49&gt;=5.5,"2",IF(AJ49&gt;=5,"1,5",IF(AJ49&gt;=4,"1","0"))))))))</f>
        <v>3,5</v>
      </c>
      <c r="AV49" s="28" t="str">
        <f aca="false">IF(AK49&gt;=9.5,"4,5",IF(AK49&gt;=8.5,"4",IF(AK49&gt;=8,"3,5",IF(AK49&gt;=7,"3",IF(AK49&gt;=6.5," 2,5",IF(AK49&gt;=5.5,"2",IF(AK49&gt;=5,"1,5",IF(AK49&gt;=4,"1","0"))))))))</f>
        <v>3,5</v>
      </c>
      <c r="AW49" s="73" t="e">
        <f aca="false">(AN49*$AN$6+AO49*$AO$6+AP49*$AP$6+AQ49*$AQ$6+AR49*$AR$6+AS49*$AS$6+AT49*$AT$6+AU49*$AU$6+AV49*$AV$6)/$AW$6</f>
        <v>#VALUE!</v>
      </c>
      <c r="AX49" s="72" t="e">
        <f aca="false">IF(AW49&gt;=3.6,"XS",IF(AW49&gt;=3.2,"Giỏi",IF(AW49&gt;=2.5,"Khá",IF(AW49&gt;=2,"TB",IF(AW49&gt;=1," yếu","kém")))))</f>
        <v>#VALUE!</v>
      </c>
      <c r="AY49" s="74" t="e">
        <f aca="false">(P49*$P$6+Q49*$Q$6+R49*$R$6+S49*$S$6+T49*$T$6+U49*$U$6+V49*$V$6+W49*$W$6+X49*$X$6+Z49*$Z$6+AN49*$AN$6+AO49*$AO$6+AP49*$AP$6+AQ49*$AQ$6+AR49*$AR$6+AS49*$AS$6+AT49*$AT$6+AU49*$AU$6+AV49*$AV$6)/$AY$6</f>
        <v>#VALUE!</v>
      </c>
      <c r="AZ49" s="28" t="e">
        <f aca="false">IF(AY49&gt;=3.6,"XS",IF(AY49&gt;=3.2,"Giỏi",IF(AY49&gt;=2.5,"khá",IF(AY49&gt;=2,"TB",IF(AY49&gt;=1," yếu","kém")))))</f>
        <v>#VALUE!</v>
      </c>
      <c r="BA49" s="28" t="s">
        <v>20</v>
      </c>
    </row>
    <row r="50" s="82" customFormat="true" ht="15.75" hidden="false" customHeight="false" outlineLevel="0" collapsed="false">
      <c r="A50" s="66" t="n">
        <f aca="false">A49+1</f>
        <v>44</v>
      </c>
      <c r="B50" s="79" t="s">
        <v>18</v>
      </c>
      <c r="C50" s="80" t="s">
        <v>85</v>
      </c>
      <c r="D50" s="69" t="n">
        <v>6</v>
      </c>
      <c r="E50" s="69" t="n">
        <v>7.4</v>
      </c>
      <c r="F50" s="69" t="n">
        <v>8.7</v>
      </c>
      <c r="G50" s="69" t="n">
        <v>8.2</v>
      </c>
      <c r="H50" s="69" t="n">
        <v>8.5</v>
      </c>
      <c r="I50" s="69" t="n">
        <v>8.6</v>
      </c>
      <c r="J50" s="69" t="n">
        <v>9.5</v>
      </c>
      <c r="K50" s="69" t="n">
        <v>5.8</v>
      </c>
      <c r="L50" s="69" t="n">
        <v>5.9</v>
      </c>
      <c r="M50" s="69" t="n">
        <v>7.1</v>
      </c>
      <c r="N50" s="69" t="n">
        <v>7.9</v>
      </c>
      <c r="O50" s="81" t="n">
        <f aca="false">(D50*$D$6+E50*$E$6+F50*$F$6+G50*$G$6+H50*$H$6+I50*$I$6+J50*$J$6+K50*$K$6+L50*$L$6+M50*$M$6+N50*$N$6)/$O$6</f>
        <v>7.748</v>
      </c>
      <c r="P50" s="28" t="str">
        <f aca="false">IF(D50&gt;=9.5,"4,5",IF(D50&gt;=8.5,"4",IF(D50&gt;=8,"3,5",IF(D50&gt;=7,"3",IF(D50&gt;=6.5," 2,5",IF(D50&gt;=5.5,"2",IF(D50&gt;=5,"1,5",IF(D50&gt;=4,"1","0"))))))))</f>
        <v>2</v>
      </c>
      <c r="Q50" s="28" t="str">
        <f aca="false">IF(E50&gt;=9.5,"4,5",IF(E50&gt;=8.5,"4",IF(E50&gt;=8,"3,5",IF(E50&gt;=7,"3",IF(E50&gt;=6.5," 2,5",IF(E50&gt;=5.5,"2",IF(E50&gt;=5,"1,5",IF(E50&gt;=4,"1","0"))))))))</f>
        <v>3</v>
      </c>
      <c r="R50" s="28" t="str">
        <f aca="false">IF(F50&gt;=9.5,"4,5",IF(F50&gt;=8.5,"4",IF(F50&gt;=8,"3,5",IF(F50&gt;=7,"3",IF(F50&gt;=6.5," 2,5",IF(F50&gt;=5.5,"2",IF(F50&gt;=5,"1,5",IF(F50&gt;=4,"1","0"))))))))</f>
        <v>4</v>
      </c>
      <c r="S50" s="28" t="str">
        <f aca="false">IF(G50&gt;=9.5,"4,5",IF(G50&gt;=8.5,"4",IF(G50&gt;=8,"3,5",IF(G50&gt;=7,"3",IF(G50&gt;=6.5," 2,5",IF(G50&gt;=5.5,"2",IF(G50&gt;=5,"1,5",IF(G50&gt;=4,"1","0"))))))))</f>
        <v>3,5</v>
      </c>
      <c r="T50" s="28" t="str">
        <f aca="false">IF(H50&gt;=9.5,"4,5",IF(H50&gt;=8.5,"4",IF(H50&gt;=8,"3,5",IF(H50&gt;=7,"3",IF(H50&gt;=6.5," 2,5",IF(H50&gt;=5.5,"2",IF(H50&gt;=5,"1,5",IF(H50&gt;=4,"1","0"))))))))</f>
        <v>4</v>
      </c>
      <c r="U50" s="28" t="str">
        <f aca="false">IF(I50&gt;=9.5,"4,5",IF(I50&gt;=8.5,"4",IF(I50&gt;=8,"3,5",IF(I50&gt;=7,"3",IF(I50&gt;=6.5," 2,5",IF(I50&gt;=5.5,"2",IF(I50&gt;=5,"1,5",IF(I50&gt;=4,"1","0"))))))))</f>
        <v>4</v>
      </c>
      <c r="V50" s="28" t="str">
        <f aca="false">IF(J50&gt;=9.5,"4,5",IF(J50&gt;=8.5,"4",IF(J50&gt;=8,"3,5",IF(J50&gt;=7,"3",IF(J50&gt;=6.5," 2,5",IF(J50&gt;=5.5,"2",IF(J50&gt;=5,"1,5",IF(J50&gt;=4,"1","0"))))))))</f>
        <v>4,5</v>
      </c>
      <c r="W50" s="28" t="str">
        <f aca="false">IF(K50&gt;=9.5,"4,5",IF(K50&gt;=8.5,"4",IF(K50&gt;=8,"3,5",IF(K50&gt;=7,"3",IF(K50&gt;=6.5," 2,5",IF(K50&gt;=5.5,"2",IF(K50&gt;=5,"1,5",IF(K50&gt;=4,"1","0"))))))))</f>
        <v>2</v>
      </c>
      <c r="X50" s="28" t="str">
        <f aca="false">IF(L50&gt;=9.5,"4,5",IF(L50&gt;=8.5,"4",IF(L50&gt;=8,"3,5",IF(L50&gt;=7,"3",IF(L50&gt;=6.5," 2,5",IF(L50&gt;=5.5,"2",IF(L50&gt;=5,"1,5",IF(L50&gt;=4,"1","0"))))))))</f>
        <v>2</v>
      </c>
      <c r="Y50" s="28" t="str">
        <f aca="false">IF(M50&gt;=9.5,"4,5",IF(M50&gt;=8.5,"4",IF(M50&gt;=8,"3,5",IF(M50&gt;=7,"3",IF(M50&gt;=6.5," 2,5",IF(M50&gt;=5.5,"2",IF(M50&gt;=5,"1,5",IF(M50&gt;=4,"1","0"))))))))</f>
        <v>3</v>
      </c>
      <c r="Z50" s="28" t="str">
        <f aca="false">IF(N50&gt;=9.5,"4,5",IF(N50&gt;=8.5,"4",IF(N50&gt;=8,"3,5",IF(N50&gt;=7,"3",IF(N50&gt;=6.5," 2,5",IF(N50&gt;=5.5,"2",IF(N50&gt;=5,"1,5",IF(N50&gt;=4,"1","0"))))))))</f>
        <v>3</v>
      </c>
      <c r="AA50" s="71" t="e">
        <f aca="false">(P50*$P$6+Q50*$Q$6+R50*$R$6+S50*$S$6+T50*$T$6+U50*$U$6+V50*$V$6+W50*$W$6+X50*$X$6+Y50*$Y$6+Z50*$Z$6)/$AA$6</f>
        <v>#VALUE!</v>
      </c>
      <c r="AB50" s="72" t="e">
        <f aca="false">IF(AA50&gt;=3.6,"XS",IF(AA50&gt;=3.2,"Giỏi",IF(AA50&gt;=2.5,"Khá",IF(AA50&gt;=2,"TB",IF(AA50&gt;=1," yếu","kém")))))</f>
        <v>#VALUE!</v>
      </c>
      <c r="AC50" s="25" t="n">
        <v>9.2</v>
      </c>
      <c r="AD50" s="25" t="n">
        <v>6.5</v>
      </c>
      <c r="AE50" s="25" t="n">
        <v>8.9</v>
      </c>
      <c r="AF50" s="25" t="n">
        <v>8.8</v>
      </c>
      <c r="AG50" s="25" t="n">
        <v>7.4</v>
      </c>
      <c r="AH50" s="25" t="n">
        <v>8.7</v>
      </c>
      <c r="AI50" s="25" t="n">
        <v>6.9</v>
      </c>
      <c r="AJ50" s="25" t="n">
        <v>8.7</v>
      </c>
      <c r="AK50" s="26" t="n">
        <v>8.5</v>
      </c>
      <c r="AL50" s="71" t="n">
        <f aca="false">(AC50*$AC$6+AD50*$AD$6+AE50*$AE$6+AF50*$AF$6+AG50*$AG$6+AH50*$AH$6+AI50*$AI$6+AJ50*$AJ$6+AK50*$AK$6)/$AL$6</f>
        <v>8.2695652173913</v>
      </c>
      <c r="AM50" s="71" t="n">
        <f aca="false">(D50*$D$6+E50*$E$6+F50*$F$6+G50*$G$6+H50*$H$6+I50*$I$6+J50*$J$6+K50*$K$6+L50*$L$6+N50*$N$6+AC50*$AC$6+AD50*$AD$6+AE50*$AE$6+AF50*$AF$6+AG50*$AG$6+AH50*$AH$6+AI50*$AI$6+AJ50*$AJ$6+AK50*$AK$6)/50</f>
        <v>7.394</v>
      </c>
      <c r="AN50" s="28" t="str">
        <f aca="false">IF(AC50&gt;=9.5,"4,5",IF(AC50&gt;=8.5,"4",IF(AC50&gt;=8,"3,5",IF(AC50&gt;=7,"3",IF(AC50&gt;=6.5," 2,5",IF(AC50&gt;=5.5,"2",IF(AC50&gt;=5,"1,5",IF(AC50&gt;=4,"1","0"))))))))</f>
        <v>4</v>
      </c>
      <c r="AO50" s="28" t="str">
        <f aca="false">IF(AD50&gt;=9.5,"4,5",IF(AD50&gt;=8.5,"4",IF(AD50&gt;=8,"3,5",IF(AD50&gt;=7,"3",IF(AD50&gt;=6.5," 2,5",IF(AD50&gt;=5.5,"2",IF(AD50&gt;=5,"1,5",IF(AD50&gt;=4,"1","0"))))))))</f>
        <v> 2,5</v>
      </c>
      <c r="AP50" s="28" t="str">
        <f aca="false">IF(AE50&gt;=9.5,"4,5",IF(AE50&gt;=8.5,"4",IF(AE50&gt;=8,"3,5",IF(AE50&gt;=7,"3",IF(AE50&gt;=6.5," 2,5",IF(AE50&gt;=5.5,"2",IF(AE50&gt;=5,"1,5",IF(AE50&gt;=4,"1","0"))))))))</f>
        <v>4</v>
      </c>
      <c r="AQ50" s="28" t="str">
        <f aca="false">IF(AF50&gt;=9.5,"4,5",IF(AF50&gt;=8.5,"4",IF(AF50&gt;=8,"3,5",IF(AF50&gt;=7,"3",IF(AF50&gt;=6.5," 2,5",IF(AF50&gt;=5.5,"2",IF(AF50&gt;=5,"1,5",IF(AF50&gt;=4,"1","0"))))))))</f>
        <v>4</v>
      </c>
      <c r="AR50" s="28" t="str">
        <f aca="false">IF(AG50&gt;=9.5,"4,5",IF(AG50&gt;=8.5,"4",IF(AG50&gt;=8,"3,5",IF(AG50&gt;=7,"3",IF(AG50&gt;=6.5," 2,5",IF(AG50&gt;=5.5,"2",IF(AG50&gt;=5,"1,5",IF(AG50&gt;=4,"1","0"))))))))</f>
        <v>3</v>
      </c>
      <c r="AS50" s="28" t="str">
        <f aca="false">IF(AH50&gt;=9.5,"4,5",IF(AH50&gt;=8.5,"4",IF(AH50&gt;=8,"3,5",IF(AH50&gt;=7,"3",IF(AH50&gt;=6.5," 2,5",IF(AH50&gt;=5.5,"2",IF(AH50&gt;=5,"1,5",IF(AH50&gt;=4,"1","0"))))))))</f>
        <v>4</v>
      </c>
      <c r="AT50" s="28" t="str">
        <f aca="false">IF(AI50&gt;=9.5,"4,5",IF(AI50&gt;=8.5,"4",IF(AI50&gt;=8,"3,5",IF(AI50&gt;=7,"3",IF(AI50&gt;=6.5," 2,5",IF(AI50&gt;=5.5,"2",IF(AI50&gt;=5,"1,5",IF(AI50&gt;=4,"1","0"))))))))</f>
        <v> 2,5</v>
      </c>
      <c r="AU50" s="28" t="str">
        <f aca="false">IF(AJ50&gt;=9.5,"4,5",IF(AJ50&gt;=8.5,"4",IF(AJ50&gt;=8,"3,5",IF(AJ50&gt;=7,"3",IF(AJ50&gt;=6.5," 2,5",IF(AJ50&gt;=5.5,"2",IF(AJ50&gt;=5,"1,5",IF(AJ50&gt;=4,"1","0"))))))))</f>
        <v>4</v>
      </c>
      <c r="AV50" s="28" t="str">
        <f aca="false">IF(AK50&gt;=9.5,"4,5",IF(AK50&gt;=8.5,"4",IF(AK50&gt;=8,"3,5",IF(AK50&gt;=7,"3",IF(AK50&gt;=6.5," 2,5",IF(AK50&gt;=5.5,"2",IF(AK50&gt;=5,"1,5",IF(AK50&gt;=4,"1","0"))))))))</f>
        <v>4</v>
      </c>
      <c r="AW50" s="73" t="e">
        <f aca="false">(AN50*$AN$6+AO50*$AO$6+AP50*$AP$6+AQ50*$AQ$6+AR50*$AR$6+AS50*$AS$6+AT50*$AT$6+AU50*$AU$6+AV50*$AV$6)/$AW$6</f>
        <v>#VALUE!</v>
      </c>
      <c r="AX50" s="72" t="e">
        <f aca="false">IF(AW50&gt;=3.6,"XS",IF(AW50&gt;=3.2,"Giỏi",IF(AW50&gt;=2.5,"Khá",IF(AW50&gt;=2,"TB",IF(AW50&gt;=1," yếu","kém")))))</f>
        <v>#VALUE!</v>
      </c>
      <c r="AY50" s="74" t="e">
        <f aca="false">(P50*$P$6+Q50*$Q$6+R50*$R$6+S50*$S$6+T50*$T$6+U50*$U$6+V50*$V$6+W50*$W$6+X50*$X$6+Z50*$Z$6+AN50*$AN$6+AO50*$AO$6+AP50*$AP$6+AQ50*$AQ$6+AR50*$AR$6+AS50*$AS$6+AT50*$AT$6+AU50*$AU$6+AV50*$AV$6)/$AY$6</f>
        <v>#VALUE!</v>
      </c>
      <c r="AZ50" s="28" t="e">
        <f aca="false">IF(AY50&gt;=3.6,"XS",IF(AY50&gt;=3.2,"Giỏi",IF(AY50&gt;=2.5,"khá",IF(AY50&gt;=2,"TB",IF(AY50&gt;=1," yếu","kém")))))</f>
        <v>#VALUE!</v>
      </c>
      <c r="BA50" s="28" t="s">
        <v>20</v>
      </c>
    </row>
    <row r="51" s="84" customFormat="true" ht="15.75" hidden="false" customHeight="false" outlineLevel="0" collapsed="false">
      <c r="A51" s="83"/>
      <c r="D51" s="85"/>
      <c r="AA51" s="86"/>
      <c r="AC51" s="87"/>
      <c r="AD51" s="87"/>
      <c r="AE51" s="87"/>
      <c r="AF51" s="87"/>
      <c r="AG51" s="87"/>
      <c r="AH51" s="87"/>
      <c r="AI51" s="87"/>
      <c r="AJ51" s="87"/>
      <c r="AK51" s="88"/>
      <c r="AM51" s="86"/>
    </row>
    <row r="52" s="90" customFormat="true" ht="15.75" hidden="false" customHeight="false" outlineLevel="0" collapsed="false">
      <c r="A52" s="89"/>
      <c r="D52" s="91"/>
      <c r="AA52" s="92"/>
      <c r="AC52" s="93"/>
      <c r="AD52" s="93"/>
      <c r="AE52" s="93"/>
      <c r="AF52" s="93"/>
      <c r="AG52" s="93"/>
      <c r="AH52" s="93"/>
      <c r="AI52" s="93"/>
      <c r="AJ52" s="93"/>
      <c r="AK52" s="94"/>
      <c r="AM52" s="92"/>
    </row>
    <row r="53" s="90" customFormat="true" ht="15.75" hidden="false" customHeight="false" outlineLevel="0" collapsed="false">
      <c r="B53" s="91" t="s">
        <v>120</v>
      </c>
      <c r="C53" s="95" t="s">
        <v>121</v>
      </c>
      <c r="D53" s="91"/>
      <c r="E53" s="96" t="n">
        <v>1</v>
      </c>
      <c r="H53" s="90" t="s">
        <v>97</v>
      </c>
      <c r="J53" s="90" t="n">
        <v>5</v>
      </c>
      <c r="AA53" s="92"/>
      <c r="AC53" s="97"/>
      <c r="AD53" s="97"/>
      <c r="AE53" s="97"/>
      <c r="AF53" s="97"/>
      <c r="AG53" s="97"/>
      <c r="AH53" s="97"/>
      <c r="AI53" s="97" t="s">
        <v>89</v>
      </c>
      <c r="AJ53" s="97"/>
      <c r="AK53" s="97"/>
      <c r="AM53" s="92"/>
    </row>
    <row r="54" s="90" customFormat="true" ht="15.75" hidden="false" customHeight="false" outlineLevel="0" collapsed="false">
      <c r="B54" s="91"/>
      <c r="C54" s="91" t="s">
        <v>122</v>
      </c>
      <c r="D54" s="91"/>
      <c r="E54" s="96" t="n">
        <v>8</v>
      </c>
      <c r="H54" s="90" t="s">
        <v>98</v>
      </c>
      <c r="J54" s="90" t="n">
        <v>39</v>
      </c>
      <c r="AA54" s="92"/>
      <c r="AC54" s="97"/>
      <c r="AD54" s="97"/>
      <c r="AE54" s="97"/>
      <c r="AF54" s="97"/>
      <c r="AG54" s="97"/>
      <c r="AH54" s="97"/>
      <c r="AI54" s="98"/>
      <c r="AJ54" s="98"/>
      <c r="AK54" s="98"/>
      <c r="AL54" s="98"/>
      <c r="AM54" s="98"/>
    </row>
    <row r="55" s="90" customFormat="true" ht="15.75" hidden="false" customHeight="false" outlineLevel="0" collapsed="false">
      <c r="B55" s="99"/>
      <c r="C55" s="91" t="s">
        <v>123</v>
      </c>
      <c r="D55" s="91"/>
      <c r="E55" s="96" t="n">
        <v>8</v>
      </c>
      <c r="AA55" s="92"/>
      <c r="AC55" s="97"/>
      <c r="AD55" s="97"/>
      <c r="AE55" s="97"/>
      <c r="AF55" s="97"/>
      <c r="AG55" s="97"/>
      <c r="AH55" s="97"/>
      <c r="AI55" s="97"/>
      <c r="AJ55" s="97"/>
      <c r="AK55" s="97"/>
      <c r="AM55" s="92"/>
    </row>
    <row r="56" s="90" customFormat="true" ht="15.75" hidden="false" customHeight="false" outlineLevel="0" collapsed="false">
      <c r="B56" s="91"/>
      <c r="C56" s="91" t="s">
        <v>124</v>
      </c>
      <c r="D56" s="91"/>
      <c r="E56" s="96" t="n">
        <v>9</v>
      </c>
      <c r="H56" s="90" t="s">
        <v>125</v>
      </c>
      <c r="J56" s="90" t="n">
        <v>1</v>
      </c>
      <c r="AA56" s="92"/>
      <c r="AC56" s="97"/>
      <c r="AD56" s="97"/>
      <c r="AE56" s="97"/>
      <c r="AF56" s="97"/>
      <c r="AG56" s="97"/>
      <c r="AH56" s="97"/>
      <c r="AI56" s="97"/>
      <c r="AJ56" s="97" t="s">
        <v>92</v>
      </c>
      <c r="AK56" s="97"/>
      <c r="AM56" s="92"/>
    </row>
    <row r="57" s="90" customFormat="true" ht="15.75" hidden="false" customHeight="false" outlineLevel="0" collapsed="false">
      <c r="B57" s="91"/>
      <c r="C57" s="91" t="s">
        <v>126</v>
      </c>
      <c r="D57" s="91"/>
      <c r="E57" s="96" t="n">
        <v>18</v>
      </c>
      <c r="AA57" s="92"/>
      <c r="AC57" s="97"/>
      <c r="AD57" s="97"/>
      <c r="AE57" s="97"/>
      <c r="AF57" s="97"/>
      <c r="AG57" s="97"/>
      <c r="AH57" s="97"/>
      <c r="AI57" s="97"/>
      <c r="AJ57" s="97"/>
      <c r="AK57" s="97"/>
      <c r="AM57" s="92"/>
    </row>
    <row r="58" s="90" customFormat="true" ht="15.75" hidden="false" customHeight="false" outlineLevel="0" collapsed="false">
      <c r="B58" s="91" t="s">
        <v>127</v>
      </c>
      <c r="C58" s="91" t="s">
        <v>121</v>
      </c>
      <c r="D58" s="91"/>
      <c r="E58" s="96" t="n">
        <v>3</v>
      </c>
      <c r="AA58" s="92"/>
      <c r="AC58" s="97"/>
      <c r="AD58" s="97"/>
      <c r="AE58" s="97"/>
      <c r="AF58" s="97"/>
      <c r="AG58" s="97"/>
      <c r="AH58" s="97"/>
      <c r="AI58" s="97"/>
      <c r="AJ58" s="97"/>
      <c r="AK58" s="97"/>
      <c r="AM58" s="92"/>
    </row>
    <row r="59" s="90" customFormat="true" ht="15.75" hidden="false" customHeight="false" outlineLevel="0" collapsed="false">
      <c r="B59" s="91"/>
      <c r="C59" s="91" t="s">
        <v>128</v>
      </c>
      <c r="D59" s="91"/>
      <c r="E59" s="96" t="n">
        <v>36</v>
      </c>
      <c r="AA59" s="92"/>
      <c r="AC59" s="97"/>
      <c r="AD59" s="97"/>
      <c r="AE59" s="97"/>
      <c r="AF59" s="97"/>
      <c r="AG59" s="97"/>
      <c r="AH59" s="97"/>
      <c r="AI59" s="97"/>
      <c r="AJ59" s="97"/>
      <c r="AK59" s="97"/>
      <c r="AM59" s="92"/>
    </row>
    <row r="60" s="90" customFormat="true" ht="15.75" hidden="false" customHeight="false" outlineLevel="0" collapsed="false">
      <c r="B60" s="91"/>
      <c r="C60" s="91" t="s">
        <v>123</v>
      </c>
      <c r="D60" s="91"/>
      <c r="E60" s="96" t="n">
        <v>5</v>
      </c>
      <c r="AA60" s="92"/>
      <c r="AC60" s="97"/>
      <c r="AD60" s="97"/>
      <c r="AE60" s="97"/>
      <c r="AF60" s="97"/>
      <c r="AG60" s="97"/>
      <c r="AH60" s="97"/>
      <c r="AI60" s="97"/>
      <c r="AJ60" s="97"/>
      <c r="AK60" s="97"/>
      <c r="AM60" s="92"/>
    </row>
    <row r="61" s="90" customFormat="true" ht="15.75" hidden="false" customHeight="false" outlineLevel="0" collapsed="false">
      <c r="B61" s="91"/>
      <c r="C61" s="95"/>
      <c r="D61" s="91"/>
      <c r="E61" s="100"/>
      <c r="AA61" s="92"/>
      <c r="AC61" s="97"/>
      <c r="AD61" s="97"/>
      <c r="AE61" s="97"/>
      <c r="AF61" s="97"/>
      <c r="AG61" s="97"/>
      <c r="AH61" s="97"/>
      <c r="AI61" s="97"/>
      <c r="AJ61" s="97"/>
      <c r="AK61" s="97"/>
      <c r="AM61" s="92"/>
    </row>
    <row r="62" s="90" customFormat="true" ht="15.75" hidden="false" customHeight="false" outlineLevel="0" collapsed="false">
      <c r="B62" s="91"/>
      <c r="C62" s="95"/>
      <c r="D62" s="91"/>
      <c r="AA62" s="92"/>
      <c r="AC62" s="97"/>
      <c r="AD62" s="97"/>
      <c r="AE62" s="97"/>
      <c r="AF62" s="97"/>
      <c r="AG62" s="97"/>
      <c r="AH62" s="97"/>
      <c r="AI62" s="97"/>
      <c r="AJ62" s="97"/>
      <c r="AK62" s="97"/>
      <c r="AM62" s="92"/>
    </row>
    <row r="63" s="90" customFormat="true" ht="15.75" hidden="false" customHeight="false" outlineLevel="0" collapsed="false">
      <c r="B63" s="91"/>
      <c r="C63" s="95"/>
      <c r="D63" s="91"/>
      <c r="AA63" s="92"/>
      <c r="AC63" s="97"/>
      <c r="AD63" s="97"/>
      <c r="AE63" s="97"/>
      <c r="AF63" s="97"/>
      <c r="AG63" s="97"/>
      <c r="AH63" s="97"/>
      <c r="AI63" s="97"/>
      <c r="AJ63" s="97"/>
      <c r="AK63" s="97"/>
      <c r="AM63" s="92"/>
    </row>
  </sheetData>
  <autoFilter ref="A6:BA50"/>
  <mergeCells count="12">
    <mergeCell ref="A1:Z1"/>
    <mergeCell ref="A2:Z2"/>
    <mergeCell ref="A4:A6"/>
    <mergeCell ref="B4:C6"/>
    <mergeCell ref="D4:O4"/>
    <mergeCell ref="P4:AB4"/>
    <mergeCell ref="AC4:AL4"/>
    <mergeCell ref="AM4:AM5"/>
    <mergeCell ref="AN4:AX4"/>
    <mergeCell ref="AY4:BA4"/>
    <mergeCell ref="AI53:AK53"/>
    <mergeCell ref="AI54:AM54"/>
  </mergeCells>
  <printOptions headings="false" gridLines="false" gridLinesSet="true" horizontalCentered="false" verticalCentered="false"/>
  <pageMargins left="0.229861111111111" right="0.159722222222222" top="0.240277777777778" bottom="0.0597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9:31:06Z</dcterms:created>
  <dc:creator>tan</dc:creator>
  <dc:description/>
  <dc:language>en-US</dc:language>
  <cp:lastModifiedBy>Dong To Trung</cp:lastModifiedBy>
  <cp:lastPrinted>2013-06-29T14:44:49Z</cp:lastPrinted>
  <dcterms:modified xsi:type="dcterms:W3CDTF">2013-07-08T10:49:10Z</dcterms:modified>
  <cp:revision>0</cp:revision>
  <dc:subject/>
  <dc:title/>
</cp:coreProperties>
</file>