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QTK6" sheetId="1" state="visible" r:id="rId2"/>
  </sheets>
  <definedNames>
    <definedName function="false" hidden="false" localSheetId="0" name="_xlnm.Print_Titles" vbProcedure="false">CDQTK6!$3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BẢNG ĐIỂM TỔNG HỢP NĂM HỌC 2012-2013</t>
  </si>
  <si>
    <t xml:space="preserve">LỚP CĐQT K6</t>
  </si>
  <si>
    <t xml:space="preserve">TT</t>
  </si>
  <si>
    <t xml:space="preserve">Họ và tên </t>
  </si>
  <si>
    <t xml:space="preserve">Giới tính</t>
  </si>
  <si>
    <t xml:space="preserve">Kỳ 1</t>
  </si>
  <si>
    <t xml:space="preserve">Kì II</t>
  </si>
  <si>
    <t xml:space="preserve">Cả năm</t>
  </si>
  <si>
    <t xml:space="preserve">Ghi chú</t>
  </si>
  <si>
    <t xml:space="preserve">Điểm TB kỳ I thang điểm 10</t>
  </si>
  <si>
    <t xml:space="preserve">Điểm TB kỳ I thang điểm 4</t>
  </si>
  <si>
    <t xml:space="preserve">Quản trị KD 1</t>
  </si>
  <si>
    <t xml:space="preserve">Kiểm toán căn bản</t>
  </si>
  <si>
    <t xml:space="preserve">Kinh tế phát triển</t>
  </si>
  <si>
    <t xml:space="preserve">Kế toán tài chính DN 2</t>
  </si>
  <si>
    <t xml:space="preserve">Tài chính doanh ngiệp</t>
  </si>
  <si>
    <t xml:space="preserve">Thống kê kinh doanh</t>
  </si>
  <si>
    <t xml:space="preserve">Đường lối CM của ĐCSVN</t>
  </si>
  <si>
    <t xml:space="preserve">Toán kinh tế</t>
  </si>
  <si>
    <t xml:space="preserve">Phân tích hoạt động KD</t>
  </si>
  <si>
    <t xml:space="preserve">Điểm TB kì 4
(thang điểm 10)</t>
  </si>
  <si>
    <t xml:space="preserve">Điểm TB kì 4
(thang điểm 4)</t>
  </si>
  <si>
    <t xml:space="preserve">Tổng kết thang điểm 10</t>
  </si>
  <si>
    <t xml:space="preserve">Tổng kết thang điểm 4</t>
  </si>
  <si>
    <t xml:space="preserve">Xếp loại học tập</t>
  </si>
  <si>
    <t xml:space="preserve">Xếp loại đạo đức</t>
  </si>
  <si>
    <t xml:space="preserve">Đinh Hữu</t>
  </si>
  <si>
    <t xml:space="preserve">Châu</t>
  </si>
  <si>
    <t xml:space="preserve">Nam</t>
  </si>
  <si>
    <t xml:space="preserve">Tốt</t>
  </si>
  <si>
    <t xml:space="preserve">Bùi Việt</t>
  </si>
  <si>
    <t xml:space="preserve">Đức</t>
  </si>
  <si>
    <t xml:space="preserve">Kim Thị </t>
  </si>
  <si>
    <t xml:space="preserve">Hương</t>
  </si>
  <si>
    <t xml:space="preserve">Nữ</t>
  </si>
  <si>
    <t xml:space="preserve">Xuất sắc</t>
  </si>
  <si>
    <t xml:space="preserve">Bùi Trung</t>
  </si>
  <si>
    <t xml:space="preserve">Kiên</t>
  </si>
  <si>
    <t xml:space="preserve">Nguyễn Thị Kiều </t>
  </si>
  <si>
    <t xml:space="preserve">Loan</t>
  </si>
  <si>
    <t xml:space="preserve">Bùi Duy </t>
  </si>
  <si>
    <t xml:space="preserve">Mạnh</t>
  </si>
  <si>
    <t xml:space="preserve">Nguyễn Thị</t>
  </si>
  <si>
    <t xml:space="preserve">Nga</t>
  </si>
  <si>
    <t xml:space="preserve">Lê Hoàng</t>
  </si>
  <si>
    <t xml:space="preserve">Nguyên</t>
  </si>
  <si>
    <t xml:space="preserve">Nguyễn Thị </t>
  </si>
  <si>
    <t xml:space="preserve">Nhâm</t>
  </si>
  <si>
    <t xml:space="preserve">Nhi</t>
  </si>
  <si>
    <t xml:space="preserve">Nguyễn Thị Thùy</t>
  </si>
  <si>
    <t xml:space="preserve">Ninh</t>
  </si>
  <si>
    <t xml:space="preserve">Phạm Thị</t>
  </si>
  <si>
    <t xml:space="preserve">Oanh</t>
  </si>
  <si>
    <t xml:space="preserve">Lưu Văn</t>
  </si>
  <si>
    <t xml:space="preserve">Quang</t>
  </si>
  <si>
    <t xml:space="preserve">Quỳnh</t>
  </si>
  <si>
    <t xml:space="preserve">Nguyễn Trường</t>
  </si>
  <si>
    <t xml:space="preserve">Sơn</t>
  </si>
  <si>
    <t xml:space="preserve">Giáp Bích </t>
  </si>
  <si>
    <t xml:space="preserve">Thắm</t>
  </si>
  <si>
    <t xml:space="preserve">Hoàng Thị </t>
  </si>
  <si>
    <t xml:space="preserve">Thu</t>
  </si>
  <si>
    <t xml:space="preserve">Bùi Huy</t>
  </si>
  <si>
    <t xml:space="preserve">Thuận</t>
  </si>
  <si>
    <t xml:space="preserve">Thủy</t>
  </si>
  <si>
    <t xml:space="preserve">Đặng Văn</t>
  </si>
  <si>
    <t xml:space="preserve">Tuân</t>
  </si>
  <si>
    <t xml:space="preserve">Đỗ Thị Tú </t>
  </si>
  <si>
    <t xml:space="preserve">Uyên</t>
  </si>
  <si>
    <t xml:space="preserve">Nguyễn Thị Ngọc</t>
  </si>
  <si>
    <t xml:space="preserve">Vân</t>
  </si>
  <si>
    <t xml:space="preserve">Vũ Hồng</t>
  </si>
  <si>
    <t xml:space="preserve">Thái Bảo</t>
  </si>
  <si>
    <t xml:space="preserve">Bùi Thế</t>
  </si>
  <si>
    <t xml:space="preserve">Việt</t>
  </si>
  <si>
    <t xml:space="preserve">Trịnh Thị </t>
  </si>
  <si>
    <t xml:space="preserve">Vui</t>
  </si>
  <si>
    <t xml:space="preserve">Xếp loại học lực:</t>
  </si>
  <si>
    <t xml:space="preserve">XS:</t>
  </si>
  <si>
    <t xml:space="preserve">Giỏi:</t>
  </si>
  <si>
    <t xml:space="preserve">Khá: </t>
  </si>
  <si>
    <t xml:space="preserve">TB: </t>
  </si>
  <si>
    <t xml:space="preserve">Yếu: </t>
  </si>
  <si>
    <t xml:space="preserve">Xếp loại đạo đức:</t>
  </si>
  <si>
    <t xml:space="preserve">Xuất sắc:</t>
  </si>
  <si>
    <t xml:space="preserve">Tốt:</t>
  </si>
  <si>
    <t xml:space="preserve">Khá:</t>
  </si>
  <si>
    <t xml:space="preserve">Dân tộc</t>
  </si>
  <si>
    <t xml:space="preserve">KHOA KINH TẾ</t>
  </si>
  <si>
    <t xml:space="preserve">GIÁO VIÊN CHỦ NHIỆ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0"/>
    <numFmt numFmtId="168" formatCode="#,##0.0"/>
    <numFmt numFmtId="169" formatCode="General"/>
    <numFmt numFmtId="170" formatCode="0.00"/>
    <numFmt numFmtId="171" formatCode="#,##0.0;[RED]#,##0.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0066CC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4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6" min="5" style="1" width="4.87"/>
    <col collapsed="false" customWidth="true" hidden="false" outlineLevel="0" max="7" min="7" style="2" width="3.12"/>
    <col collapsed="false" customWidth="true" hidden="false" outlineLevel="0" max="8" min="8" style="1" width="3.12"/>
    <col collapsed="false" customWidth="true" hidden="false" outlineLevel="0" max="9" min="9" style="3" width="3.12"/>
    <col collapsed="false" customWidth="true" hidden="false" outlineLevel="0" max="10" min="10" style="1" width="3.12"/>
    <col collapsed="false" customWidth="true" hidden="false" outlineLevel="0" max="13" min="11" style="2" width="3.12"/>
    <col collapsed="false" customWidth="true" hidden="false" outlineLevel="0" max="14" min="14" style="4" width="3.12"/>
    <col collapsed="false" customWidth="true" hidden="false" outlineLevel="0" max="15" min="15" style="2" width="3.12"/>
    <col collapsed="false" customWidth="true" hidden="false" outlineLevel="0" max="16" min="16" style="5" width="4.62"/>
    <col collapsed="false" customWidth="true" hidden="false" outlineLevel="0" max="25" min="17" style="1" width="3.5"/>
    <col collapsed="false" customWidth="true" hidden="false" outlineLevel="0" max="28" min="26" style="5" width="4.62"/>
    <col collapsed="false" customWidth="true" hidden="false" outlineLevel="0" max="29" min="29" style="1" width="6.75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 t="s">
        <v>5</v>
      </c>
      <c r="F3" s="9"/>
      <c r="G3" s="10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7</v>
      </c>
      <c r="AB3" s="11"/>
      <c r="AC3" s="11"/>
      <c r="AD3" s="11"/>
      <c r="AE3" s="12" t="s">
        <v>8</v>
      </c>
    </row>
    <row r="4" customFormat="false" ht="118.5" hidden="false" customHeight="true" outlineLevel="0" collapsed="false">
      <c r="A4" s="8"/>
      <c r="B4" s="9"/>
      <c r="C4" s="9"/>
      <c r="D4" s="9"/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5" t="s">
        <v>18</v>
      </c>
      <c r="O4" s="14" t="s">
        <v>19</v>
      </c>
      <c r="P4" s="16" t="s">
        <v>20</v>
      </c>
      <c r="Q4" s="14" t="str">
        <f aca="false">G4</f>
        <v>Quản trị KD 1</v>
      </c>
      <c r="R4" s="14" t="str">
        <f aca="false">H4</f>
        <v>Kiểm toán căn bản</v>
      </c>
      <c r="S4" s="14" t="str">
        <f aca="false">I4</f>
        <v>Kinh tế phát triển</v>
      </c>
      <c r="T4" s="14" t="str">
        <f aca="false">J4</f>
        <v>Kế toán tài chính DN 2</v>
      </c>
      <c r="U4" s="14" t="str">
        <f aca="false">K4</f>
        <v>Tài chính doanh ngiệp</v>
      </c>
      <c r="V4" s="14" t="str">
        <f aca="false">L4</f>
        <v>Thống kê kinh doanh</v>
      </c>
      <c r="W4" s="14" t="str">
        <f aca="false">M4</f>
        <v>Đường lối CM của ĐCSVN</v>
      </c>
      <c r="X4" s="14" t="str">
        <f aca="false">N4</f>
        <v>Toán kinh tế</v>
      </c>
      <c r="Y4" s="14" t="str">
        <f aca="false">O4</f>
        <v>Phân tích hoạt động KD</v>
      </c>
      <c r="Z4" s="16" t="s">
        <v>21</v>
      </c>
      <c r="AA4" s="16" t="s">
        <v>22</v>
      </c>
      <c r="AB4" s="16" t="s">
        <v>23</v>
      </c>
      <c r="AC4" s="17" t="s">
        <v>24</v>
      </c>
      <c r="AD4" s="17" t="s">
        <v>25</v>
      </c>
      <c r="AE4" s="12"/>
    </row>
    <row r="5" s="22" customFormat="true" ht="18" hidden="false" customHeight="true" outlineLevel="0" collapsed="false">
      <c r="A5" s="8"/>
      <c r="B5" s="9"/>
      <c r="C5" s="9"/>
      <c r="D5" s="9"/>
      <c r="E5" s="18" t="n">
        <v>25</v>
      </c>
      <c r="F5" s="18" t="n">
        <v>25</v>
      </c>
      <c r="G5" s="19" t="n">
        <v>4</v>
      </c>
      <c r="H5" s="19" t="n">
        <v>2</v>
      </c>
      <c r="I5" s="19" t="n">
        <v>2</v>
      </c>
      <c r="J5" s="19" t="n">
        <v>4</v>
      </c>
      <c r="K5" s="19" t="n">
        <v>4</v>
      </c>
      <c r="L5" s="19" t="n">
        <v>2</v>
      </c>
      <c r="M5" s="19" t="n">
        <v>3</v>
      </c>
      <c r="N5" s="19" t="n">
        <v>2</v>
      </c>
      <c r="O5" s="19" t="n">
        <v>3</v>
      </c>
      <c r="P5" s="20" t="n">
        <f aca="false">SUM(G5:O5)</f>
        <v>26</v>
      </c>
      <c r="Q5" s="19" t="n">
        <f aca="false">G5</f>
        <v>4</v>
      </c>
      <c r="R5" s="19" t="n">
        <f aca="false">H5</f>
        <v>2</v>
      </c>
      <c r="S5" s="19" t="n">
        <f aca="false">I5</f>
        <v>2</v>
      </c>
      <c r="T5" s="19" t="n">
        <f aca="false">J5</f>
        <v>4</v>
      </c>
      <c r="U5" s="19" t="n">
        <f aca="false">K5</f>
        <v>4</v>
      </c>
      <c r="V5" s="19" t="n">
        <f aca="false">L5</f>
        <v>2</v>
      </c>
      <c r="W5" s="19" t="n">
        <f aca="false">M5</f>
        <v>3</v>
      </c>
      <c r="X5" s="19" t="n">
        <f aca="false">N5</f>
        <v>2</v>
      </c>
      <c r="Y5" s="19" t="n">
        <f aca="false">O5</f>
        <v>3</v>
      </c>
      <c r="Z5" s="20" t="n">
        <f aca="false">SUM(Q5:Y5)</f>
        <v>26</v>
      </c>
      <c r="AA5" s="21" t="n">
        <f aca="false">E5+P5</f>
        <v>51</v>
      </c>
      <c r="AB5" s="21" t="n">
        <f aca="false">F5+Z5</f>
        <v>51</v>
      </c>
      <c r="AC5" s="17"/>
      <c r="AD5" s="17"/>
      <c r="AE5" s="12"/>
    </row>
    <row r="6" s="2" customFormat="true" ht="18" hidden="false" customHeight="true" outlineLevel="0" collapsed="false">
      <c r="A6" s="23" t="n">
        <v>1</v>
      </c>
      <c r="B6" s="24" t="s">
        <v>26</v>
      </c>
      <c r="C6" s="25" t="s">
        <v>27</v>
      </c>
      <c r="D6" s="26" t="s">
        <v>28</v>
      </c>
      <c r="E6" s="27" t="n">
        <v>7.812</v>
      </c>
      <c r="F6" s="27" t="n">
        <v>3.3</v>
      </c>
      <c r="G6" s="28" t="n">
        <v>7.8</v>
      </c>
      <c r="H6" s="28" t="n">
        <v>7</v>
      </c>
      <c r="I6" s="29" t="n">
        <v>8.3</v>
      </c>
      <c r="J6" s="29" t="n">
        <v>9</v>
      </c>
      <c r="K6" s="29" t="n">
        <v>8.1</v>
      </c>
      <c r="L6" s="29" t="n">
        <v>9.7</v>
      </c>
      <c r="M6" s="29" t="n">
        <v>7.5</v>
      </c>
      <c r="N6" s="29" t="n">
        <v>8.1</v>
      </c>
      <c r="O6" s="30" t="n">
        <v>8.7</v>
      </c>
      <c r="P6" s="31" t="n">
        <f aca="false">(G6*$G$5+H6*$H$5+I6*$I$5+J6*$J$5+K6*$K$5+L6*$L$5+M6*$M$5+N6*$N$5+O6*$O$5)/$P$5</f>
        <v>8.24615384615385</v>
      </c>
      <c r="Q6" s="29" t="n">
        <f aca="false">IF(G6&lt;4,0,IF(G6&lt;5,1,IF(G6&lt;5.5,1.5,IF(G6&lt;6.5,2,IF(G6&lt;7,2.5,IF(G6&lt;8,3,IF(G6&lt;8.5,3.5,IF(G6&lt;9.5,4,4.5))))))))</f>
        <v>3</v>
      </c>
      <c r="R6" s="29" t="n">
        <f aca="false">IF(H6&lt;4,0,IF(H6&lt;5,1,IF(H6&lt;5.5,1.5,IF(H6&lt;6.5,2,IF(H6&lt;7,2.5,IF(H6&lt;8,3,IF(H6&lt;8.5,3.5,IF(H6&lt;9.5,4,4.5))))))))</f>
        <v>3</v>
      </c>
      <c r="S6" s="29" t="n">
        <f aca="false">IF(I6&lt;4,0,IF(I6&lt;5,1,IF(I6&lt;5.5,1.5,IF(I6&lt;6.5,2,IF(I6&lt;7,2.5,IF(I6&lt;8,3,IF(I6&lt;8.5,3.5,IF(I6&lt;9.5,4,4.5))))))))</f>
        <v>3.5</v>
      </c>
      <c r="T6" s="29" t="n">
        <f aca="false">IF(J6&lt;4,0,IF(J6&lt;5,1,IF(J6&lt;5.5,1.5,IF(J6&lt;6.5,2,IF(J6&lt;7,2.5,IF(J6&lt;8,3,IF(J6&lt;8.5,3.5,IF(J6&lt;9.5,4,4.5))))))))</f>
        <v>4</v>
      </c>
      <c r="U6" s="29" t="n">
        <f aca="false">IF(K6&lt;4,0,IF(K6&lt;5,1,IF(K6&lt;5.5,1.5,IF(K6&lt;6.5,2,IF(K6&lt;7,2.5,IF(K6&lt;8,3,IF(K6&lt;8.5,3.5,IF(K6&lt;9.5,4,4.5))))))))</f>
        <v>3.5</v>
      </c>
      <c r="V6" s="29" t="n">
        <f aca="false">IF(L6&lt;4,0,IF(L6&lt;5,1,IF(L6&lt;5.5,1.5,IF(L6&lt;6.5,2,IF(L6&lt;7,2.5,IF(L6&lt;8,3,IF(L6&lt;8.5,3.5,IF(L6&lt;9.5,4,4.5))))))))</f>
        <v>4.5</v>
      </c>
      <c r="W6" s="29" t="n">
        <f aca="false">IF(M6&lt;4,0,IF(M6&lt;5,1,IF(M6&lt;5.5,1.5,IF(M6&lt;6.5,2,IF(M6&lt;7,2.5,IF(M6&lt;8,3,IF(M6&lt;8.5,3.5,IF(M6&lt;9.5,4,4.5))))))))</f>
        <v>3</v>
      </c>
      <c r="X6" s="32" t="n">
        <f aca="false">IF(N6&lt;4,0,IF(N6&lt;5,1,IF(N6&lt;5.5,1.5,IF(N6&lt;6.5,2,IF(N6&lt;7,2.5,IF(N6&lt;8,3,IF(N6&lt;8.5,3.5,IF(N6&lt;9.5,4,4.5))))))))</f>
        <v>3.5</v>
      </c>
      <c r="Y6" s="29" t="n">
        <f aca="false">IF(O6&lt;4,0,IF(O6&lt;5,1,IF(O6&lt;5.5,1.5,IF(O6&lt;6.5,2,IF(O6&lt;7,2.5,IF(O6&lt;8,3,IF(O6&lt;8.5,3.5,IF(O6&lt;9.5,4,4.5))))))))</f>
        <v>4</v>
      </c>
      <c r="Z6" s="31" t="n">
        <f aca="false">(Q6*$Q$5+R6*$R$5+S6*$S$5+T6*$T$5+U6*$U$5+V6*$V$5+W6*$W$5+X6*$X$5+Y6*$Y$5)/$Z$5</f>
        <v>3.53846153846154</v>
      </c>
      <c r="AA6" s="31" t="n">
        <f aca="false">(E6*$E$5+P6*$P$5)/$AA$5</f>
        <v>8.03333333333334</v>
      </c>
      <c r="AB6" s="31" t="n">
        <f aca="false">(F6*$F$5+Z6*$Z$5)/$AB$5</f>
        <v>3.42156862745098</v>
      </c>
      <c r="AC6" s="33" t="str">
        <f aca="false">IF(AB6&gt;3.6,"Xuất sắc",IF(AB6&gt;=3.2,"Giỏi",IF(AB6&gt;=2.5,"Khá",IF(AB6&gt;=2,"TB",IF(AB6&gt;=1,"Yếu","Kém")))))</f>
        <v>Giỏi</v>
      </c>
      <c r="AD6" s="34" t="s">
        <v>29</v>
      </c>
      <c r="AE6" s="35"/>
    </row>
    <row r="7" s="2" customFormat="true" ht="18" hidden="false" customHeight="true" outlineLevel="0" collapsed="false">
      <c r="A7" s="36" t="n">
        <v>2</v>
      </c>
      <c r="B7" s="37" t="s">
        <v>30</v>
      </c>
      <c r="C7" s="38" t="s">
        <v>31</v>
      </c>
      <c r="D7" s="39" t="s">
        <v>28</v>
      </c>
      <c r="E7" s="40" t="n">
        <v>6.364</v>
      </c>
      <c r="F7" s="40" t="n">
        <v>2.2</v>
      </c>
      <c r="G7" s="41" t="n">
        <v>5</v>
      </c>
      <c r="H7" s="41" t="n">
        <v>6.5</v>
      </c>
      <c r="I7" s="42" t="n">
        <v>8.25</v>
      </c>
      <c r="J7" s="42" t="n">
        <v>7</v>
      </c>
      <c r="K7" s="42" t="n">
        <v>3.7</v>
      </c>
      <c r="L7" s="42" t="n">
        <v>6.5</v>
      </c>
      <c r="M7" s="42" t="n">
        <v>8.3</v>
      </c>
      <c r="N7" s="42" t="n">
        <v>6.1</v>
      </c>
      <c r="O7" s="43" t="n">
        <v>6.1</v>
      </c>
      <c r="P7" s="44" t="n">
        <f aca="false">(G7*$G$5+H7*$H$5+I7*$I$5+J7*$J$5+K7*$K$5+L7*$L$5+M7*$M$5+N7*$N$5+O7*$O$5)/$P$5</f>
        <v>6.18076923076923</v>
      </c>
      <c r="Q7" s="42" t="n">
        <f aca="false">IF(G7&lt;4,0,IF(G7&lt;5,1,IF(G7&lt;5.5,1.5,IF(G7&lt;6.5,2,IF(G7&lt;7,2.5,IF(G7&lt;8,3,IF(G7&lt;8.5,3.5,IF(G7&lt;9.5,4,4.5))))))))</f>
        <v>1.5</v>
      </c>
      <c r="R7" s="42" t="n">
        <f aca="false">IF(H7&lt;4,0,IF(H7&lt;5,1,IF(H7&lt;5.5,1.5,IF(H7&lt;6.5,2,IF(H7&lt;7,2.5,IF(H7&lt;8,3,IF(H7&lt;8.5,3.5,IF(H7&lt;9.5,4,4.5))))))))</f>
        <v>2.5</v>
      </c>
      <c r="S7" s="42" t="n">
        <f aca="false">IF(I7&lt;4,0,IF(I7&lt;5,1,IF(I7&lt;5.5,1.5,IF(I7&lt;6.5,2,IF(I7&lt;7,2.5,IF(I7&lt;8,3,IF(I7&lt;8.5,3.5,IF(I7&lt;9.5,4,4.5))))))))</f>
        <v>3.5</v>
      </c>
      <c r="T7" s="42" t="n">
        <f aca="false">IF(J7&lt;4,0,IF(J7&lt;5,1,IF(J7&lt;5.5,1.5,IF(J7&lt;6.5,2,IF(J7&lt;7,2.5,IF(J7&lt;8,3,IF(J7&lt;8.5,3.5,IF(J7&lt;9.5,4,4.5))))))))</f>
        <v>3</v>
      </c>
      <c r="U7" s="42" t="n">
        <f aca="false">IF(K7&lt;4,0,IF(K7&lt;5,1,IF(K7&lt;5.5,1.5,IF(K7&lt;6.5,2,IF(K7&lt;7,2.5,IF(K7&lt;8,3,IF(K7&lt;8.5,3.5,IF(K7&lt;9.5,4,4.5))))))))</f>
        <v>0</v>
      </c>
      <c r="V7" s="42" t="n">
        <f aca="false">IF(L7&lt;4,0,IF(L7&lt;5,1,IF(L7&lt;5.5,1.5,IF(L7&lt;6.5,2,IF(L7&lt;7,2.5,IF(L7&lt;8,3,IF(L7&lt;8.5,3.5,IF(L7&lt;9.5,4,4.5))))))))</f>
        <v>2.5</v>
      </c>
      <c r="W7" s="42" t="n">
        <f aca="false">IF(M7&lt;4,0,IF(M7&lt;5,1,IF(M7&lt;5.5,1.5,IF(M7&lt;6.5,2,IF(M7&lt;7,2.5,IF(M7&lt;8,3,IF(M7&lt;8.5,3.5,IF(M7&lt;9.5,4,4.5))))))))</f>
        <v>3.5</v>
      </c>
      <c r="X7" s="42" t="n">
        <f aca="false">IF(N7&lt;4,0,IF(N7&lt;5,1,IF(N7&lt;5.5,1.5,IF(N7&lt;6.5,2,IF(N7&lt;7,2.5,IF(N7&lt;8,3,IF(N7&lt;8.5,3.5,IF(N7&lt;9.5,4,4.5))))))))</f>
        <v>2</v>
      </c>
      <c r="Y7" s="42" t="n">
        <f aca="false">IF(O7&lt;4,0,IF(O7&lt;5,1,IF(O7&lt;5.5,1.5,IF(O7&lt;6.5,2,IF(O7&lt;7,2.5,IF(O7&lt;8,3,IF(O7&lt;8.5,3.5,IF(O7&lt;9.5,4,4.5))))))))</f>
        <v>2</v>
      </c>
      <c r="Z7" s="44" t="n">
        <f aca="false">(Q7*$Q$5+R7*$R$5+S7*$S$5+T7*$T$5+U7*$U$5+V7*$V$5+W7*$W$5+X7*$X$5+Y7*$Y$5)/$Z$5</f>
        <v>2.13461538461538</v>
      </c>
      <c r="AA7" s="44" t="n">
        <f aca="false">(E7*$E$5+P7*$P$5)/$AA$5</f>
        <v>6.27058823529412</v>
      </c>
      <c r="AB7" s="44" t="n">
        <f aca="false">(F7*$F$5+Z7*$Z$5)/$AB$5</f>
        <v>2.16666666666667</v>
      </c>
      <c r="AC7" s="45" t="str">
        <f aca="false">IF(AB7&gt;3.6,"Xuất sắc",IF(AB7&gt;=3.2,"Giỏi",IF(AB7&gt;=2.5,"Khá",IF(AB7&gt;=2,"TB",IF(AB7&gt;=1,"Yếu","Kém")))))</f>
        <v>TB</v>
      </c>
      <c r="AD7" s="46" t="s">
        <v>29</v>
      </c>
      <c r="AE7" s="47"/>
    </row>
    <row r="8" customFormat="false" ht="18" hidden="false" customHeight="true" outlineLevel="0" collapsed="false">
      <c r="A8" s="48" t="n">
        <v>3</v>
      </c>
      <c r="B8" s="37" t="s">
        <v>32</v>
      </c>
      <c r="C8" s="38" t="s">
        <v>33</v>
      </c>
      <c r="D8" s="39" t="s">
        <v>34</v>
      </c>
      <c r="E8" s="40" t="n">
        <v>7.388</v>
      </c>
      <c r="F8" s="40" t="n">
        <v>3.06</v>
      </c>
      <c r="G8" s="41" t="n">
        <v>8.1</v>
      </c>
      <c r="H8" s="41" t="n">
        <v>7.5</v>
      </c>
      <c r="I8" s="42" t="n">
        <v>8.25</v>
      </c>
      <c r="J8" s="42" t="n">
        <v>8.9</v>
      </c>
      <c r="K8" s="42" t="n">
        <v>9.5</v>
      </c>
      <c r="L8" s="42" t="n">
        <v>8.6</v>
      </c>
      <c r="M8" s="42" t="n">
        <v>7.2</v>
      </c>
      <c r="N8" s="42" t="n">
        <v>8.2</v>
      </c>
      <c r="O8" s="43" t="n">
        <v>8.3</v>
      </c>
      <c r="P8" s="44" t="n">
        <f aca="false">(G8*$G$5+H8*$H$5+I8*$I$5+J8*$J$5+K8*$K$5+L8*$L$5+M8*$M$5+N8*$N$5+O8*$O$5)/$P$5</f>
        <v>8.36923076923077</v>
      </c>
      <c r="Q8" s="42" t="n">
        <f aca="false">IF(G8&lt;4,0,IF(G8&lt;5,1,IF(G8&lt;5.5,1.5,IF(G8&lt;6.5,2,IF(G8&lt;7,2.5,IF(G8&lt;8,3,IF(G8&lt;8.5,3.5,IF(G8&lt;9.5,4,4.5))))))))</f>
        <v>3.5</v>
      </c>
      <c r="R8" s="42" t="n">
        <f aca="false">IF(H8&lt;4,0,IF(H8&lt;5,1,IF(H8&lt;5.5,1.5,IF(H8&lt;6.5,2,IF(H8&lt;7,2.5,IF(H8&lt;8,3,IF(H8&lt;8.5,3.5,IF(H8&lt;9.5,4,4.5))))))))</f>
        <v>3</v>
      </c>
      <c r="S8" s="42" t="n">
        <f aca="false">IF(I8&lt;4,0,IF(I8&lt;5,1,IF(I8&lt;5.5,1.5,IF(I8&lt;6.5,2,IF(I8&lt;7,2.5,IF(I8&lt;8,3,IF(I8&lt;8.5,3.5,IF(I8&lt;9.5,4,4.5))))))))</f>
        <v>3.5</v>
      </c>
      <c r="T8" s="42" t="n">
        <f aca="false">IF(J8&lt;4,0,IF(J8&lt;5,1,IF(J8&lt;5.5,1.5,IF(J8&lt;6.5,2,IF(J8&lt;7,2.5,IF(J8&lt;8,3,IF(J8&lt;8.5,3.5,IF(J8&lt;9.5,4,4.5))))))))</f>
        <v>4</v>
      </c>
      <c r="U8" s="42" t="n">
        <f aca="false">IF(K8&lt;4,0,IF(K8&lt;5,1,IF(K8&lt;5.5,1.5,IF(K8&lt;6.5,2,IF(K8&lt;7,2.5,IF(K8&lt;8,3,IF(K8&lt;8.5,3.5,IF(K8&lt;9.5,4,4.5))))))))</f>
        <v>4.5</v>
      </c>
      <c r="V8" s="42" t="n">
        <f aca="false">IF(L8&lt;4,0,IF(L8&lt;5,1,IF(L8&lt;5.5,1.5,IF(L8&lt;6.5,2,IF(L8&lt;7,2.5,IF(L8&lt;8,3,IF(L8&lt;8.5,3.5,IF(L8&lt;9.5,4,4.5))))))))</f>
        <v>4</v>
      </c>
      <c r="W8" s="42" t="n">
        <f aca="false">IF(M8&lt;4,0,IF(M8&lt;5,1,IF(M8&lt;5.5,1.5,IF(M8&lt;6.5,2,IF(M8&lt;7,2.5,IF(M8&lt;8,3,IF(M8&lt;8.5,3.5,IF(M8&lt;9.5,4,4.5))))))))</f>
        <v>3</v>
      </c>
      <c r="X8" s="42" t="n">
        <f aca="false">IF(N8&lt;4,0,IF(N8&lt;5,1,IF(N8&lt;5.5,1.5,IF(N8&lt;6.5,2,IF(N8&lt;7,2.5,IF(N8&lt;8,3,IF(N8&lt;8.5,3.5,IF(N8&lt;9.5,4,4.5))))))))</f>
        <v>3.5</v>
      </c>
      <c r="Y8" s="42" t="n">
        <f aca="false">IF(O8&lt;4,0,IF(O8&lt;5,1,IF(O8&lt;5.5,1.5,IF(O8&lt;6.5,2,IF(O8&lt;7,2.5,IF(O8&lt;8,3,IF(O8&lt;8.5,3.5,IF(O8&lt;9.5,4,4.5))))))))</f>
        <v>3.5</v>
      </c>
      <c r="Z8" s="44" t="n">
        <f aca="false">(Q8*$Q$5+R8*$R$5+S8*$S$5+T8*$T$5+U8*$U$5+V8*$V$5+W8*$W$5+X8*$X$5+Y8*$Y$5)/$Z$5</f>
        <v>3.67307692307692</v>
      </c>
      <c r="AA8" s="44" t="n">
        <f aca="false">(E8*$E$5+P8*$P$5)/$AA$5</f>
        <v>7.88823529411765</v>
      </c>
      <c r="AB8" s="44" t="n">
        <f aca="false">(F8*$F$5+Z8*$Z$5)/$AB$5</f>
        <v>3.37254901960784</v>
      </c>
      <c r="AC8" s="45" t="str">
        <f aca="false">IF(AB8&gt;3.6,"Xuất sắc",IF(AB8&gt;=3.2,"Giỏi",IF(AB8&gt;=2.5,"Khá",IF(AB8&gt;=2,"TB",IF(AB8&gt;=1,"Yếu","Kém")))))</f>
        <v>Giỏi</v>
      </c>
      <c r="AD8" s="46" t="s">
        <v>35</v>
      </c>
      <c r="AE8" s="49"/>
    </row>
    <row r="9" customFormat="false" ht="18" hidden="false" customHeight="true" outlineLevel="0" collapsed="false">
      <c r="A9" s="48" t="n">
        <v>4</v>
      </c>
      <c r="B9" s="37" t="s">
        <v>36</v>
      </c>
      <c r="C9" s="38" t="s">
        <v>37</v>
      </c>
      <c r="D9" s="39" t="s">
        <v>28</v>
      </c>
      <c r="E9" s="40" t="n">
        <v>6.068</v>
      </c>
      <c r="F9" s="40" t="n">
        <v>2.22</v>
      </c>
      <c r="G9" s="41" t="n">
        <v>4.3</v>
      </c>
      <c r="H9" s="41" t="n">
        <v>5</v>
      </c>
      <c r="I9" s="42" t="n">
        <v>8.2</v>
      </c>
      <c r="J9" s="42" t="n">
        <v>6.1</v>
      </c>
      <c r="K9" s="42" t="n">
        <v>3.2</v>
      </c>
      <c r="L9" s="42" t="n">
        <v>2.5</v>
      </c>
      <c r="M9" s="42" t="n">
        <v>7.2</v>
      </c>
      <c r="N9" s="42" t="n">
        <v>3.3</v>
      </c>
      <c r="O9" s="43" t="n">
        <v>5.3</v>
      </c>
      <c r="P9" s="44" t="n">
        <f aca="false">(G9*$G$5+H9*$H$5+I9*$I$5+J9*$J$5+K9*$K$5+L9*$L$5+M9*$M$5+N9*$N$5+O9*$O$5)/$P$5</f>
        <v>4.99615384615385</v>
      </c>
      <c r="Q9" s="42" t="n">
        <f aca="false">IF(G9&lt;4,0,IF(G9&lt;5,1,IF(G9&lt;5.5,1.5,IF(G9&lt;6.5,2,IF(G9&lt;7,2.5,IF(G9&lt;8,3,IF(G9&lt;8.5,3.5,IF(G9&lt;9.5,4,4.5))))))))</f>
        <v>1</v>
      </c>
      <c r="R9" s="42" t="n">
        <f aca="false">IF(H9&lt;4,0,IF(H9&lt;5,1,IF(H9&lt;5.5,1.5,IF(H9&lt;6.5,2,IF(H9&lt;7,2.5,IF(H9&lt;8,3,IF(H9&lt;8.5,3.5,IF(H9&lt;9.5,4,4.5))))))))</f>
        <v>1.5</v>
      </c>
      <c r="S9" s="42" t="n">
        <f aca="false">IF(I9&lt;4,0,IF(I9&lt;5,1,IF(I9&lt;5.5,1.5,IF(I9&lt;6.5,2,IF(I9&lt;7,2.5,IF(I9&lt;8,3,IF(I9&lt;8.5,3.5,IF(I9&lt;9.5,4,4.5))))))))</f>
        <v>3.5</v>
      </c>
      <c r="T9" s="42" t="n">
        <f aca="false">IF(J9&lt;4,0,IF(J9&lt;5,1,IF(J9&lt;5.5,1.5,IF(J9&lt;6.5,2,IF(J9&lt;7,2.5,IF(J9&lt;8,3,IF(J9&lt;8.5,3.5,IF(J9&lt;9.5,4,4.5))))))))</f>
        <v>2</v>
      </c>
      <c r="U9" s="42" t="n">
        <f aca="false">IF(K9&lt;4,0,IF(K9&lt;5,1,IF(K9&lt;5.5,1.5,IF(K9&lt;6.5,2,IF(K9&lt;7,2.5,IF(K9&lt;8,3,IF(K9&lt;8.5,3.5,IF(K9&lt;9.5,4,4.5))))))))</f>
        <v>0</v>
      </c>
      <c r="V9" s="42" t="n">
        <f aca="false">IF(L9&lt;4,0,IF(L9&lt;5,1,IF(L9&lt;5.5,1.5,IF(L9&lt;6.5,2,IF(L9&lt;7,2.5,IF(L9&lt;8,3,IF(L9&lt;8.5,3.5,IF(L9&lt;9.5,4,4.5))))))))</f>
        <v>0</v>
      </c>
      <c r="W9" s="42" t="n">
        <f aca="false">IF(M9&lt;4,0,IF(M9&lt;5,1,IF(M9&lt;5.5,1.5,IF(M9&lt;6.5,2,IF(M9&lt;7,2.5,IF(M9&lt;8,3,IF(M9&lt;8.5,3.5,IF(M9&lt;9.5,4,4.5))))))))</f>
        <v>3</v>
      </c>
      <c r="X9" s="42" t="n">
        <f aca="false">IF(N9&lt;4,0,IF(N9&lt;5,1,IF(N9&lt;5.5,1.5,IF(N9&lt;6.5,2,IF(N9&lt;7,2.5,IF(N9&lt;8,3,IF(N9&lt;8.5,3.5,IF(N9&lt;9.5,4,4.5))))))))</f>
        <v>0</v>
      </c>
      <c r="Y9" s="42" t="n">
        <f aca="false">IF(O9&lt;4,0,IF(O9&lt;5,1,IF(O9&lt;5.5,1.5,IF(O9&lt;6.5,2,IF(O9&lt;7,2.5,IF(O9&lt;8,3,IF(O9&lt;8.5,3.5,IF(O9&lt;9.5,4,4.5))))))))</f>
        <v>1.5</v>
      </c>
      <c r="Z9" s="44" t="n">
        <f aca="false">(Q9*$Q$5+R9*$R$5+S9*$S$5+T9*$T$5+U9*$U$5+V9*$V$5+W9*$W$5+X9*$X$5+Y9*$Y$5)/$Z$5</f>
        <v>1.36538461538462</v>
      </c>
      <c r="AA9" s="44" t="n">
        <f aca="false">(E9*$E$5+P9*$P$5)/$AA$5</f>
        <v>5.52156862745098</v>
      </c>
      <c r="AB9" s="44" t="n">
        <f aca="false">(F9*$F$5+Z9*$Z$5)/$AB$5</f>
        <v>1.7843137254902</v>
      </c>
      <c r="AC9" s="45" t="str">
        <f aca="false">IF(AB9&gt;3.6,"Xuất sắc",IF(AB9&gt;=3.2,"Giỏi",IF(AB9&gt;=2.5,"Khá",IF(AB9&gt;=2,"TB",IF(AB9&gt;=1,"Yếu","Kém")))))</f>
        <v>Yếu</v>
      </c>
      <c r="AD9" s="46" t="s">
        <v>29</v>
      </c>
      <c r="AE9" s="49"/>
    </row>
    <row r="10" customFormat="false" ht="18" hidden="false" customHeight="true" outlineLevel="0" collapsed="false">
      <c r="A10" s="48" t="n">
        <f aca="false">A9+1</f>
        <v>5</v>
      </c>
      <c r="B10" s="37" t="s">
        <v>38</v>
      </c>
      <c r="C10" s="38" t="s">
        <v>39</v>
      </c>
      <c r="D10" s="39" t="s">
        <v>34</v>
      </c>
      <c r="E10" s="40" t="n">
        <v>6.636</v>
      </c>
      <c r="F10" s="40" t="n">
        <v>2.56</v>
      </c>
      <c r="G10" s="41" t="n">
        <v>6.1</v>
      </c>
      <c r="H10" s="41" t="n">
        <v>7.3</v>
      </c>
      <c r="I10" s="42" t="n">
        <v>8.4</v>
      </c>
      <c r="J10" s="42" t="n">
        <v>7.8</v>
      </c>
      <c r="K10" s="42" t="n">
        <v>5</v>
      </c>
      <c r="L10" s="42" t="n">
        <v>6.5</v>
      </c>
      <c r="M10" s="42" t="n">
        <v>7.2</v>
      </c>
      <c r="N10" s="42" t="n">
        <v>5.9</v>
      </c>
      <c r="O10" s="43" t="n">
        <v>8</v>
      </c>
      <c r="P10" s="44" t="n">
        <f aca="false">(G10*$G$5+H10*$H$5+I10*$I$5+J10*$J$5+K10*$K$5+L10*$L$5+M10*$M$5+N10*$N$5+O10*$O$5)/$P$5</f>
        <v>6.82307692307692</v>
      </c>
      <c r="Q10" s="42" t="n">
        <f aca="false">IF(G10&lt;4,0,IF(G10&lt;5,1,IF(G10&lt;5.5,1.5,IF(G10&lt;6.5,2,IF(G10&lt;7,2.5,IF(G10&lt;8,3,IF(G10&lt;8.5,3.5,IF(G10&lt;9.5,4,4.5))))))))</f>
        <v>2</v>
      </c>
      <c r="R10" s="42" t="n">
        <f aca="false">IF(H10&lt;4,0,IF(H10&lt;5,1,IF(H10&lt;5.5,1.5,IF(H10&lt;6.5,2,IF(H10&lt;7,2.5,IF(H10&lt;8,3,IF(H10&lt;8.5,3.5,IF(H10&lt;9.5,4,4.5))))))))</f>
        <v>3</v>
      </c>
      <c r="S10" s="42" t="n">
        <f aca="false">IF(I10&lt;4,0,IF(I10&lt;5,1,IF(I10&lt;5.5,1.5,IF(I10&lt;6.5,2,IF(I10&lt;7,2.5,IF(I10&lt;8,3,IF(I10&lt;8.5,3.5,IF(I10&lt;9.5,4,4.5))))))))</f>
        <v>3.5</v>
      </c>
      <c r="T10" s="42" t="n">
        <f aca="false">IF(J10&lt;4,0,IF(J10&lt;5,1,IF(J10&lt;5.5,1.5,IF(J10&lt;6.5,2,IF(J10&lt;7,2.5,IF(J10&lt;8,3,IF(J10&lt;8.5,3.5,IF(J10&lt;9.5,4,4.5))))))))</f>
        <v>3</v>
      </c>
      <c r="U10" s="42" t="n">
        <f aca="false">IF(K10&lt;4,0,IF(K10&lt;5,1,IF(K10&lt;5.5,1.5,IF(K10&lt;6.5,2,IF(K10&lt;7,2.5,IF(K10&lt;8,3,IF(K10&lt;8.5,3.5,IF(K10&lt;9.5,4,4.5))))))))</f>
        <v>1.5</v>
      </c>
      <c r="V10" s="42" t="n">
        <f aca="false">IF(L10&lt;4,0,IF(L10&lt;5,1,IF(L10&lt;5.5,1.5,IF(L10&lt;6.5,2,IF(L10&lt;7,2.5,IF(L10&lt;8,3,IF(L10&lt;8.5,3.5,IF(L10&lt;9.5,4,4.5))))))))</f>
        <v>2.5</v>
      </c>
      <c r="W10" s="42" t="n">
        <f aca="false">IF(M10&lt;4,0,IF(M10&lt;5,1,IF(M10&lt;5.5,1.5,IF(M10&lt;6.5,2,IF(M10&lt;7,2.5,IF(M10&lt;8,3,IF(M10&lt;8.5,3.5,IF(M10&lt;9.5,4,4.5))))))))</f>
        <v>3</v>
      </c>
      <c r="X10" s="42" t="n">
        <f aca="false">IF(N10&lt;4,0,IF(N10&lt;5,1,IF(N10&lt;5.5,1.5,IF(N10&lt;6.5,2,IF(N10&lt;7,2.5,IF(N10&lt;8,3,IF(N10&lt;8.5,3.5,IF(N10&lt;9.5,4,4.5))))))))</f>
        <v>2</v>
      </c>
      <c r="Y10" s="42" t="n">
        <f aca="false">IF(O10&lt;4,0,IF(O10&lt;5,1,IF(O10&lt;5.5,1.5,IF(O10&lt;6.5,2,IF(O10&lt;7,2.5,IF(O10&lt;8,3,IF(O10&lt;8.5,3.5,IF(O10&lt;9.5,4,4.5))))))))</f>
        <v>3.5</v>
      </c>
      <c r="Z10" s="44" t="n">
        <f aca="false">(Q10*$Q$5+R10*$R$5+S10*$S$5+T10*$T$5+U10*$U$5+V10*$V$5+W10*$W$5+X10*$X$5+Y10*$Y$5)/$Z$5</f>
        <v>2.59615384615385</v>
      </c>
      <c r="AA10" s="44" t="n">
        <f aca="false">(E10*$E$5+P10*$P$5)/$AA$5</f>
        <v>6.73137254901961</v>
      </c>
      <c r="AB10" s="44" t="n">
        <f aca="false">(F10*$F$5+Z10*$Z$5)/$AB$5</f>
        <v>2.57843137254902</v>
      </c>
      <c r="AC10" s="45" t="str">
        <f aca="false">IF(AB10&gt;3.6,"Xuất sắc",IF(AB10&gt;=3.2,"Giỏi",IF(AB10&gt;=2.5,"Khá",IF(AB10&gt;=2,"TB",IF(AB10&gt;=1,"Yếu","Kém")))))</f>
        <v>Khá</v>
      </c>
      <c r="AD10" s="46" t="s">
        <v>29</v>
      </c>
      <c r="AE10" s="49"/>
    </row>
    <row r="11" customFormat="false" ht="18" hidden="false" customHeight="true" outlineLevel="0" collapsed="false">
      <c r="A11" s="48" t="n">
        <f aca="false">A10+1</f>
        <v>6</v>
      </c>
      <c r="B11" s="37" t="s">
        <v>40</v>
      </c>
      <c r="C11" s="38" t="s">
        <v>41</v>
      </c>
      <c r="D11" s="39" t="s">
        <v>28</v>
      </c>
      <c r="E11" s="40" t="n">
        <v>6.336</v>
      </c>
      <c r="F11" s="40" t="n">
        <v>2.32</v>
      </c>
      <c r="G11" s="41" t="n">
        <v>4.4</v>
      </c>
      <c r="H11" s="41" t="n">
        <v>5.8</v>
      </c>
      <c r="I11" s="42" t="n">
        <v>8.05</v>
      </c>
      <c r="J11" s="42" t="n">
        <v>7</v>
      </c>
      <c r="K11" s="42" t="n">
        <v>6.4</v>
      </c>
      <c r="L11" s="42" t="n">
        <v>6.6</v>
      </c>
      <c r="M11" s="42" t="n">
        <v>7.2</v>
      </c>
      <c r="N11" s="42" t="n">
        <v>5.1</v>
      </c>
      <c r="O11" s="43" t="n">
        <v>5.1</v>
      </c>
      <c r="P11" s="44" t="n">
        <f aca="false">(G11*$G$5+H11*$H$5+I11*$I$5+J11*$J$5+K11*$K$5+L11*$L$5+M11*$M$5+N11*$N$5+O11*$O$5)/$P$5</f>
        <v>6.12307692307692</v>
      </c>
      <c r="Q11" s="42" t="n">
        <f aca="false">IF(G11&lt;4,0,IF(G11&lt;5,1,IF(G11&lt;5.5,1.5,IF(G11&lt;6.5,2,IF(G11&lt;7,2.5,IF(G11&lt;8,3,IF(G11&lt;8.5,3.5,IF(G11&lt;9.5,4,4.5))))))))</f>
        <v>1</v>
      </c>
      <c r="R11" s="42" t="n">
        <f aca="false">IF(H11&lt;4,0,IF(H11&lt;5,1,IF(H11&lt;5.5,1.5,IF(H11&lt;6.5,2,IF(H11&lt;7,2.5,IF(H11&lt;8,3,IF(H11&lt;8.5,3.5,IF(H11&lt;9.5,4,4.5))))))))</f>
        <v>2</v>
      </c>
      <c r="S11" s="42" t="n">
        <f aca="false">IF(I11&lt;4,0,IF(I11&lt;5,1,IF(I11&lt;5.5,1.5,IF(I11&lt;6.5,2,IF(I11&lt;7,2.5,IF(I11&lt;8,3,IF(I11&lt;8.5,3.5,IF(I11&lt;9.5,4,4.5))))))))</f>
        <v>3.5</v>
      </c>
      <c r="T11" s="42" t="n">
        <f aca="false">IF(J11&lt;4,0,IF(J11&lt;5,1,IF(J11&lt;5.5,1.5,IF(J11&lt;6.5,2,IF(J11&lt;7,2.5,IF(J11&lt;8,3,IF(J11&lt;8.5,3.5,IF(J11&lt;9.5,4,4.5))))))))</f>
        <v>3</v>
      </c>
      <c r="U11" s="42" t="n">
        <f aca="false">IF(K11&lt;4,0,IF(K11&lt;5,1,IF(K11&lt;5.5,1.5,IF(K11&lt;6.5,2,IF(K11&lt;7,2.5,IF(K11&lt;8,3,IF(K11&lt;8.5,3.5,IF(K11&lt;9.5,4,4.5))))))))</f>
        <v>2</v>
      </c>
      <c r="V11" s="42" t="n">
        <f aca="false">IF(L11&lt;4,0,IF(L11&lt;5,1,IF(L11&lt;5.5,1.5,IF(L11&lt;6.5,2,IF(L11&lt;7,2.5,IF(L11&lt;8,3,IF(L11&lt;8.5,3.5,IF(L11&lt;9.5,4,4.5))))))))</f>
        <v>2.5</v>
      </c>
      <c r="W11" s="42" t="n">
        <f aca="false">IF(M11&lt;4,0,IF(M11&lt;5,1,IF(M11&lt;5.5,1.5,IF(M11&lt;6.5,2,IF(M11&lt;7,2.5,IF(M11&lt;8,3,IF(M11&lt;8.5,3.5,IF(M11&lt;9.5,4,4.5))))))))</f>
        <v>3</v>
      </c>
      <c r="X11" s="42" t="n">
        <f aca="false">IF(N11&lt;4,0,IF(N11&lt;5,1,IF(N11&lt;5.5,1.5,IF(N11&lt;6.5,2,IF(N11&lt;7,2.5,IF(N11&lt;8,3,IF(N11&lt;8.5,3.5,IF(N11&lt;9.5,4,4.5))))))))</f>
        <v>1.5</v>
      </c>
      <c r="Y11" s="42" t="n">
        <f aca="false">IF(O11&lt;4,0,IF(O11&lt;5,1,IF(O11&lt;5.5,1.5,IF(O11&lt;6.5,2,IF(O11&lt;7,2.5,IF(O11&lt;8,3,IF(O11&lt;8.5,3.5,IF(O11&lt;9.5,4,4.5))))))))</f>
        <v>1.5</v>
      </c>
      <c r="Z11" s="44" t="n">
        <f aca="false">(Q11*$Q$5+R11*$R$5+S11*$S$5+T11*$T$5+U11*$U$5+V11*$V$5+W11*$W$5+X11*$X$5+Y11*$Y$5)/$Z$5</f>
        <v>2.17307692307692</v>
      </c>
      <c r="AA11" s="44" t="n">
        <f aca="false">(E11*$E$5+P11*$P$5)/$AA$5</f>
        <v>6.22745098039216</v>
      </c>
      <c r="AB11" s="44" t="n">
        <f aca="false">(F11*$F$5+Z11*$Z$5)/$AB$5</f>
        <v>2.24509803921569</v>
      </c>
      <c r="AC11" s="45" t="str">
        <f aca="false">IF(AB11&gt;3.6,"Xuất sắc",IF(AB11&gt;=3.2,"Giỏi",IF(AB11&gt;=2.5,"Khá",IF(AB11&gt;=2,"TB",IF(AB11&gt;=1,"Yếu","Kém")))))</f>
        <v>TB</v>
      </c>
      <c r="AD11" s="46" t="s">
        <v>29</v>
      </c>
      <c r="AE11" s="49"/>
    </row>
    <row r="12" customFormat="false" ht="18" hidden="false" customHeight="true" outlineLevel="0" collapsed="false">
      <c r="A12" s="48" t="n">
        <f aca="false">A11+1</f>
        <v>7</v>
      </c>
      <c r="B12" s="37" t="s">
        <v>42</v>
      </c>
      <c r="C12" s="38" t="s">
        <v>43</v>
      </c>
      <c r="D12" s="39" t="s">
        <v>34</v>
      </c>
      <c r="E12" s="40" t="n">
        <v>7.26</v>
      </c>
      <c r="F12" s="40" t="n">
        <v>2.96</v>
      </c>
      <c r="G12" s="41" t="n">
        <v>8.1</v>
      </c>
      <c r="H12" s="41" t="n">
        <v>7.4</v>
      </c>
      <c r="I12" s="42" t="n">
        <v>8.55</v>
      </c>
      <c r="J12" s="42" t="n">
        <v>8.4</v>
      </c>
      <c r="K12" s="42" t="n">
        <v>8.1</v>
      </c>
      <c r="L12" s="42" t="n">
        <v>9.1</v>
      </c>
      <c r="M12" s="42" t="n">
        <v>7.1</v>
      </c>
      <c r="N12" s="42" t="n">
        <v>8.4</v>
      </c>
      <c r="O12" s="43" t="n">
        <v>8</v>
      </c>
      <c r="P12" s="44" t="n">
        <f aca="false">(G12*$G$5+H12*$H$5+I12*$I$5+J12*$J$5+K12*$K$5+L12*$L$5+M12*$M$5+N12*$N$5+O12*$O$5)/$P$5</f>
        <v>8.1</v>
      </c>
      <c r="Q12" s="42" t="n">
        <f aca="false">IF(G12&lt;4,0,IF(G12&lt;5,1,IF(G12&lt;5.5,1.5,IF(G12&lt;6.5,2,IF(G12&lt;7,2.5,IF(G12&lt;8,3,IF(G12&lt;8.5,3.5,IF(G12&lt;9.5,4,4.5))))))))</f>
        <v>3.5</v>
      </c>
      <c r="R12" s="42" t="n">
        <f aca="false">IF(H12&lt;4,0,IF(H12&lt;5,1,IF(H12&lt;5.5,1.5,IF(H12&lt;6.5,2,IF(H12&lt;7,2.5,IF(H12&lt;8,3,IF(H12&lt;8.5,3.5,IF(H12&lt;9.5,4,4.5))))))))</f>
        <v>3</v>
      </c>
      <c r="S12" s="42" t="n">
        <f aca="false">IF(I12&lt;4,0,IF(I12&lt;5,1,IF(I12&lt;5.5,1.5,IF(I12&lt;6.5,2,IF(I12&lt;7,2.5,IF(I12&lt;8,3,IF(I12&lt;8.5,3.5,IF(I12&lt;9.5,4,4.5))))))))</f>
        <v>4</v>
      </c>
      <c r="T12" s="42" t="n">
        <f aca="false">IF(J12&lt;4,0,IF(J12&lt;5,1,IF(J12&lt;5.5,1.5,IF(J12&lt;6.5,2,IF(J12&lt;7,2.5,IF(J12&lt;8,3,IF(J12&lt;8.5,3.5,IF(J12&lt;9.5,4,4.5))))))))</f>
        <v>3.5</v>
      </c>
      <c r="U12" s="42" t="n">
        <f aca="false">IF(K12&lt;4,0,IF(K12&lt;5,1,IF(K12&lt;5.5,1.5,IF(K12&lt;6.5,2,IF(K12&lt;7,2.5,IF(K12&lt;8,3,IF(K12&lt;8.5,3.5,IF(K12&lt;9.5,4,4.5))))))))</f>
        <v>3.5</v>
      </c>
      <c r="V12" s="42" t="n">
        <f aca="false">IF(L12&lt;4,0,IF(L12&lt;5,1,IF(L12&lt;5.5,1.5,IF(L12&lt;6.5,2,IF(L12&lt;7,2.5,IF(L12&lt;8,3,IF(L12&lt;8.5,3.5,IF(L12&lt;9.5,4,4.5))))))))</f>
        <v>4</v>
      </c>
      <c r="W12" s="42" t="n">
        <f aca="false">IF(M12&lt;4,0,IF(M12&lt;5,1,IF(M12&lt;5.5,1.5,IF(M12&lt;6.5,2,IF(M12&lt;7,2.5,IF(M12&lt;8,3,IF(M12&lt;8.5,3.5,IF(M12&lt;9.5,4,4.5))))))))</f>
        <v>3</v>
      </c>
      <c r="X12" s="42" t="n">
        <f aca="false">IF(N12&lt;4,0,IF(N12&lt;5,1,IF(N12&lt;5.5,1.5,IF(N12&lt;6.5,2,IF(N12&lt;7,2.5,IF(N12&lt;8,3,IF(N12&lt;8.5,3.5,IF(N12&lt;9.5,4,4.5))))))))</f>
        <v>3.5</v>
      </c>
      <c r="Y12" s="42" t="n">
        <f aca="false">IF(O12&lt;4,0,IF(O12&lt;5,1,IF(O12&lt;5.5,1.5,IF(O12&lt;6.5,2,IF(O12&lt;7,2.5,IF(O12&lt;8,3,IF(O12&lt;8.5,3.5,IF(O12&lt;9.5,4,4.5))))))))</f>
        <v>3.5</v>
      </c>
      <c r="Z12" s="44" t="n">
        <f aca="false">(Q12*$Q$5+R12*$R$5+S12*$S$5+T12*$T$5+U12*$U$5+V12*$V$5+W12*$W$5+X12*$X$5+Y12*$Y$5)/$Z$5</f>
        <v>3.48076923076923</v>
      </c>
      <c r="AA12" s="44" t="n">
        <f aca="false">(E12*$E$5+P12*$P$5)/$AA$5</f>
        <v>7.68823529411765</v>
      </c>
      <c r="AB12" s="44" t="n">
        <f aca="false">(F12*$F$5+Z12*$Z$5)/$AB$5</f>
        <v>3.22549019607843</v>
      </c>
      <c r="AC12" s="45" t="str">
        <f aca="false">IF(AB12&gt;3.6,"Xuất sắc",IF(AB12&gt;=3.2,"Giỏi",IF(AB12&gt;=2.5,"Khá",IF(AB12&gt;=2,"TB",IF(AB12&gt;=1,"Yếu","Kém")))))</f>
        <v>Giỏi</v>
      </c>
      <c r="AD12" s="46" t="s">
        <v>29</v>
      </c>
      <c r="AE12" s="49"/>
    </row>
    <row r="13" customFormat="false" ht="18" hidden="false" customHeight="true" outlineLevel="0" collapsed="false">
      <c r="A13" s="48" t="n">
        <f aca="false">A12+1</f>
        <v>8</v>
      </c>
      <c r="B13" s="37" t="s">
        <v>44</v>
      </c>
      <c r="C13" s="38" t="s">
        <v>45</v>
      </c>
      <c r="D13" s="39" t="s">
        <v>28</v>
      </c>
      <c r="E13" s="40" t="n">
        <v>5.988</v>
      </c>
      <c r="F13" s="40" t="n">
        <v>2.14</v>
      </c>
      <c r="G13" s="41" t="n">
        <v>5.1</v>
      </c>
      <c r="H13" s="41" t="n">
        <v>5</v>
      </c>
      <c r="I13" s="42" t="n">
        <v>8.75</v>
      </c>
      <c r="J13" s="42" t="n">
        <v>7.3</v>
      </c>
      <c r="K13" s="42" t="n">
        <v>4.5</v>
      </c>
      <c r="L13" s="42" t="n">
        <v>6</v>
      </c>
      <c r="M13" s="42" t="n">
        <v>7.2</v>
      </c>
      <c r="N13" s="42" t="n">
        <v>4.1</v>
      </c>
      <c r="O13" s="43" t="n">
        <v>5</v>
      </c>
      <c r="P13" s="44" t="n">
        <f aca="false">(G13*$G$5+H13*$H$5+I13*$I$5+J13*$J$5+K13*$K$5+L13*$L$5+M13*$M$5+N13*$N$5+O13*$O$5)/$P$5</f>
        <v>5.84230769230769</v>
      </c>
      <c r="Q13" s="42" t="n">
        <f aca="false">IF(G13&lt;4,0,IF(G13&lt;5,1,IF(G13&lt;5.5,1.5,IF(G13&lt;6.5,2,IF(G13&lt;7,2.5,IF(G13&lt;8,3,IF(G13&lt;8.5,3.5,IF(G13&lt;9.5,4,4.5))))))))</f>
        <v>1.5</v>
      </c>
      <c r="R13" s="42" t="n">
        <f aca="false">IF(H13&lt;4,0,IF(H13&lt;5,1,IF(H13&lt;5.5,1.5,IF(H13&lt;6.5,2,IF(H13&lt;7,2.5,IF(H13&lt;8,3,IF(H13&lt;8.5,3.5,IF(H13&lt;9.5,4,4.5))))))))</f>
        <v>1.5</v>
      </c>
      <c r="S13" s="42" t="n">
        <f aca="false">IF(I13&lt;4,0,IF(I13&lt;5,1,IF(I13&lt;5.5,1.5,IF(I13&lt;6.5,2,IF(I13&lt;7,2.5,IF(I13&lt;8,3,IF(I13&lt;8.5,3.5,IF(I13&lt;9.5,4,4.5))))))))</f>
        <v>4</v>
      </c>
      <c r="T13" s="42" t="n">
        <f aca="false">IF(J13&lt;4,0,IF(J13&lt;5,1,IF(J13&lt;5.5,1.5,IF(J13&lt;6.5,2,IF(J13&lt;7,2.5,IF(J13&lt;8,3,IF(J13&lt;8.5,3.5,IF(J13&lt;9.5,4,4.5))))))))</f>
        <v>3</v>
      </c>
      <c r="U13" s="42" t="n">
        <f aca="false">IF(K13&lt;4,0,IF(K13&lt;5,1,IF(K13&lt;5.5,1.5,IF(K13&lt;6.5,2,IF(K13&lt;7,2.5,IF(K13&lt;8,3,IF(K13&lt;8.5,3.5,IF(K13&lt;9.5,4,4.5))))))))</f>
        <v>1</v>
      </c>
      <c r="V13" s="42" t="n">
        <f aca="false">IF(L13&lt;4,0,IF(L13&lt;5,1,IF(L13&lt;5.5,1.5,IF(L13&lt;6.5,2,IF(L13&lt;7,2.5,IF(L13&lt;8,3,IF(L13&lt;8.5,3.5,IF(L13&lt;9.5,4,4.5))))))))</f>
        <v>2</v>
      </c>
      <c r="W13" s="42" t="n">
        <f aca="false">IF(M13&lt;4,0,IF(M13&lt;5,1,IF(M13&lt;5.5,1.5,IF(M13&lt;6.5,2,IF(M13&lt;7,2.5,IF(M13&lt;8,3,IF(M13&lt;8.5,3.5,IF(M13&lt;9.5,4,4.5))))))))</f>
        <v>3</v>
      </c>
      <c r="X13" s="42" t="n">
        <f aca="false">IF(N13&lt;4,0,IF(N13&lt;5,1,IF(N13&lt;5.5,1.5,IF(N13&lt;6.5,2,IF(N13&lt;7,2.5,IF(N13&lt;8,3,IF(N13&lt;8.5,3.5,IF(N13&lt;9.5,4,4.5))))))))</f>
        <v>1</v>
      </c>
      <c r="Y13" s="42" t="n">
        <f aca="false">IF(O13&lt;4,0,IF(O13&lt;5,1,IF(O13&lt;5.5,1.5,IF(O13&lt;6.5,2,IF(O13&lt;7,2.5,IF(O13&lt;8,3,IF(O13&lt;8.5,3.5,IF(O13&lt;9.5,4,4.5))))))))</f>
        <v>1.5</v>
      </c>
      <c r="Z13" s="44" t="n">
        <f aca="false">(Q13*$Q$5+R13*$R$5+S13*$S$5+T13*$T$5+U13*$U$5+V13*$V$5+W13*$W$5+X13*$X$5+Y13*$Y$5)/$Z$5</f>
        <v>2.01923076923077</v>
      </c>
      <c r="AA13" s="44" t="n">
        <f aca="false">(E13*$E$5+P13*$P$5)/$AA$5</f>
        <v>5.91372549019608</v>
      </c>
      <c r="AB13" s="44" t="n">
        <f aca="false">(F13*$F$5+Z13*$Z$5)/$AB$5</f>
        <v>2.07843137254902</v>
      </c>
      <c r="AC13" s="45" t="str">
        <f aca="false">IF(AB13&gt;3.6,"Xuất sắc",IF(AB13&gt;=3.2,"Giỏi",IF(AB13&gt;=2.5,"Khá",IF(AB13&gt;=2,"TB",IF(AB13&gt;=1,"Yếu","Kém")))))</f>
        <v>TB</v>
      </c>
      <c r="AD13" s="46" t="s">
        <v>29</v>
      </c>
      <c r="AE13" s="49"/>
    </row>
    <row r="14" customFormat="false" ht="18" hidden="false" customHeight="true" outlineLevel="0" collapsed="false">
      <c r="A14" s="48" t="n">
        <f aca="false">A13+1</f>
        <v>9</v>
      </c>
      <c r="B14" s="37" t="s">
        <v>46</v>
      </c>
      <c r="C14" s="38" t="s">
        <v>47</v>
      </c>
      <c r="D14" s="39" t="s">
        <v>34</v>
      </c>
      <c r="E14" s="40" t="n">
        <v>7.264</v>
      </c>
      <c r="F14" s="40" t="n">
        <v>2.94</v>
      </c>
      <c r="G14" s="41" t="n">
        <v>8.1</v>
      </c>
      <c r="H14" s="41" t="n">
        <v>7.4</v>
      </c>
      <c r="I14" s="42" t="n">
        <v>8.6</v>
      </c>
      <c r="J14" s="42" t="n">
        <v>9</v>
      </c>
      <c r="K14" s="42" t="n">
        <v>8.8</v>
      </c>
      <c r="L14" s="42" t="n">
        <v>8</v>
      </c>
      <c r="M14" s="42" t="n">
        <v>7.8</v>
      </c>
      <c r="N14" s="42" t="n">
        <v>7.6</v>
      </c>
      <c r="O14" s="43" t="n">
        <v>8.9</v>
      </c>
      <c r="P14" s="44" t="n">
        <f aca="false">(G14*$G$5+H14*$H$5+I14*$I$5+J14*$J$5+K14*$K$5+L14*$L$5+M14*$M$5+N14*$N$5+O14*$O$5)/$P$5</f>
        <v>8.34230769230769</v>
      </c>
      <c r="Q14" s="42" t="n">
        <f aca="false">IF(G14&lt;4,0,IF(G14&lt;5,1,IF(G14&lt;5.5,1.5,IF(G14&lt;6.5,2,IF(G14&lt;7,2.5,IF(G14&lt;8,3,IF(G14&lt;8.5,3.5,IF(G14&lt;9.5,4,4.5))))))))</f>
        <v>3.5</v>
      </c>
      <c r="R14" s="42" t="n">
        <f aca="false">IF(H14&lt;4,0,IF(H14&lt;5,1,IF(H14&lt;5.5,1.5,IF(H14&lt;6.5,2,IF(H14&lt;7,2.5,IF(H14&lt;8,3,IF(H14&lt;8.5,3.5,IF(H14&lt;9.5,4,4.5))))))))</f>
        <v>3</v>
      </c>
      <c r="S14" s="42" t="n">
        <f aca="false">IF(I14&lt;4,0,IF(I14&lt;5,1,IF(I14&lt;5.5,1.5,IF(I14&lt;6.5,2,IF(I14&lt;7,2.5,IF(I14&lt;8,3,IF(I14&lt;8.5,3.5,IF(I14&lt;9.5,4,4.5))))))))</f>
        <v>4</v>
      </c>
      <c r="T14" s="42" t="n">
        <f aca="false">IF(J14&lt;4,0,IF(J14&lt;5,1,IF(J14&lt;5.5,1.5,IF(J14&lt;6.5,2,IF(J14&lt;7,2.5,IF(J14&lt;8,3,IF(J14&lt;8.5,3.5,IF(J14&lt;9.5,4,4.5))))))))</f>
        <v>4</v>
      </c>
      <c r="U14" s="42" t="n">
        <f aca="false">IF(K14&lt;4,0,IF(K14&lt;5,1,IF(K14&lt;5.5,1.5,IF(K14&lt;6.5,2,IF(K14&lt;7,2.5,IF(K14&lt;8,3,IF(K14&lt;8.5,3.5,IF(K14&lt;9.5,4,4.5))))))))</f>
        <v>4</v>
      </c>
      <c r="V14" s="42" t="n">
        <f aca="false">IF(L14&lt;4,0,IF(L14&lt;5,1,IF(L14&lt;5.5,1.5,IF(L14&lt;6.5,2,IF(L14&lt;7,2.5,IF(L14&lt;8,3,IF(L14&lt;8.5,3.5,IF(L14&lt;9.5,4,4.5))))))))</f>
        <v>3.5</v>
      </c>
      <c r="W14" s="42" t="n">
        <f aca="false">IF(M14&lt;4,0,IF(M14&lt;5,1,IF(M14&lt;5.5,1.5,IF(M14&lt;6.5,2,IF(M14&lt;7,2.5,IF(M14&lt;8,3,IF(M14&lt;8.5,3.5,IF(M14&lt;9.5,4,4.5))))))))</f>
        <v>3</v>
      </c>
      <c r="X14" s="42" t="n">
        <f aca="false">IF(N14&lt;4,0,IF(N14&lt;5,1,IF(N14&lt;5.5,1.5,IF(N14&lt;6.5,2,IF(N14&lt;7,2.5,IF(N14&lt;8,3,IF(N14&lt;8.5,3.5,IF(N14&lt;9.5,4,4.5))))))))</f>
        <v>3</v>
      </c>
      <c r="Y14" s="42" t="n">
        <f aca="false">IF(O14&lt;4,0,IF(O14&lt;5,1,IF(O14&lt;5.5,1.5,IF(O14&lt;6.5,2,IF(O14&lt;7,2.5,IF(O14&lt;8,3,IF(O14&lt;8.5,3.5,IF(O14&lt;9.5,4,4.5))))))))</f>
        <v>4</v>
      </c>
      <c r="Z14" s="44" t="n">
        <f aca="false">(Q14*$Q$5+R14*$R$5+S14*$S$5+T14*$T$5+U14*$U$5+V14*$V$5+W14*$W$5+X14*$X$5+Y14*$Y$5)/$Z$5</f>
        <v>3.61538461538462</v>
      </c>
      <c r="AA14" s="44" t="n">
        <f aca="false">(E14*$E$5+P14*$P$5)/$AA$5</f>
        <v>7.81372549019608</v>
      </c>
      <c r="AB14" s="44" t="n">
        <f aca="false">(F14*$F$5+Z14*$Z$5)/$AB$5</f>
        <v>3.2843137254902</v>
      </c>
      <c r="AC14" s="45" t="str">
        <f aca="false">IF(AB14&gt;3.6,"Xuất sắc",IF(AB14&gt;=3.2,"Giỏi",IF(AB14&gt;=2.5,"Khá",IF(AB14&gt;=2,"TB",IF(AB14&gt;=1,"Yếu","Kém")))))</f>
        <v>Giỏi</v>
      </c>
      <c r="AD14" s="46" t="s">
        <v>29</v>
      </c>
      <c r="AE14" s="49"/>
    </row>
    <row r="15" s="2" customFormat="true" ht="18" hidden="false" customHeight="true" outlineLevel="0" collapsed="false">
      <c r="A15" s="36" t="n">
        <f aca="false">A14+1</f>
        <v>10</v>
      </c>
      <c r="B15" s="37" t="s">
        <v>46</v>
      </c>
      <c r="C15" s="38" t="s">
        <v>48</v>
      </c>
      <c r="D15" s="39" t="s">
        <v>34</v>
      </c>
      <c r="E15" s="40" t="n">
        <v>7.456</v>
      </c>
      <c r="F15" s="40" t="n">
        <v>3.04</v>
      </c>
      <c r="G15" s="41" t="n">
        <v>8.1</v>
      </c>
      <c r="H15" s="41" t="n">
        <v>7.6</v>
      </c>
      <c r="I15" s="42" t="n">
        <v>8.65</v>
      </c>
      <c r="J15" s="42" t="n">
        <v>9.1</v>
      </c>
      <c r="K15" s="42" t="n">
        <v>9.3</v>
      </c>
      <c r="L15" s="42" t="n">
        <v>9.1</v>
      </c>
      <c r="M15" s="42" t="n">
        <v>7.2</v>
      </c>
      <c r="N15" s="42" t="n">
        <v>7.5</v>
      </c>
      <c r="O15" s="43" t="n">
        <v>8.9</v>
      </c>
      <c r="P15" s="44" t="n">
        <f aca="false">(G15*$G$5+H15*$H$5+I15*$I$5+J15*$J$5+K15*$K$5+L15*$L$5+M15*$M$5+N15*$N$5+O15*$O$5)/$P$5</f>
        <v>8.46153846153846</v>
      </c>
      <c r="Q15" s="42" t="n">
        <f aca="false">IF(G15&lt;4,0,IF(G15&lt;5,1,IF(G15&lt;5.5,1.5,IF(G15&lt;6.5,2,IF(G15&lt;7,2.5,IF(G15&lt;8,3,IF(G15&lt;8.5,3.5,IF(G15&lt;9.5,4,4.5))))))))</f>
        <v>3.5</v>
      </c>
      <c r="R15" s="42" t="n">
        <f aca="false">IF(H15&lt;4,0,IF(H15&lt;5,1,IF(H15&lt;5.5,1.5,IF(H15&lt;6.5,2,IF(H15&lt;7,2.5,IF(H15&lt;8,3,IF(H15&lt;8.5,3.5,IF(H15&lt;9.5,4,4.5))))))))</f>
        <v>3</v>
      </c>
      <c r="S15" s="42" t="n">
        <f aca="false">IF(I15&lt;4,0,IF(I15&lt;5,1,IF(I15&lt;5.5,1.5,IF(I15&lt;6.5,2,IF(I15&lt;7,2.5,IF(I15&lt;8,3,IF(I15&lt;8.5,3.5,IF(I15&lt;9.5,4,4.5))))))))</f>
        <v>4</v>
      </c>
      <c r="T15" s="42" t="n">
        <f aca="false">IF(J15&lt;4,0,IF(J15&lt;5,1,IF(J15&lt;5.5,1.5,IF(J15&lt;6.5,2,IF(J15&lt;7,2.5,IF(J15&lt;8,3,IF(J15&lt;8.5,3.5,IF(J15&lt;9.5,4,4.5))))))))</f>
        <v>4</v>
      </c>
      <c r="U15" s="42" t="n">
        <f aca="false">IF(K15&lt;4,0,IF(K15&lt;5,1,IF(K15&lt;5.5,1.5,IF(K15&lt;6.5,2,IF(K15&lt;7,2.5,IF(K15&lt;8,3,IF(K15&lt;8.5,3.5,IF(K15&lt;9.5,4,4.5))))))))</f>
        <v>4</v>
      </c>
      <c r="V15" s="42" t="n">
        <f aca="false">IF(L15&lt;4,0,IF(L15&lt;5,1,IF(L15&lt;5.5,1.5,IF(L15&lt;6.5,2,IF(L15&lt;7,2.5,IF(L15&lt;8,3,IF(L15&lt;8.5,3.5,IF(L15&lt;9.5,4,4.5))))))))</f>
        <v>4</v>
      </c>
      <c r="W15" s="42" t="n">
        <f aca="false">IF(M15&lt;4,0,IF(M15&lt;5,1,IF(M15&lt;5.5,1.5,IF(M15&lt;6.5,2,IF(M15&lt;7,2.5,IF(M15&lt;8,3,IF(M15&lt;8.5,3.5,IF(M15&lt;9.5,4,4.5))))))))</f>
        <v>3</v>
      </c>
      <c r="X15" s="42" t="n">
        <f aca="false">IF(N15&lt;4,0,IF(N15&lt;5,1,IF(N15&lt;5.5,1.5,IF(N15&lt;6.5,2,IF(N15&lt;7,2.5,IF(N15&lt;8,3,IF(N15&lt;8.5,3.5,IF(N15&lt;9.5,4,4.5))))))))</f>
        <v>3</v>
      </c>
      <c r="Y15" s="42" t="n">
        <f aca="false">IF(O15&lt;4,0,IF(O15&lt;5,1,IF(O15&lt;5.5,1.5,IF(O15&lt;6.5,2,IF(O15&lt;7,2.5,IF(O15&lt;8,3,IF(O15&lt;8.5,3.5,IF(O15&lt;9.5,4,4.5))))))))</f>
        <v>4</v>
      </c>
      <c r="Z15" s="44" t="n">
        <f aca="false">(Q15*$Q$5+R15*$R$5+S15*$S$5+T15*$T$5+U15*$U$5+V15*$V$5+W15*$W$5+X15*$X$5+Y15*$Y$5)/$Z$5</f>
        <v>3.65384615384615</v>
      </c>
      <c r="AA15" s="44" t="n">
        <f aca="false">(E15*$E$5+P15*$P$5)/$AA$5</f>
        <v>7.96862745098039</v>
      </c>
      <c r="AB15" s="44" t="n">
        <f aca="false">(F15*$F$5+Z15*$Z$5)/$AB$5</f>
        <v>3.35294117647059</v>
      </c>
      <c r="AC15" s="45" t="str">
        <f aca="false">IF(AB15&gt;3.6,"Xuất sắc",IF(AB15&gt;=3.2,"Giỏi",IF(AB15&gt;=2.5,"Khá",IF(AB15&gt;=2,"TB",IF(AB15&gt;=1,"Yếu","Kém")))))</f>
        <v>Giỏi</v>
      </c>
      <c r="AD15" s="46" t="s">
        <v>29</v>
      </c>
      <c r="AE15" s="47"/>
    </row>
    <row r="16" customFormat="false" ht="18" hidden="false" customHeight="true" outlineLevel="0" collapsed="false">
      <c r="A16" s="48" t="n">
        <f aca="false">A15+1</f>
        <v>11</v>
      </c>
      <c r="B16" s="37" t="s">
        <v>49</v>
      </c>
      <c r="C16" s="38" t="s">
        <v>50</v>
      </c>
      <c r="D16" s="39" t="s">
        <v>34</v>
      </c>
      <c r="E16" s="40" t="n">
        <v>6.08</v>
      </c>
      <c r="F16" s="40" t="n">
        <v>2.08</v>
      </c>
      <c r="G16" s="41" t="n">
        <v>7</v>
      </c>
      <c r="H16" s="41" t="n">
        <v>6.3</v>
      </c>
      <c r="I16" s="42" t="n">
        <v>6.6</v>
      </c>
      <c r="J16" s="42" t="n">
        <v>7.5</v>
      </c>
      <c r="K16" s="42" t="n">
        <v>3.4</v>
      </c>
      <c r="L16" s="42" t="n">
        <v>5.5</v>
      </c>
      <c r="M16" s="42" t="n">
        <v>7.6</v>
      </c>
      <c r="N16" s="42" t="n">
        <v>5.8</v>
      </c>
      <c r="O16" s="43" t="n">
        <v>5.2</v>
      </c>
      <c r="P16" s="44" t="n">
        <f aca="false">(G16*$G$5+H16*$H$5+I16*$I$5+J16*$J$5+K16*$K$5+L16*$L$5+M16*$M$5+N16*$N$5+O16*$O$5)/$P$5</f>
        <v>6.09230769230769</v>
      </c>
      <c r="Q16" s="42" t="n">
        <f aca="false">IF(G16&lt;4,0,IF(G16&lt;5,1,IF(G16&lt;5.5,1.5,IF(G16&lt;6.5,2,IF(G16&lt;7,2.5,IF(G16&lt;8,3,IF(G16&lt;8.5,3.5,IF(G16&lt;9.5,4,4.5))))))))</f>
        <v>3</v>
      </c>
      <c r="R16" s="42" t="n">
        <f aca="false">IF(H16&lt;4,0,IF(H16&lt;5,1,IF(H16&lt;5.5,1.5,IF(H16&lt;6.5,2,IF(H16&lt;7,2.5,IF(H16&lt;8,3,IF(H16&lt;8.5,3.5,IF(H16&lt;9.5,4,4.5))))))))</f>
        <v>2</v>
      </c>
      <c r="S16" s="42" t="n">
        <f aca="false">IF(I16&lt;4,0,IF(I16&lt;5,1,IF(I16&lt;5.5,1.5,IF(I16&lt;6.5,2,IF(I16&lt;7,2.5,IF(I16&lt;8,3,IF(I16&lt;8.5,3.5,IF(I16&lt;9.5,4,4.5))))))))</f>
        <v>2.5</v>
      </c>
      <c r="T16" s="42" t="n">
        <f aca="false">IF(J16&lt;4,0,IF(J16&lt;5,1,IF(J16&lt;5.5,1.5,IF(J16&lt;6.5,2,IF(J16&lt;7,2.5,IF(J16&lt;8,3,IF(J16&lt;8.5,3.5,IF(J16&lt;9.5,4,4.5))))))))</f>
        <v>3</v>
      </c>
      <c r="U16" s="42" t="n">
        <f aca="false">IF(K16&lt;4,0,IF(K16&lt;5,1,IF(K16&lt;5.5,1.5,IF(K16&lt;6.5,2,IF(K16&lt;7,2.5,IF(K16&lt;8,3,IF(K16&lt;8.5,3.5,IF(K16&lt;9.5,4,4.5))))))))</f>
        <v>0</v>
      </c>
      <c r="V16" s="42" t="n">
        <f aca="false">IF(L16&lt;4,0,IF(L16&lt;5,1,IF(L16&lt;5.5,1.5,IF(L16&lt;6.5,2,IF(L16&lt;7,2.5,IF(L16&lt;8,3,IF(L16&lt;8.5,3.5,IF(L16&lt;9.5,4,4.5))))))))</f>
        <v>2</v>
      </c>
      <c r="W16" s="42" t="n">
        <f aca="false">IF(M16&lt;4,0,IF(M16&lt;5,1,IF(M16&lt;5.5,1.5,IF(M16&lt;6.5,2,IF(M16&lt;7,2.5,IF(M16&lt;8,3,IF(M16&lt;8.5,3.5,IF(M16&lt;9.5,4,4.5))))))))</f>
        <v>3</v>
      </c>
      <c r="X16" s="42" t="n">
        <f aca="false">IF(N16&lt;4,0,IF(N16&lt;5,1,IF(N16&lt;5.5,1.5,IF(N16&lt;6.5,2,IF(N16&lt;7,2.5,IF(N16&lt;8,3,IF(N16&lt;8.5,3.5,IF(N16&lt;9.5,4,4.5))))))))</f>
        <v>2</v>
      </c>
      <c r="Y16" s="42" t="n">
        <f aca="false">IF(O16&lt;4,0,IF(O16&lt;5,1,IF(O16&lt;5.5,1.5,IF(O16&lt;6.5,2,IF(O16&lt;7,2.5,IF(O16&lt;8,3,IF(O16&lt;8.5,3.5,IF(O16&lt;9.5,4,4.5))))))))</f>
        <v>1.5</v>
      </c>
      <c r="Z16" s="44" t="n">
        <f aca="false">(Q16*$Q$5+R16*$R$5+S16*$S$5+T16*$T$5+U16*$U$5+V16*$V$5+W16*$W$5+X16*$X$5+Y16*$Y$5)/$Z$5</f>
        <v>2.09615384615385</v>
      </c>
      <c r="AA16" s="44" t="n">
        <f aca="false">(E16*$E$5+P16*$P$5)/$AA$5</f>
        <v>6.08627450980392</v>
      </c>
      <c r="AB16" s="44" t="n">
        <f aca="false">(F16*$F$5+Z16*$Z$5)/$AB$5</f>
        <v>2.08823529411765</v>
      </c>
      <c r="AC16" s="45" t="str">
        <f aca="false">IF(AB16&gt;3.6,"Xuất sắc",IF(AB16&gt;=3.2,"Giỏi",IF(AB16&gt;=2.5,"Khá",IF(AB16&gt;=2,"TB",IF(AB16&gt;=1,"Yếu","Kém")))))</f>
        <v>TB</v>
      </c>
      <c r="AD16" s="46" t="s">
        <v>29</v>
      </c>
      <c r="AE16" s="49"/>
    </row>
    <row r="17" customFormat="false" ht="18" hidden="false" customHeight="true" outlineLevel="0" collapsed="false">
      <c r="A17" s="48" t="n">
        <f aca="false">A16+1</f>
        <v>12</v>
      </c>
      <c r="B17" s="37" t="s">
        <v>51</v>
      </c>
      <c r="C17" s="38" t="s">
        <v>52</v>
      </c>
      <c r="D17" s="39" t="s">
        <v>34</v>
      </c>
      <c r="E17" s="40" t="n">
        <v>6.116</v>
      </c>
      <c r="F17" s="40" t="n">
        <v>2.14</v>
      </c>
      <c r="G17" s="41" t="n">
        <v>6</v>
      </c>
      <c r="H17" s="41" t="n">
        <v>6.1</v>
      </c>
      <c r="I17" s="42" t="n">
        <v>7.4</v>
      </c>
      <c r="J17" s="42" t="n">
        <v>7</v>
      </c>
      <c r="K17" s="42" t="n">
        <v>3.5</v>
      </c>
      <c r="L17" s="42" t="n">
        <v>5.5</v>
      </c>
      <c r="M17" s="42" t="n">
        <v>7.2</v>
      </c>
      <c r="N17" s="42" t="n">
        <v>4.7</v>
      </c>
      <c r="O17" s="43" t="n">
        <v>5.8</v>
      </c>
      <c r="P17" s="44" t="n">
        <f aca="false">(G17*$G$5+H17*$H$5+I17*$I$5+J17*$J$5+K17*$K$5+L17*$L$5+M17*$M$5+N17*$N$5+O17*$O$5)/$P$5</f>
        <v>5.86153846153846</v>
      </c>
      <c r="Q17" s="42" t="n">
        <f aca="false">IF(G17&lt;4,0,IF(G17&lt;5,1,IF(G17&lt;5.5,1.5,IF(G17&lt;6.5,2,IF(G17&lt;7,2.5,IF(G17&lt;8,3,IF(G17&lt;8.5,3.5,IF(G17&lt;9.5,4,4.5))))))))</f>
        <v>2</v>
      </c>
      <c r="R17" s="42" t="n">
        <f aca="false">IF(H17&lt;4,0,IF(H17&lt;5,1,IF(H17&lt;5.5,1.5,IF(H17&lt;6.5,2,IF(H17&lt;7,2.5,IF(H17&lt;8,3,IF(H17&lt;8.5,3.5,IF(H17&lt;9.5,4,4.5))))))))</f>
        <v>2</v>
      </c>
      <c r="S17" s="42" t="n">
        <f aca="false">IF(I17&lt;4,0,IF(I17&lt;5,1,IF(I17&lt;5.5,1.5,IF(I17&lt;6.5,2,IF(I17&lt;7,2.5,IF(I17&lt;8,3,IF(I17&lt;8.5,3.5,IF(I17&lt;9.5,4,4.5))))))))</f>
        <v>3</v>
      </c>
      <c r="T17" s="42" t="n">
        <f aca="false">IF(J17&lt;4,0,IF(J17&lt;5,1,IF(J17&lt;5.5,1.5,IF(J17&lt;6.5,2,IF(J17&lt;7,2.5,IF(J17&lt;8,3,IF(J17&lt;8.5,3.5,IF(J17&lt;9.5,4,4.5))))))))</f>
        <v>3</v>
      </c>
      <c r="U17" s="42" t="n">
        <f aca="false">IF(K17&lt;4,0,IF(K17&lt;5,1,IF(K17&lt;5.5,1.5,IF(K17&lt;6.5,2,IF(K17&lt;7,2.5,IF(K17&lt;8,3,IF(K17&lt;8.5,3.5,IF(K17&lt;9.5,4,4.5))))))))</f>
        <v>0</v>
      </c>
      <c r="V17" s="42" t="n">
        <f aca="false">IF(L17&lt;4,0,IF(L17&lt;5,1,IF(L17&lt;5.5,1.5,IF(L17&lt;6.5,2,IF(L17&lt;7,2.5,IF(L17&lt;8,3,IF(L17&lt;8.5,3.5,IF(L17&lt;9.5,4,4.5))))))))</f>
        <v>2</v>
      </c>
      <c r="W17" s="42" t="n">
        <f aca="false">IF(M17&lt;4,0,IF(M17&lt;5,1,IF(M17&lt;5.5,1.5,IF(M17&lt;6.5,2,IF(M17&lt;7,2.5,IF(M17&lt;8,3,IF(M17&lt;8.5,3.5,IF(M17&lt;9.5,4,4.5))))))))</f>
        <v>3</v>
      </c>
      <c r="X17" s="42" t="n">
        <f aca="false">IF(N17&lt;4,0,IF(N17&lt;5,1,IF(N17&lt;5.5,1.5,IF(N17&lt;6.5,2,IF(N17&lt;7,2.5,IF(N17&lt;8,3,IF(N17&lt;8.5,3.5,IF(N17&lt;9.5,4,4.5))))))))</f>
        <v>1</v>
      </c>
      <c r="Y17" s="42" t="n">
        <f aca="false">IF(O17&lt;4,0,IF(O17&lt;5,1,IF(O17&lt;5.5,1.5,IF(O17&lt;6.5,2,IF(O17&lt;7,2.5,IF(O17&lt;8,3,IF(O17&lt;8.5,3.5,IF(O17&lt;9.5,4,4.5))))))))</f>
        <v>2</v>
      </c>
      <c r="Z17" s="44" t="n">
        <f aca="false">(Q17*$Q$5+R17*$R$5+S17*$S$5+T17*$T$5+U17*$U$5+V17*$V$5+W17*$W$5+X17*$X$5+Y17*$Y$5)/$Z$5</f>
        <v>1.96153846153846</v>
      </c>
      <c r="AA17" s="44" t="n">
        <f aca="false">(E17*$E$5+P17*$P$5)/$AA$5</f>
        <v>5.98627450980392</v>
      </c>
      <c r="AB17" s="44" t="n">
        <f aca="false">(F17*$F$5+Z17*$Z$5)/$AB$5</f>
        <v>2.04901960784314</v>
      </c>
      <c r="AC17" s="45" t="str">
        <f aca="false">IF(AB17&gt;3.6,"Xuất sắc",IF(AB17&gt;=3.2,"Giỏi",IF(AB17&gt;=2.5,"Khá",IF(AB17&gt;=2,"TB",IF(AB17&gt;=1,"Yếu","Kém")))))</f>
        <v>TB</v>
      </c>
      <c r="AD17" s="46" t="s">
        <v>29</v>
      </c>
      <c r="AE17" s="49"/>
    </row>
    <row r="18" customFormat="false" ht="18" hidden="false" customHeight="true" outlineLevel="0" collapsed="false">
      <c r="A18" s="48" t="n">
        <f aca="false">A17+1</f>
        <v>13</v>
      </c>
      <c r="B18" s="37" t="s">
        <v>53</v>
      </c>
      <c r="C18" s="38" t="s">
        <v>54</v>
      </c>
      <c r="D18" s="39" t="s">
        <v>28</v>
      </c>
      <c r="E18" s="40" t="n">
        <v>6.332</v>
      </c>
      <c r="F18" s="40" t="n">
        <v>2.32</v>
      </c>
      <c r="G18" s="41" t="n">
        <v>6.2</v>
      </c>
      <c r="H18" s="41" t="n">
        <v>7.1</v>
      </c>
      <c r="I18" s="42" t="n">
        <v>8.95</v>
      </c>
      <c r="J18" s="42" t="n">
        <v>7.6</v>
      </c>
      <c r="K18" s="42" t="n">
        <v>5.6</v>
      </c>
      <c r="L18" s="42" t="n">
        <v>7.3</v>
      </c>
      <c r="M18" s="42" t="n">
        <v>7</v>
      </c>
      <c r="N18" s="42" t="n">
        <v>6.2</v>
      </c>
      <c r="O18" s="43" t="n">
        <v>7.2</v>
      </c>
      <c r="P18" s="44" t="n">
        <f aca="false">(G18*$G$5+H18*$H$5+I18*$I$5+J18*$J$5+K18*$K$5+L18*$L$5+M18*$M$5+N18*$N$5+O18*$O$5)/$P$5</f>
        <v>6.89615384615385</v>
      </c>
      <c r="Q18" s="42" t="n">
        <f aca="false">IF(G18&lt;4,0,IF(G18&lt;5,1,IF(G18&lt;5.5,1.5,IF(G18&lt;6.5,2,IF(G18&lt;7,2.5,IF(G18&lt;8,3,IF(G18&lt;8.5,3.5,IF(G18&lt;9.5,4,4.5))))))))</f>
        <v>2</v>
      </c>
      <c r="R18" s="42" t="n">
        <f aca="false">IF(H18&lt;4,0,IF(H18&lt;5,1,IF(H18&lt;5.5,1.5,IF(H18&lt;6.5,2,IF(H18&lt;7,2.5,IF(H18&lt;8,3,IF(H18&lt;8.5,3.5,IF(H18&lt;9.5,4,4.5))))))))</f>
        <v>3</v>
      </c>
      <c r="S18" s="42" t="n">
        <f aca="false">IF(I18&lt;4,0,IF(I18&lt;5,1,IF(I18&lt;5.5,1.5,IF(I18&lt;6.5,2,IF(I18&lt;7,2.5,IF(I18&lt;8,3,IF(I18&lt;8.5,3.5,IF(I18&lt;9.5,4,4.5))))))))</f>
        <v>4</v>
      </c>
      <c r="T18" s="42" t="n">
        <f aca="false">IF(J18&lt;4,0,IF(J18&lt;5,1,IF(J18&lt;5.5,1.5,IF(J18&lt;6.5,2,IF(J18&lt;7,2.5,IF(J18&lt;8,3,IF(J18&lt;8.5,3.5,IF(J18&lt;9.5,4,4.5))))))))</f>
        <v>3</v>
      </c>
      <c r="U18" s="42" t="n">
        <f aca="false">IF(K18&lt;4,0,IF(K18&lt;5,1,IF(K18&lt;5.5,1.5,IF(K18&lt;6.5,2,IF(K18&lt;7,2.5,IF(K18&lt;8,3,IF(K18&lt;8.5,3.5,IF(K18&lt;9.5,4,4.5))))))))</f>
        <v>2</v>
      </c>
      <c r="V18" s="42" t="n">
        <f aca="false">IF(L18&lt;4,0,IF(L18&lt;5,1,IF(L18&lt;5.5,1.5,IF(L18&lt;6.5,2,IF(L18&lt;7,2.5,IF(L18&lt;8,3,IF(L18&lt;8.5,3.5,IF(L18&lt;9.5,4,4.5))))))))</f>
        <v>3</v>
      </c>
      <c r="W18" s="42" t="n">
        <f aca="false">IF(M18&lt;4,0,IF(M18&lt;5,1,IF(M18&lt;5.5,1.5,IF(M18&lt;6.5,2,IF(M18&lt;7,2.5,IF(M18&lt;8,3,IF(M18&lt;8.5,3.5,IF(M18&lt;9.5,4,4.5))))))))</f>
        <v>3</v>
      </c>
      <c r="X18" s="42" t="n">
        <f aca="false">IF(N18&lt;4,0,IF(N18&lt;5,1,IF(N18&lt;5.5,1.5,IF(N18&lt;6.5,2,IF(N18&lt;7,2.5,IF(N18&lt;8,3,IF(N18&lt;8.5,3.5,IF(N18&lt;9.5,4,4.5))))))))</f>
        <v>2</v>
      </c>
      <c r="Y18" s="42" t="n">
        <f aca="false">IF(O18&lt;4,0,IF(O18&lt;5,1,IF(O18&lt;5.5,1.5,IF(O18&lt;6.5,2,IF(O18&lt;7,2.5,IF(O18&lt;8,3,IF(O18&lt;8.5,3.5,IF(O18&lt;9.5,4,4.5))))))))</f>
        <v>3</v>
      </c>
      <c r="Z18" s="44" t="n">
        <f aca="false">(Q18*$Q$5+R18*$R$5+S18*$S$5+T18*$T$5+U18*$U$5+V18*$V$5+W18*$W$5+X18*$X$5+Y18*$Y$5)/$Z$5</f>
        <v>2.69230769230769</v>
      </c>
      <c r="AA18" s="44" t="n">
        <f aca="false">(E18*$E$5+P18*$P$5)/$AA$5</f>
        <v>6.61960784313726</v>
      </c>
      <c r="AB18" s="44" t="n">
        <f aca="false">(F18*$F$5+Z18*$Z$5)/$AB$5</f>
        <v>2.50980392156863</v>
      </c>
      <c r="AC18" s="45" t="str">
        <f aca="false">IF(AB18&gt;3.6,"Xuất sắc",IF(AB18&gt;=3.2,"Giỏi",IF(AB18&gt;=2.5,"Khá",IF(AB18&gt;=2,"TB",IF(AB18&gt;=1,"Yếu","Kém")))))</f>
        <v>Khá</v>
      </c>
      <c r="AD18" s="46" t="s">
        <v>29</v>
      </c>
      <c r="AE18" s="49"/>
    </row>
    <row r="19" customFormat="false" ht="18" hidden="false" customHeight="true" outlineLevel="0" collapsed="false">
      <c r="A19" s="48" t="n">
        <f aca="false">A18+1</f>
        <v>14</v>
      </c>
      <c r="B19" s="37" t="s">
        <v>46</v>
      </c>
      <c r="C19" s="38" t="s">
        <v>55</v>
      </c>
      <c r="D19" s="39" t="s">
        <v>34</v>
      </c>
      <c r="E19" s="40" t="n">
        <v>5.612</v>
      </c>
      <c r="F19" s="40" t="n">
        <v>1.84</v>
      </c>
      <c r="G19" s="41" t="n">
        <v>6.6</v>
      </c>
      <c r="H19" s="41" t="n">
        <v>3.5</v>
      </c>
      <c r="I19" s="42" t="n">
        <v>9.15</v>
      </c>
      <c r="J19" s="42" t="n">
        <v>6.9</v>
      </c>
      <c r="K19" s="42" t="n">
        <v>4</v>
      </c>
      <c r="L19" s="42" t="n">
        <v>5.6</v>
      </c>
      <c r="M19" s="42" t="n">
        <v>7</v>
      </c>
      <c r="N19" s="42" t="n">
        <v>4.1</v>
      </c>
      <c r="O19" s="43" t="n">
        <v>6.1</v>
      </c>
      <c r="P19" s="44" t="n">
        <f aca="false">(G19*$G$5+H19*$H$5+I19*$I$5+J19*$J$5+K19*$K$5+L19*$L$5+M19*$M$5+N19*$N$5+O19*$O$5)/$P$5</f>
        <v>5.92307692307692</v>
      </c>
      <c r="Q19" s="42" t="n">
        <f aca="false">IF(G19&lt;4,0,IF(G19&lt;5,1,IF(G19&lt;5.5,1.5,IF(G19&lt;6.5,2,IF(G19&lt;7,2.5,IF(G19&lt;8,3,IF(G19&lt;8.5,3.5,IF(G19&lt;9.5,4,4.5))))))))</f>
        <v>2.5</v>
      </c>
      <c r="R19" s="42" t="n">
        <f aca="false">IF(H19&lt;4,0,IF(H19&lt;5,1,IF(H19&lt;5.5,1.5,IF(H19&lt;6.5,2,IF(H19&lt;7,2.5,IF(H19&lt;8,3,IF(H19&lt;8.5,3.5,IF(H19&lt;9.5,4,4.5))))))))</f>
        <v>0</v>
      </c>
      <c r="S19" s="42" t="n">
        <f aca="false">IF(I19&lt;4,0,IF(I19&lt;5,1,IF(I19&lt;5.5,1.5,IF(I19&lt;6.5,2,IF(I19&lt;7,2.5,IF(I19&lt;8,3,IF(I19&lt;8.5,3.5,IF(I19&lt;9.5,4,4.5))))))))</f>
        <v>4</v>
      </c>
      <c r="T19" s="42" t="n">
        <f aca="false">IF(J19&lt;4,0,IF(J19&lt;5,1,IF(J19&lt;5.5,1.5,IF(J19&lt;6.5,2,IF(J19&lt;7,2.5,IF(J19&lt;8,3,IF(J19&lt;8.5,3.5,IF(J19&lt;9.5,4,4.5))))))))</f>
        <v>2.5</v>
      </c>
      <c r="U19" s="42" t="n">
        <f aca="false">IF(K19&lt;4,0,IF(K19&lt;5,1,IF(K19&lt;5.5,1.5,IF(K19&lt;6.5,2,IF(K19&lt;7,2.5,IF(K19&lt;8,3,IF(K19&lt;8.5,3.5,IF(K19&lt;9.5,4,4.5))))))))</f>
        <v>1</v>
      </c>
      <c r="V19" s="42" t="n">
        <f aca="false">IF(L19&lt;4,0,IF(L19&lt;5,1,IF(L19&lt;5.5,1.5,IF(L19&lt;6.5,2,IF(L19&lt;7,2.5,IF(L19&lt;8,3,IF(L19&lt;8.5,3.5,IF(L19&lt;9.5,4,4.5))))))))</f>
        <v>2</v>
      </c>
      <c r="W19" s="42" t="n">
        <f aca="false">IF(M19&lt;4,0,IF(M19&lt;5,1,IF(M19&lt;5.5,1.5,IF(M19&lt;6.5,2,IF(M19&lt;7,2.5,IF(M19&lt;8,3,IF(M19&lt;8.5,3.5,IF(M19&lt;9.5,4,4.5))))))))</f>
        <v>3</v>
      </c>
      <c r="X19" s="42" t="n">
        <f aca="false">IF(N19&lt;4,0,IF(N19&lt;5,1,IF(N19&lt;5.5,1.5,IF(N19&lt;6.5,2,IF(N19&lt;7,2.5,IF(N19&lt;8,3,IF(N19&lt;8.5,3.5,IF(N19&lt;9.5,4,4.5))))))))</f>
        <v>1</v>
      </c>
      <c r="Y19" s="42" t="n">
        <f aca="false">IF(O19&lt;4,0,IF(O19&lt;5,1,IF(O19&lt;5.5,1.5,IF(O19&lt;6.5,2,IF(O19&lt;7,2.5,IF(O19&lt;8,3,IF(O19&lt;8.5,3.5,IF(O19&lt;9.5,4,4.5))))))))</f>
        <v>2</v>
      </c>
      <c r="Z19" s="44" t="n">
        <f aca="false">(Q19*$Q$5+R19*$R$5+S19*$S$5+T19*$T$5+U19*$U$5+V19*$V$5+W19*$W$5+X19*$X$5+Y19*$Y$5)/$Z$5</f>
        <v>2.03846153846154</v>
      </c>
      <c r="AA19" s="44" t="n">
        <f aca="false">(E19*$E$5+P19*$P$5)/$AA$5</f>
        <v>5.77058823529412</v>
      </c>
      <c r="AB19" s="44" t="n">
        <f aca="false">(F19*$F$5+Z19*$Z$5)/$AB$5</f>
        <v>1.94117647058824</v>
      </c>
      <c r="AC19" s="45" t="str">
        <f aca="false">IF(AB19&gt;3.6,"Xuất sắc",IF(AB19&gt;=3.2,"Giỏi",IF(AB19&gt;=2.5,"Khá",IF(AB19&gt;=2,"TB",IF(AB19&gt;=1,"Yếu","Kém")))))</f>
        <v>Yếu</v>
      </c>
      <c r="AD19" s="46" t="s">
        <v>29</v>
      </c>
      <c r="AE19" s="49"/>
    </row>
    <row r="20" customFormat="false" ht="18" hidden="false" customHeight="true" outlineLevel="0" collapsed="false">
      <c r="A20" s="48" t="n">
        <v>15</v>
      </c>
      <c r="B20" s="37" t="s">
        <v>56</v>
      </c>
      <c r="C20" s="38" t="s">
        <v>57</v>
      </c>
      <c r="D20" s="39" t="s">
        <v>28</v>
      </c>
      <c r="E20" s="40" t="n">
        <v>6.288</v>
      </c>
      <c r="F20" s="40" t="n">
        <v>2.32</v>
      </c>
      <c r="G20" s="41" t="n">
        <v>5.6</v>
      </c>
      <c r="H20" s="41" t="n">
        <v>6</v>
      </c>
      <c r="I20" s="42" t="n">
        <v>8.15</v>
      </c>
      <c r="J20" s="42" t="n">
        <v>6.7</v>
      </c>
      <c r="K20" s="42" t="n">
        <v>4.6</v>
      </c>
      <c r="L20" s="42" t="n">
        <v>6.6</v>
      </c>
      <c r="M20" s="42" t="n">
        <v>7.2</v>
      </c>
      <c r="N20" s="42" t="n">
        <v>4.1</v>
      </c>
      <c r="O20" s="43" t="n">
        <v>7.3</v>
      </c>
      <c r="P20" s="44" t="n">
        <f aca="false">(G20*$G$5+H20*$H$5+I20*$I$5+J20*$J$5+K20*$K$5+L20*$L$5+M20*$M$5+N20*$N$5+O20*$O$5)/$P$5</f>
        <v>6.18461538461539</v>
      </c>
      <c r="Q20" s="42" t="n">
        <f aca="false">IF(G20&lt;4,0,IF(G20&lt;5,1,IF(G20&lt;5.5,1.5,IF(G20&lt;6.5,2,IF(G20&lt;7,2.5,IF(G20&lt;8,3,IF(G20&lt;8.5,3.5,IF(G20&lt;9.5,4,4.5))))))))</f>
        <v>2</v>
      </c>
      <c r="R20" s="42" t="n">
        <f aca="false">IF(H20&lt;4,0,IF(H20&lt;5,1,IF(H20&lt;5.5,1.5,IF(H20&lt;6.5,2,IF(H20&lt;7,2.5,IF(H20&lt;8,3,IF(H20&lt;8.5,3.5,IF(H20&lt;9.5,4,4.5))))))))</f>
        <v>2</v>
      </c>
      <c r="S20" s="42" t="n">
        <f aca="false">IF(I20&lt;4,0,IF(I20&lt;5,1,IF(I20&lt;5.5,1.5,IF(I20&lt;6.5,2,IF(I20&lt;7,2.5,IF(I20&lt;8,3,IF(I20&lt;8.5,3.5,IF(I20&lt;9.5,4,4.5))))))))</f>
        <v>3.5</v>
      </c>
      <c r="T20" s="42" t="n">
        <f aca="false">IF(J20&lt;4,0,IF(J20&lt;5,1,IF(J20&lt;5.5,1.5,IF(J20&lt;6.5,2,IF(J20&lt;7,2.5,IF(J20&lt;8,3,IF(J20&lt;8.5,3.5,IF(J20&lt;9.5,4,4.5))))))))</f>
        <v>2.5</v>
      </c>
      <c r="U20" s="42" t="n">
        <f aca="false">IF(K20&lt;4,0,IF(K20&lt;5,1,IF(K20&lt;5.5,1.5,IF(K20&lt;6.5,2,IF(K20&lt;7,2.5,IF(K20&lt;8,3,IF(K20&lt;8.5,3.5,IF(K20&lt;9.5,4,4.5))))))))</f>
        <v>1</v>
      </c>
      <c r="V20" s="42" t="n">
        <f aca="false">IF(L20&lt;4,0,IF(L20&lt;5,1,IF(L20&lt;5.5,1.5,IF(L20&lt;6.5,2,IF(L20&lt;7,2.5,IF(L20&lt;8,3,IF(L20&lt;8.5,3.5,IF(L20&lt;9.5,4,4.5))))))))</f>
        <v>2.5</v>
      </c>
      <c r="W20" s="42" t="n">
        <f aca="false">IF(M20&lt;4,0,IF(M20&lt;5,1,IF(M20&lt;5.5,1.5,IF(M20&lt;6.5,2,IF(M20&lt;7,2.5,IF(M20&lt;8,3,IF(M20&lt;8.5,3.5,IF(M20&lt;9.5,4,4.5))))))))</f>
        <v>3</v>
      </c>
      <c r="X20" s="42" t="n">
        <f aca="false">IF(N20&lt;4,0,IF(N20&lt;5,1,IF(N20&lt;5.5,1.5,IF(N20&lt;6.5,2,IF(N20&lt;7,2.5,IF(N20&lt;8,3,IF(N20&lt;8.5,3.5,IF(N20&lt;9.5,4,4.5))))))))</f>
        <v>1</v>
      </c>
      <c r="Y20" s="42" t="n">
        <f aca="false">IF(O20&lt;4,0,IF(O20&lt;5,1,IF(O20&lt;5.5,1.5,IF(O20&lt;6.5,2,IF(O20&lt;7,2.5,IF(O20&lt;8,3,IF(O20&lt;8.5,3.5,IF(O20&lt;9.5,4,4.5))))))))</f>
        <v>3</v>
      </c>
      <c r="Z20" s="44" t="n">
        <f aca="false">(Q20*$Q$5+R20*$R$5+S20*$S$5+T20*$T$5+U20*$U$5+V20*$V$5+W20*$W$5+X20*$X$5+Y20*$Y$5)/$Z$5</f>
        <v>2.23076923076923</v>
      </c>
      <c r="AA20" s="44" t="n">
        <f aca="false">(E20*$E$5+P20*$P$5)/$AA$5</f>
        <v>6.23529411764706</v>
      </c>
      <c r="AB20" s="44" t="n">
        <f aca="false">(F20*$F$5+Z20*$Z$5)/$AB$5</f>
        <v>2.27450980392157</v>
      </c>
      <c r="AC20" s="45" t="str">
        <f aca="false">IF(AB20&gt;3.6,"Xuất sắc",IF(AB20&gt;=3.2,"Giỏi",IF(AB20&gt;=2.5,"Khá",IF(AB20&gt;=2,"TB",IF(AB20&gt;=1,"Yếu","Kém")))))</f>
        <v>TB</v>
      </c>
      <c r="AD20" s="46" t="s">
        <v>29</v>
      </c>
      <c r="AE20" s="49"/>
    </row>
    <row r="21" customFormat="false" ht="18" hidden="false" customHeight="true" outlineLevel="0" collapsed="false">
      <c r="A21" s="48" t="n">
        <f aca="false">A20+1</f>
        <v>16</v>
      </c>
      <c r="B21" s="37" t="s">
        <v>58</v>
      </c>
      <c r="C21" s="38" t="s">
        <v>59</v>
      </c>
      <c r="D21" s="39" t="s">
        <v>34</v>
      </c>
      <c r="E21" s="40" t="n">
        <v>6.86</v>
      </c>
      <c r="F21" s="40" t="n">
        <v>2.66</v>
      </c>
      <c r="G21" s="41" t="n">
        <v>7.6</v>
      </c>
      <c r="H21" s="41" t="n">
        <v>7</v>
      </c>
      <c r="I21" s="42" t="n">
        <v>8.85</v>
      </c>
      <c r="J21" s="42" t="n">
        <v>8.2</v>
      </c>
      <c r="K21" s="42" t="n">
        <v>8.5</v>
      </c>
      <c r="L21" s="42" t="n">
        <v>7.7</v>
      </c>
      <c r="M21" s="42" t="n">
        <v>8</v>
      </c>
      <c r="N21" s="42" t="n">
        <v>7.6</v>
      </c>
      <c r="O21" s="43" t="n">
        <v>8.9</v>
      </c>
      <c r="P21" s="44" t="n">
        <f aca="false">(G21*$G$5+H21*$H$5+I21*$I$5+J21*$J$5+K21*$K$5+L21*$L$5+M21*$M$5+N21*$N$5+O21*$O$5)/$P$5</f>
        <v>8.08461538461538</v>
      </c>
      <c r="Q21" s="42" t="n">
        <f aca="false">IF(G21&lt;4,0,IF(G21&lt;5,1,IF(G21&lt;5.5,1.5,IF(G21&lt;6.5,2,IF(G21&lt;7,2.5,IF(G21&lt;8,3,IF(G21&lt;8.5,3.5,IF(G21&lt;9.5,4,4.5))))))))</f>
        <v>3</v>
      </c>
      <c r="R21" s="42" t="n">
        <f aca="false">IF(H21&lt;4,0,IF(H21&lt;5,1,IF(H21&lt;5.5,1.5,IF(H21&lt;6.5,2,IF(H21&lt;7,2.5,IF(H21&lt;8,3,IF(H21&lt;8.5,3.5,IF(H21&lt;9.5,4,4.5))))))))</f>
        <v>3</v>
      </c>
      <c r="S21" s="42" t="n">
        <f aca="false">IF(I21&lt;4,0,IF(I21&lt;5,1,IF(I21&lt;5.5,1.5,IF(I21&lt;6.5,2,IF(I21&lt;7,2.5,IF(I21&lt;8,3,IF(I21&lt;8.5,3.5,IF(I21&lt;9.5,4,4.5))))))))</f>
        <v>4</v>
      </c>
      <c r="T21" s="42" t="n">
        <f aca="false">IF(J21&lt;4,0,IF(J21&lt;5,1,IF(J21&lt;5.5,1.5,IF(J21&lt;6.5,2,IF(J21&lt;7,2.5,IF(J21&lt;8,3,IF(J21&lt;8.5,3.5,IF(J21&lt;9.5,4,4.5))))))))</f>
        <v>3.5</v>
      </c>
      <c r="U21" s="42" t="n">
        <f aca="false">IF(K21&lt;4,0,IF(K21&lt;5,1,IF(K21&lt;5.5,1.5,IF(K21&lt;6.5,2,IF(K21&lt;7,2.5,IF(K21&lt;8,3,IF(K21&lt;8.5,3.5,IF(K21&lt;9.5,4,4.5))))))))</f>
        <v>4</v>
      </c>
      <c r="V21" s="42" t="n">
        <f aca="false">IF(L21&lt;4,0,IF(L21&lt;5,1,IF(L21&lt;5.5,1.5,IF(L21&lt;6.5,2,IF(L21&lt;7,2.5,IF(L21&lt;8,3,IF(L21&lt;8.5,3.5,IF(L21&lt;9.5,4,4.5))))))))</f>
        <v>3</v>
      </c>
      <c r="W21" s="42" t="n">
        <f aca="false">IF(M21&lt;4,0,IF(M21&lt;5,1,IF(M21&lt;5.5,1.5,IF(M21&lt;6.5,2,IF(M21&lt;7,2.5,IF(M21&lt;8,3,IF(M21&lt;8.5,3.5,IF(M21&lt;9.5,4,4.5))))))))</f>
        <v>3.5</v>
      </c>
      <c r="X21" s="42" t="n">
        <f aca="false">IF(N21&lt;4,0,IF(N21&lt;5,1,IF(N21&lt;5.5,1.5,IF(N21&lt;6.5,2,IF(N21&lt;7,2.5,IF(N21&lt;8,3,IF(N21&lt;8.5,3.5,IF(N21&lt;9.5,4,4.5))))))))</f>
        <v>3</v>
      </c>
      <c r="Y21" s="42" t="n">
        <f aca="false">IF(O21&lt;4,0,IF(O21&lt;5,1,IF(O21&lt;5.5,1.5,IF(O21&lt;6.5,2,IF(O21&lt;7,2.5,IF(O21&lt;8,3,IF(O21&lt;8.5,3.5,IF(O21&lt;9.5,4,4.5))))))))</f>
        <v>4</v>
      </c>
      <c r="Z21" s="44" t="n">
        <f aca="false">(Q21*$Q$5+R21*$R$5+S21*$S$5+T21*$T$5+U21*$U$5+V21*$V$5+W21*$W$5+X21*$X$5+Y21*$Y$5)/$Z$5</f>
        <v>3.48076923076923</v>
      </c>
      <c r="AA21" s="44" t="n">
        <f aca="false">(E21*$E$5+P21*$P$5)/$AA$5</f>
        <v>7.4843137254902</v>
      </c>
      <c r="AB21" s="44" t="n">
        <f aca="false">(F21*$F$5+Z21*$Z$5)/$AB$5</f>
        <v>3.07843137254902</v>
      </c>
      <c r="AC21" s="45" t="str">
        <f aca="false">IF(AB21&gt;3.6,"Xuất sắc",IF(AB21&gt;=3.2,"Giỏi",IF(AB21&gt;=2.5,"Khá",IF(AB21&gt;=2,"TB",IF(AB21&gt;=1,"Yếu","Kém")))))</f>
        <v>Khá</v>
      </c>
      <c r="AD21" s="46" t="s">
        <v>29</v>
      </c>
      <c r="AE21" s="49"/>
    </row>
    <row r="22" customFormat="false" ht="18" hidden="false" customHeight="true" outlineLevel="0" collapsed="false">
      <c r="A22" s="48" t="n">
        <f aca="false">A21+1</f>
        <v>17</v>
      </c>
      <c r="B22" s="37" t="s">
        <v>60</v>
      </c>
      <c r="C22" s="38" t="s">
        <v>61</v>
      </c>
      <c r="D22" s="39" t="s">
        <v>34</v>
      </c>
      <c r="E22" s="40" t="n">
        <v>7.516</v>
      </c>
      <c r="F22" s="40" t="n">
        <v>3.04</v>
      </c>
      <c r="G22" s="41" t="n">
        <v>8.1</v>
      </c>
      <c r="H22" s="41" t="n">
        <v>7</v>
      </c>
      <c r="I22" s="42" t="n">
        <v>9.15</v>
      </c>
      <c r="J22" s="42" t="n">
        <v>8.3</v>
      </c>
      <c r="K22" s="42" t="n">
        <v>9.5</v>
      </c>
      <c r="L22" s="42" t="n">
        <v>9.1</v>
      </c>
      <c r="M22" s="42" t="n">
        <v>7.3</v>
      </c>
      <c r="N22" s="42" t="n">
        <v>8.2</v>
      </c>
      <c r="O22" s="43" t="n">
        <v>9.1</v>
      </c>
      <c r="P22" s="44" t="n">
        <f aca="false">(G22*$G$5+H22*$H$5+I22*$I$5+J22*$J$5+K22*$K$5+L22*$L$5+M22*$M$5+N22*$N$5+O22*$O$5)/$P$5</f>
        <v>8.45</v>
      </c>
      <c r="Q22" s="42" t="n">
        <f aca="false">IF(G22&lt;4,0,IF(G22&lt;5,1,IF(G22&lt;5.5,1.5,IF(G22&lt;6.5,2,IF(G22&lt;7,2.5,IF(G22&lt;8,3,IF(G22&lt;8.5,3.5,IF(G22&lt;9.5,4,4.5))))))))</f>
        <v>3.5</v>
      </c>
      <c r="R22" s="42" t="n">
        <f aca="false">IF(H22&lt;4,0,IF(H22&lt;5,1,IF(H22&lt;5.5,1.5,IF(H22&lt;6.5,2,IF(H22&lt;7,2.5,IF(H22&lt;8,3,IF(H22&lt;8.5,3.5,IF(H22&lt;9.5,4,4.5))))))))</f>
        <v>3</v>
      </c>
      <c r="S22" s="42" t="n">
        <f aca="false">IF(I22&lt;4,0,IF(I22&lt;5,1,IF(I22&lt;5.5,1.5,IF(I22&lt;6.5,2,IF(I22&lt;7,2.5,IF(I22&lt;8,3,IF(I22&lt;8.5,3.5,IF(I22&lt;9.5,4,4.5))))))))</f>
        <v>4</v>
      </c>
      <c r="T22" s="42" t="n">
        <f aca="false">IF(J22&lt;4,0,IF(J22&lt;5,1,IF(J22&lt;5.5,1.5,IF(J22&lt;6.5,2,IF(J22&lt;7,2.5,IF(J22&lt;8,3,IF(J22&lt;8.5,3.5,IF(J22&lt;9.5,4,4.5))))))))</f>
        <v>3.5</v>
      </c>
      <c r="U22" s="42" t="n">
        <f aca="false">IF(K22&lt;4,0,IF(K22&lt;5,1,IF(K22&lt;5.5,1.5,IF(K22&lt;6.5,2,IF(K22&lt;7,2.5,IF(K22&lt;8,3,IF(K22&lt;8.5,3.5,IF(K22&lt;9.5,4,4.5))))))))</f>
        <v>4.5</v>
      </c>
      <c r="V22" s="42" t="n">
        <f aca="false">IF(L22&lt;4,0,IF(L22&lt;5,1,IF(L22&lt;5.5,1.5,IF(L22&lt;6.5,2,IF(L22&lt;7,2.5,IF(L22&lt;8,3,IF(L22&lt;8.5,3.5,IF(L22&lt;9.5,4,4.5))))))))</f>
        <v>4</v>
      </c>
      <c r="W22" s="42" t="n">
        <f aca="false">IF(M22&lt;4,0,IF(M22&lt;5,1,IF(M22&lt;5.5,1.5,IF(M22&lt;6.5,2,IF(M22&lt;7,2.5,IF(M22&lt;8,3,IF(M22&lt;8.5,3.5,IF(M22&lt;9.5,4,4.5))))))))</f>
        <v>3</v>
      </c>
      <c r="X22" s="42" t="n">
        <f aca="false">IF(N22&lt;4,0,IF(N22&lt;5,1,IF(N22&lt;5.5,1.5,IF(N22&lt;6.5,2,IF(N22&lt;7,2.5,IF(N22&lt;8,3,IF(N22&lt;8.5,3.5,IF(N22&lt;9.5,4,4.5))))))))</f>
        <v>3.5</v>
      </c>
      <c r="Y22" s="42" t="n">
        <f aca="false">IF(O22&lt;4,0,IF(O22&lt;5,1,IF(O22&lt;5.5,1.5,IF(O22&lt;6.5,2,IF(O22&lt;7,2.5,IF(O22&lt;8,3,IF(O22&lt;8.5,3.5,IF(O22&lt;9.5,4,4.5))))))))</f>
        <v>4</v>
      </c>
      <c r="Z22" s="44" t="n">
        <f aca="false">(Q22*$Q$5+R22*$R$5+S22*$S$5+T22*$T$5+U22*$U$5+V22*$V$5+W22*$W$5+X22*$X$5+Y22*$Y$5)/$Z$5</f>
        <v>3.69230769230769</v>
      </c>
      <c r="AA22" s="44" t="n">
        <f aca="false">(E22*$E$5+P22*$P$5)/$AA$5</f>
        <v>7.9921568627451</v>
      </c>
      <c r="AB22" s="44" t="n">
        <f aca="false">(F22*$F$5+Z22*$Z$5)/$AB$5</f>
        <v>3.37254901960784</v>
      </c>
      <c r="AC22" s="45" t="str">
        <f aca="false">IF(AB22&gt;3.6,"Xuất sắc",IF(AB22&gt;=3.2,"Giỏi",IF(AB22&gt;=2.5,"Khá",IF(AB22&gt;=2,"TB",IF(AB22&gt;=1,"Yếu","Kém")))))</f>
        <v>Giỏi</v>
      </c>
      <c r="AD22" s="46" t="s">
        <v>29</v>
      </c>
      <c r="AE22" s="49"/>
    </row>
    <row r="23" customFormat="false" ht="18" hidden="false" customHeight="true" outlineLevel="0" collapsed="false">
      <c r="A23" s="48" t="n">
        <f aca="false">A22+1</f>
        <v>18</v>
      </c>
      <c r="B23" s="37" t="s">
        <v>62</v>
      </c>
      <c r="C23" s="38" t="s">
        <v>63</v>
      </c>
      <c r="D23" s="39" t="s">
        <v>28</v>
      </c>
      <c r="E23" s="40" t="n">
        <v>5.96</v>
      </c>
      <c r="F23" s="40" t="n">
        <v>1.96</v>
      </c>
      <c r="G23" s="41" t="n">
        <v>5.9</v>
      </c>
      <c r="H23" s="41" t="n">
        <v>5.1</v>
      </c>
      <c r="I23" s="42" t="n">
        <v>8.7</v>
      </c>
      <c r="J23" s="42" t="n">
        <v>7.2</v>
      </c>
      <c r="K23" s="42" t="n">
        <v>4.6</v>
      </c>
      <c r="L23" s="42" t="n">
        <v>5.6</v>
      </c>
      <c r="M23" s="42" t="n">
        <v>7.5</v>
      </c>
      <c r="N23" s="42" t="n">
        <v>4.6</v>
      </c>
      <c r="O23" s="43" t="n">
        <v>6.7</v>
      </c>
      <c r="P23" s="44" t="n">
        <f aca="false">(G23*$G$5+H23*$H$5+I23*$I$5+J23*$J$5+K23*$K$5+L23*$L$5+M23*$M$5+N23*$N$5+O23*$O$5)/$P$5</f>
        <v>6.20769230769231</v>
      </c>
      <c r="Q23" s="42" t="n">
        <f aca="false">IF(G23&lt;4,0,IF(G23&lt;5,1,IF(G23&lt;5.5,1.5,IF(G23&lt;6.5,2,IF(G23&lt;7,2.5,IF(G23&lt;8,3,IF(G23&lt;8.5,3.5,IF(G23&lt;9.5,4,4.5))))))))</f>
        <v>2</v>
      </c>
      <c r="R23" s="42" t="n">
        <f aca="false">IF(H23&lt;4,0,IF(H23&lt;5,1,IF(H23&lt;5.5,1.5,IF(H23&lt;6.5,2,IF(H23&lt;7,2.5,IF(H23&lt;8,3,IF(H23&lt;8.5,3.5,IF(H23&lt;9.5,4,4.5))))))))</f>
        <v>1.5</v>
      </c>
      <c r="S23" s="42" t="n">
        <f aca="false">IF(I23&lt;4,0,IF(I23&lt;5,1,IF(I23&lt;5.5,1.5,IF(I23&lt;6.5,2,IF(I23&lt;7,2.5,IF(I23&lt;8,3,IF(I23&lt;8.5,3.5,IF(I23&lt;9.5,4,4.5))))))))</f>
        <v>4</v>
      </c>
      <c r="T23" s="42" t="n">
        <f aca="false">IF(J23&lt;4,0,IF(J23&lt;5,1,IF(J23&lt;5.5,1.5,IF(J23&lt;6.5,2,IF(J23&lt;7,2.5,IF(J23&lt;8,3,IF(J23&lt;8.5,3.5,IF(J23&lt;9.5,4,4.5))))))))</f>
        <v>3</v>
      </c>
      <c r="U23" s="42" t="n">
        <f aca="false">IF(K23&lt;4,0,IF(K23&lt;5,1,IF(K23&lt;5.5,1.5,IF(K23&lt;6.5,2,IF(K23&lt;7,2.5,IF(K23&lt;8,3,IF(K23&lt;8.5,3.5,IF(K23&lt;9.5,4,4.5))))))))</f>
        <v>1</v>
      </c>
      <c r="V23" s="42" t="n">
        <f aca="false">IF(L23&lt;4,0,IF(L23&lt;5,1,IF(L23&lt;5.5,1.5,IF(L23&lt;6.5,2,IF(L23&lt;7,2.5,IF(L23&lt;8,3,IF(L23&lt;8.5,3.5,IF(L23&lt;9.5,4,4.5))))))))</f>
        <v>2</v>
      </c>
      <c r="W23" s="42" t="n">
        <f aca="false">IF(M23&lt;4,0,IF(M23&lt;5,1,IF(M23&lt;5.5,1.5,IF(M23&lt;6.5,2,IF(M23&lt;7,2.5,IF(M23&lt;8,3,IF(M23&lt;8.5,3.5,IF(M23&lt;9.5,4,4.5))))))))</f>
        <v>3</v>
      </c>
      <c r="X23" s="42" t="n">
        <f aca="false">IF(N23&lt;4,0,IF(N23&lt;5,1,IF(N23&lt;5.5,1.5,IF(N23&lt;6.5,2,IF(N23&lt;7,2.5,IF(N23&lt;8,3,IF(N23&lt;8.5,3.5,IF(N23&lt;9.5,4,4.5))))))))</f>
        <v>1</v>
      </c>
      <c r="Y23" s="42" t="n">
        <f aca="false">IF(O23&lt;4,0,IF(O23&lt;5,1,IF(O23&lt;5.5,1.5,IF(O23&lt;6.5,2,IF(O23&lt;7,2.5,IF(O23&lt;8,3,IF(O23&lt;8.5,3.5,IF(O23&lt;9.5,4,4.5))))))))</f>
        <v>2.5</v>
      </c>
      <c r="Z23" s="44" t="n">
        <f aca="false">(Q23*$Q$5+R23*$R$5+S23*$S$5+T23*$T$5+U23*$U$5+V23*$V$5+W23*$W$5+X23*$X$5+Y23*$Y$5)/$Z$5</f>
        <v>2.21153846153846</v>
      </c>
      <c r="AA23" s="44" t="n">
        <f aca="false">(E23*$E$5+P23*$P$5)/$AA$5</f>
        <v>6.08627450980392</v>
      </c>
      <c r="AB23" s="44" t="n">
        <f aca="false">(F23*$F$5+Z23*$Z$5)/$AB$5</f>
        <v>2.08823529411765</v>
      </c>
      <c r="AC23" s="45" t="str">
        <f aca="false">IF(AB23&gt;3.6,"Xuất sắc",IF(AB23&gt;=3.2,"Giỏi",IF(AB23&gt;=2.5,"Khá",IF(AB23&gt;=2,"TB",IF(AB23&gt;=1,"Yếu","Kém")))))</f>
        <v>TB</v>
      </c>
      <c r="AD23" s="46" t="s">
        <v>29</v>
      </c>
      <c r="AE23" s="49"/>
    </row>
    <row r="24" customFormat="false" ht="18" hidden="false" customHeight="true" outlineLevel="0" collapsed="false">
      <c r="A24" s="48" t="n">
        <f aca="false">A23+1</f>
        <v>19</v>
      </c>
      <c r="B24" s="37" t="s">
        <v>46</v>
      </c>
      <c r="C24" s="38" t="s">
        <v>64</v>
      </c>
      <c r="D24" s="39" t="s">
        <v>34</v>
      </c>
      <c r="E24" s="40" t="n">
        <v>7.14</v>
      </c>
      <c r="F24" s="40" t="n">
        <v>2.88</v>
      </c>
      <c r="G24" s="41" t="n">
        <v>7.1</v>
      </c>
      <c r="H24" s="41" t="n">
        <v>7.3</v>
      </c>
      <c r="I24" s="42" t="n">
        <v>8.75</v>
      </c>
      <c r="J24" s="42" t="n">
        <v>8.2</v>
      </c>
      <c r="K24" s="42" t="n">
        <v>8.2</v>
      </c>
      <c r="L24" s="42" t="n">
        <v>9.7</v>
      </c>
      <c r="M24" s="42" t="n">
        <v>7.2</v>
      </c>
      <c r="N24" s="42" t="n">
        <v>7.6</v>
      </c>
      <c r="O24" s="43" t="n">
        <v>8.8</v>
      </c>
      <c r="P24" s="44" t="n">
        <f aca="false">(G24*$G$5+H24*$H$5+I24*$I$5+J24*$J$5+K24*$K$5+L24*$L$5+M24*$M$5+N24*$N$5+O24*$O$5)/$P$5</f>
        <v>8.02692307692308</v>
      </c>
      <c r="Q24" s="42" t="n">
        <f aca="false">IF(G24&lt;4,0,IF(G24&lt;5,1,IF(G24&lt;5.5,1.5,IF(G24&lt;6.5,2,IF(G24&lt;7,2.5,IF(G24&lt;8,3,IF(G24&lt;8.5,3.5,IF(G24&lt;9.5,4,4.5))))))))</f>
        <v>3</v>
      </c>
      <c r="R24" s="42" t="n">
        <f aca="false">IF(H24&lt;4,0,IF(H24&lt;5,1,IF(H24&lt;5.5,1.5,IF(H24&lt;6.5,2,IF(H24&lt;7,2.5,IF(H24&lt;8,3,IF(H24&lt;8.5,3.5,IF(H24&lt;9.5,4,4.5))))))))</f>
        <v>3</v>
      </c>
      <c r="S24" s="42" t="n">
        <f aca="false">IF(I24&lt;4,0,IF(I24&lt;5,1,IF(I24&lt;5.5,1.5,IF(I24&lt;6.5,2,IF(I24&lt;7,2.5,IF(I24&lt;8,3,IF(I24&lt;8.5,3.5,IF(I24&lt;9.5,4,4.5))))))))</f>
        <v>4</v>
      </c>
      <c r="T24" s="42" t="n">
        <f aca="false">IF(J24&lt;4,0,IF(J24&lt;5,1,IF(J24&lt;5.5,1.5,IF(J24&lt;6.5,2,IF(J24&lt;7,2.5,IF(J24&lt;8,3,IF(J24&lt;8.5,3.5,IF(J24&lt;9.5,4,4.5))))))))</f>
        <v>3.5</v>
      </c>
      <c r="U24" s="42" t="n">
        <f aca="false">IF(K24&lt;4,0,IF(K24&lt;5,1,IF(K24&lt;5.5,1.5,IF(K24&lt;6.5,2,IF(K24&lt;7,2.5,IF(K24&lt;8,3,IF(K24&lt;8.5,3.5,IF(K24&lt;9.5,4,4.5))))))))</f>
        <v>3.5</v>
      </c>
      <c r="V24" s="42" t="n">
        <f aca="false">IF(L24&lt;4,0,IF(L24&lt;5,1,IF(L24&lt;5.5,1.5,IF(L24&lt;6.5,2,IF(L24&lt;7,2.5,IF(L24&lt;8,3,IF(L24&lt;8.5,3.5,IF(L24&lt;9.5,4,4.5))))))))</f>
        <v>4.5</v>
      </c>
      <c r="W24" s="42" t="n">
        <f aca="false">IF(M24&lt;4,0,IF(M24&lt;5,1,IF(M24&lt;5.5,1.5,IF(M24&lt;6.5,2,IF(M24&lt;7,2.5,IF(M24&lt;8,3,IF(M24&lt;8.5,3.5,IF(M24&lt;9.5,4,4.5))))))))</f>
        <v>3</v>
      </c>
      <c r="X24" s="42" t="n">
        <f aca="false">IF(N24&lt;4,0,IF(N24&lt;5,1,IF(N24&lt;5.5,1.5,IF(N24&lt;6.5,2,IF(N24&lt;7,2.5,IF(N24&lt;8,3,IF(N24&lt;8.5,3.5,IF(N24&lt;9.5,4,4.5))))))))</f>
        <v>3</v>
      </c>
      <c r="Y24" s="42" t="n">
        <f aca="false">IF(O24&lt;4,0,IF(O24&lt;5,1,IF(O24&lt;5.5,1.5,IF(O24&lt;6.5,2,IF(O24&lt;7,2.5,IF(O24&lt;8,3,IF(O24&lt;8.5,3.5,IF(O24&lt;9.5,4,4.5))))))))</f>
        <v>4</v>
      </c>
      <c r="Z24" s="44" t="n">
        <f aca="false">(Q24*$Q$5+R24*$R$5+S24*$S$5+T24*$T$5+U24*$U$5+V24*$V$5+W24*$W$5+X24*$X$5+Y24*$Y$5)/$Z$5</f>
        <v>3.46153846153846</v>
      </c>
      <c r="AA24" s="44" t="n">
        <f aca="false">(E24*$E$5+P24*$P$5)/$AA$5</f>
        <v>7.5921568627451</v>
      </c>
      <c r="AB24" s="44" t="n">
        <f aca="false">(F24*$F$5+Z24*$Z$5)/$AB$5</f>
        <v>3.17647058823529</v>
      </c>
      <c r="AC24" s="45" t="str">
        <f aca="false">IF(AB24&gt;3.6,"Xuất sắc",IF(AB24&gt;=3.2,"Giỏi",IF(AB24&gt;=2.5,"Khá",IF(AB24&gt;=2,"TB",IF(AB24&gt;=1,"Yếu","Kém")))))</f>
        <v>Khá</v>
      </c>
      <c r="AD24" s="46" t="s">
        <v>29</v>
      </c>
      <c r="AE24" s="49"/>
    </row>
    <row r="25" customFormat="false" ht="18" hidden="false" customHeight="true" outlineLevel="0" collapsed="false">
      <c r="A25" s="48" t="n">
        <v>20</v>
      </c>
      <c r="B25" s="37" t="s">
        <v>65</v>
      </c>
      <c r="C25" s="38" t="s">
        <v>66</v>
      </c>
      <c r="D25" s="39" t="s">
        <v>28</v>
      </c>
      <c r="E25" s="40" t="n">
        <v>7.012</v>
      </c>
      <c r="F25" s="40" t="n">
        <v>2.74</v>
      </c>
      <c r="G25" s="41" t="n">
        <v>7.8</v>
      </c>
      <c r="H25" s="41" t="n">
        <v>6.5</v>
      </c>
      <c r="I25" s="42" t="n">
        <v>7.2</v>
      </c>
      <c r="J25" s="42" t="n">
        <v>7.2</v>
      </c>
      <c r="K25" s="42" t="n">
        <v>6.6</v>
      </c>
      <c r="L25" s="42" t="n">
        <v>6.6</v>
      </c>
      <c r="M25" s="42" t="n">
        <v>8</v>
      </c>
      <c r="N25" s="42" t="n">
        <v>5.5</v>
      </c>
      <c r="O25" s="43" t="n">
        <v>8</v>
      </c>
      <c r="P25" s="44" t="n">
        <f aca="false">(G25*$G$5+H25*$H$5+I25*$I$5+J25*$J$5+K25*$K$5+L25*$L$5+M25*$M$5+N25*$N$5+O25*$O$5)/$P$5</f>
        <v>7.15384615384615</v>
      </c>
      <c r="Q25" s="42" t="n">
        <f aca="false">IF(G25&lt;4,0,IF(G25&lt;5,1,IF(G25&lt;5.5,1.5,IF(G25&lt;6.5,2,IF(G25&lt;7,2.5,IF(G25&lt;8,3,IF(G25&lt;8.5,3.5,IF(G25&lt;9.5,4,4.5))))))))</f>
        <v>3</v>
      </c>
      <c r="R25" s="42" t="n">
        <f aca="false">IF(H25&lt;4,0,IF(H25&lt;5,1,IF(H25&lt;5.5,1.5,IF(H25&lt;6.5,2,IF(H25&lt;7,2.5,IF(H25&lt;8,3,IF(H25&lt;8.5,3.5,IF(H25&lt;9.5,4,4.5))))))))</f>
        <v>2.5</v>
      </c>
      <c r="S25" s="42" t="n">
        <f aca="false">IF(I25&lt;4,0,IF(I25&lt;5,1,IF(I25&lt;5.5,1.5,IF(I25&lt;6.5,2,IF(I25&lt;7,2.5,IF(I25&lt;8,3,IF(I25&lt;8.5,3.5,IF(I25&lt;9.5,4,4.5))))))))</f>
        <v>3</v>
      </c>
      <c r="T25" s="42" t="n">
        <f aca="false">IF(J25&lt;4,0,IF(J25&lt;5,1,IF(J25&lt;5.5,1.5,IF(J25&lt;6.5,2,IF(J25&lt;7,2.5,IF(J25&lt;8,3,IF(J25&lt;8.5,3.5,IF(J25&lt;9.5,4,4.5))))))))</f>
        <v>3</v>
      </c>
      <c r="U25" s="42" t="n">
        <f aca="false">IF(K25&lt;4,0,IF(K25&lt;5,1,IF(K25&lt;5.5,1.5,IF(K25&lt;6.5,2,IF(K25&lt;7,2.5,IF(K25&lt;8,3,IF(K25&lt;8.5,3.5,IF(K25&lt;9.5,4,4.5))))))))</f>
        <v>2.5</v>
      </c>
      <c r="V25" s="42" t="n">
        <f aca="false">IF(L25&lt;4,0,IF(L25&lt;5,1,IF(L25&lt;5.5,1.5,IF(L25&lt;6.5,2,IF(L25&lt;7,2.5,IF(L25&lt;8,3,IF(L25&lt;8.5,3.5,IF(L25&lt;9.5,4,4.5))))))))</f>
        <v>2.5</v>
      </c>
      <c r="W25" s="42" t="n">
        <f aca="false">IF(M25&lt;4,0,IF(M25&lt;5,1,IF(M25&lt;5.5,1.5,IF(M25&lt;6.5,2,IF(M25&lt;7,2.5,IF(M25&lt;8,3,IF(M25&lt;8.5,3.5,IF(M25&lt;9.5,4,4.5))))))))</f>
        <v>3.5</v>
      </c>
      <c r="X25" s="42" t="n">
        <f aca="false">IF(N25&lt;4,0,IF(N25&lt;5,1,IF(N25&lt;5.5,1.5,IF(N25&lt;6.5,2,IF(N25&lt;7,2.5,IF(N25&lt;8,3,IF(N25&lt;8.5,3.5,IF(N25&lt;9.5,4,4.5))))))))</f>
        <v>2</v>
      </c>
      <c r="Y25" s="42" t="n">
        <f aca="false">IF(O25&lt;4,0,IF(O25&lt;5,1,IF(O25&lt;5.5,1.5,IF(O25&lt;6.5,2,IF(O25&lt;7,2.5,IF(O25&lt;8,3,IF(O25&lt;8.5,3.5,IF(O25&lt;9.5,4,4.5))))))))</f>
        <v>3.5</v>
      </c>
      <c r="Z25" s="44" t="n">
        <f aca="false">(Q25*$Q$5+R25*$R$5+S25*$S$5+T25*$T$5+U25*$U$5+V25*$V$5+W25*$W$5+X25*$X$5+Y25*$Y$5)/$Z$5</f>
        <v>2.88461538461538</v>
      </c>
      <c r="AA25" s="44" t="n">
        <f aca="false">(E25*$E$5+P25*$P$5)/$AA$5</f>
        <v>7.0843137254902</v>
      </c>
      <c r="AB25" s="44" t="n">
        <f aca="false">(F25*$F$5+Z25*$Z$5)/$AB$5</f>
        <v>2.81372549019608</v>
      </c>
      <c r="AC25" s="45" t="str">
        <f aca="false">IF(AB25&gt;3.6,"Xuất sắc",IF(AB25&gt;=3.2,"Giỏi",IF(AB25&gt;=2.5,"Khá",IF(AB25&gt;=2,"TB",IF(AB25&gt;=1,"Yếu","Kém")))))</f>
        <v>Khá</v>
      </c>
      <c r="AD25" s="46" t="s">
        <v>35</v>
      </c>
      <c r="AE25" s="49"/>
    </row>
    <row r="26" customFormat="false" ht="18" hidden="false" customHeight="true" outlineLevel="0" collapsed="false">
      <c r="A26" s="48" t="n">
        <f aca="false">A25+1</f>
        <v>21</v>
      </c>
      <c r="B26" s="37" t="s">
        <v>67</v>
      </c>
      <c r="C26" s="38" t="s">
        <v>68</v>
      </c>
      <c r="D26" s="39" t="s">
        <v>34</v>
      </c>
      <c r="E26" s="40" t="n">
        <v>5.376</v>
      </c>
      <c r="F26" s="40" t="n">
        <v>1.76</v>
      </c>
      <c r="G26" s="41" t="n">
        <v>7.5</v>
      </c>
      <c r="H26" s="41" t="n">
        <v>5.5</v>
      </c>
      <c r="I26" s="42" t="n">
        <v>5.75</v>
      </c>
      <c r="J26" s="42" t="n">
        <v>5.6</v>
      </c>
      <c r="K26" s="42" t="n">
        <v>3</v>
      </c>
      <c r="L26" s="42" t="n">
        <v>6.6</v>
      </c>
      <c r="M26" s="42" t="n">
        <v>7.4</v>
      </c>
      <c r="N26" s="42" t="n">
        <v>6.6</v>
      </c>
      <c r="O26" s="43" t="n">
        <v>5</v>
      </c>
      <c r="P26" s="44" t="n">
        <f aca="false">(G26*$G$5+H26*$H$5+I26*$I$5+J26*$J$5+K26*$K$5+L26*$L$5+M26*$M$5+N26*$N$5+O26*$O$5)/$P$5</f>
        <v>5.78846153846154</v>
      </c>
      <c r="Q26" s="42" t="n">
        <f aca="false">IF(G26&lt;4,0,IF(G26&lt;5,1,IF(G26&lt;5.5,1.5,IF(G26&lt;6.5,2,IF(G26&lt;7,2.5,IF(G26&lt;8,3,IF(G26&lt;8.5,3.5,IF(G26&lt;9.5,4,4.5))))))))</f>
        <v>3</v>
      </c>
      <c r="R26" s="42" t="n">
        <f aca="false">IF(H26&lt;4,0,IF(H26&lt;5,1,IF(H26&lt;5.5,1.5,IF(H26&lt;6.5,2,IF(H26&lt;7,2.5,IF(H26&lt;8,3,IF(H26&lt;8.5,3.5,IF(H26&lt;9.5,4,4.5))))))))</f>
        <v>2</v>
      </c>
      <c r="S26" s="42" t="n">
        <f aca="false">IF(I26&lt;4,0,IF(I26&lt;5,1,IF(I26&lt;5.5,1.5,IF(I26&lt;6.5,2,IF(I26&lt;7,2.5,IF(I26&lt;8,3,IF(I26&lt;8.5,3.5,IF(I26&lt;9.5,4,4.5))))))))</f>
        <v>2</v>
      </c>
      <c r="T26" s="42" t="n">
        <f aca="false">IF(J26&lt;4,0,IF(J26&lt;5,1,IF(J26&lt;5.5,1.5,IF(J26&lt;6.5,2,IF(J26&lt;7,2.5,IF(J26&lt;8,3,IF(J26&lt;8.5,3.5,IF(J26&lt;9.5,4,4.5))))))))</f>
        <v>2</v>
      </c>
      <c r="U26" s="42" t="n">
        <f aca="false">IF(K26&lt;4,0,IF(K26&lt;5,1,IF(K26&lt;5.5,1.5,IF(K26&lt;6.5,2,IF(K26&lt;7,2.5,IF(K26&lt;8,3,IF(K26&lt;8.5,3.5,IF(K26&lt;9.5,4,4.5))))))))</f>
        <v>0</v>
      </c>
      <c r="V26" s="42" t="n">
        <f aca="false">IF(L26&lt;4,0,IF(L26&lt;5,1,IF(L26&lt;5.5,1.5,IF(L26&lt;6.5,2,IF(L26&lt;7,2.5,IF(L26&lt;8,3,IF(L26&lt;8.5,3.5,IF(L26&lt;9.5,4,4.5))))))))</f>
        <v>2.5</v>
      </c>
      <c r="W26" s="42" t="n">
        <f aca="false">IF(M26&lt;4,0,IF(M26&lt;5,1,IF(M26&lt;5.5,1.5,IF(M26&lt;6.5,2,IF(M26&lt;7,2.5,IF(M26&lt;8,3,IF(M26&lt;8.5,3.5,IF(M26&lt;9.5,4,4.5))))))))</f>
        <v>3</v>
      </c>
      <c r="X26" s="42" t="n">
        <f aca="false">IF(N26&lt;4,0,IF(N26&lt;5,1,IF(N26&lt;5.5,1.5,IF(N26&lt;6.5,2,IF(N26&lt;7,2.5,IF(N26&lt;8,3,IF(N26&lt;8.5,3.5,IF(N26&lt;9.5,4,4.5))))))))</f>
        <v>2.5</v>
      </c>
      <c r="Y26" s="42" t="n">
        <f aca="false">IF(O26&lt;4,0,IF(O26&lt;5,1,IF(O26&lt;5.5,1.5,IF(O26&lt;6.5,2,IF(O26&lt;7,2.5,IF(O26&lt;8,3,IF(O26&lt;8.5,3.5,IF(O26&lt;9.5,4,4.5))))))))</f>
        <v>1.5</v>
      </c>
      <c r="Z26" s="44" t="n">
        <f aca="false">(Q26*$Q$5+R26*$R$5+S26*$S$5+T26*$T$5+U26*$U$5+V26*$V$5+W26*$W$5+X26*$X$5+Y26*$Y$5)/$Z$5</f>
        <v>1.98076923076923</v>
      </c>
      <c r="AA26" s="44" t="n">
        <f aca="false">(E26*$E$5+P26*$P$5)/$AA$5</f>
        <v>5.58627450980392</v>
      </c>
      <c r="AB26" s="44" t="n">
        <f aca="false">(F26*$F$5+Z26*$Z$5)/$AB$5</f>
        <v>1.87254901960784</v>
      </c>
      <c r="AC26" s="45" t="str">
        <f aca="false">IF(AB26&gt;3.6,"Xuất sắc",IF(AB26&gt;=3.2,"Giỏi",IF(AB26&gt;=2.5,"Khá",IF(AB26&gt;=2,"TB",IF(AB26&gt;=1,"Yếu","Kém")))))</f>
        <v>Yếu</v>
      </c>
      <c r="AD26" s="46" t="s">
        <v>29</v>
      </c>
      <c r="AE26" s="49"/>
    </row>
    <row r="27" customFormat="false" ht="18" hidden="false" customHeight="true" outlineLevel="0" collapsed="false">
      <c r="A27" s="48" t="n">
        <f aca="false">A26+1</f>
        <v>22</v>
      </c>
      <c r="B27" s="37" t="s">
        <v>69</v>
      </c>
      <c r="C27" s="38" t="s">
        <v>70</v>
      </c>
      <c r="D27" s="39" t="s">
        <v>34</v>
      </c>
      <c r="E27" s="40" t="n">
        <v>6.064</v>
      </c>
      <c r="F27" s="40" t="n">
        <v>2.06</v>
      </c>
      <c r="G27" s="41" t="n">
        <v>7.2</v>
      </c>
      <c r="H27" s="41" t="n">
        <v>6</v>
      </c>
      <c r="I27" s="42" t="n">
        <v>7.2</v>
      </c>
      <c r="J27" s="42" t="n">
        <v>7.3</v>
      </c>
      <c r="K27" s="42" t="n">
        <v>6.6</v>
      </c>
      <c r="L27" s="42" t="n">
        <v>8.2</v>
      </c>
      <c r="M27" s="42" t="n">
        <v>7.2</v>
      </c>
      <c r="N27" s="42" t="n">
        <v>6.9</v>
      </c>
      <c r="O27" s="43" t="n">
        <v>7.4</v>
      </c>
      <c r="P27" s="44" t="n">
        <f aca="false">(G27*$G$5+H27*$H$5+I27*$I$5+J27*$J$5+K27*$K$5+L27*$L$5+M27*$M$5+N27*$N$5+O27*$O$5)/$P$5</f>
        <v>7.10769230769231</v>
      </c>
      <c r="Q27" s="42" t="n">
        <f aca="false">IF(G27&lt;4,0,IF(G27&lt;5,1,IF(G27&lt;5.5,1.5,IF(G27&lt;6.5,2,IF(G27&lt;7,2.5,IF(G27&lt;8,3,IF(G27&lt;8.5,3.5,IF(G27&lt;9.5,4,4.5))))))))</f>
        <v>3</v>
      </c>
      <c r="R27" s="42" t="n">
        <f aca="false">IF(H27&lt;4,0,IF(H27&lt;5,1,IF(H27&lt;5.5,1.5,IF(H27&lt;6.5,2,IF(H27&lt;7,2.5,IF(H27&lt;8,3,IF(H27&lt;8.5,3.5,IF(H27&lt;9.5,4,4.5))))))))</f>
        <v>2</v>
      </c>
      <c r="S27" s="42" t="n">
        <f aca="false">IF(I27&lt;4,0,IF(I27&lt;5,1,IF(I27&lt;5.5,1.5,IF(I27&lt;6.5,2,IF(I27&lt;7,2.5,IF(I27&lt;8,3,IF(I27&lt;8.5,3.5,IF(I27&lt;9.5,4,4.5))))))))</f>
        <v>3</v>
      </c>
      <c r="T27" s="42" t="n">
        <f aca="false">IF(J27&lt;4,0,IF(J27&lt;5,1,IF(J27&lt;5.5,1.5,IF(J27&lt;6.5,2,IF(J27&lt;7,2.5,IF(J27&lt;8,3,IF(J27&lt;8.5,3.5,IF(J27&lt;9.5,4,4.5))))))))</f>
        <v>3</v>
      </c>
      <c r="U27" s="42" t="n">
        <f aca="false">IF(K27&lt;4,0,IF(K27&lt;5,1,IF(K27&lt;5.5,1.5,IF(K27&lt;6.5,2,IF(K27&lt;7,2.5,IF(K27&lt;8,3,IF(K27&lt;8.5,3.5,IF(K27&lt;9.5,4,4.5))))))))</f>
        <v>2.5</v>
      </c>
      <c r="V27" s="42" t="n">
        <f aca="false">IF(L27&lt;4,0,IF(L27&lt;5,1,IF(L27&lt;5.5,1.5,IF(L27&lt;6.5,2,IF(L27&lt;7,2.5,IF(L27&lt;8,3,IF(L27&lt;8.5,3.5,IF(L27&lt;9.5,4,4.5))))))))</f>
        <v>3.5</v>
      </c>
      <c r="W27" s="42" t="n">
        <f aca="false">IF(M27&lt;4,0,IF(M27&lt;5,1,IF(M27&lt;5.5,1.5,IF(M27&lt;6.5,2,IF(M27&lt;7,2.5,IF(M27&lt;8,3,IF(M27&lt;8.5,3.5,IF(M27&lt;9.5,4,4.5))))))))</f>
        <v>3</v>
      </c>
      <c r="X27" s="42" t="n">
        <f aca="false">IF(N27&lt;4,0,IF(N27&lt;5,1,IF(N27&lt;5.5,1.5,IF(N27&lt;6.5,2,IF(N27&lt;7,2.5,IF(N27&lt;8,3,IF(N27&lt;8.5,3.5,IF(N27&lt;9.5,4,4.5))))))))</f>
        <v>2.5</v>
      </c>
      <c r="Y27" s="42" t="n">
        <f aca="false">IF(O27&lt;4,0,IF(O27&lt;5,1,IF(O27&lt;5.5,1.5,IF(O27&lt;6.5,2,IF(O27&lt;7,2.5,IF(O27&lt;8,3,IF(O27&lt;8.5,3.5,IF(O27&lt;9.5,4,4.5))))))))</f>
        <v>3</v>
      </c>
      <c r="Z27" s="44" t="n">
        <f aca="false">(Q27*$Q$5+R27*$R$5+S27*$S$5+T27*$T$5+U27*$U$5+V27*$V$5+W27*$W$5+X27*$X$5+Y27*$Y$5)/$Z$5</f>
        <v>2.84615384615385</v>
      </c>
      <c r="AA27" s="44" t="n">
        <f aca="false">(E27*$E$5+P27*$P$5)/$AA$5</f>
        <v>6.59607843137255</v>
      </c>
      <c r="AB27" s="44" t="n">
        <f aca="false">(F27*$F$5+Z27*$Z$5)/$AB$5</f>
        <v>2.46078431372549</v>
      </c>
      <c r="AC27" s="45" t="str">
        <f aca="false">IF(AB27&gt;3.6,"Xuất sắc",IF(AB27&gt;=3.2,"Giỏi",IF(AB27&gt;=2.5,"Khá",IF(AB27&gt;=2,"TB",IF(AB27&gt;=1,"Yếu","Kém")))))</f>
        <v>TB</v>
      </c>
      <c r="AD27" s="46" t="s">
        <v>29</v>
      </c>
      <c r="AE27" s="49"/>
    </row>
    <row r="28" customFormat="false" ht="18" hidden="false" customHeight="true" outlineLevel="0" collapsed="false">
      <c r="A28" s="48" t="n">
        <f aca="false">A27+1</f>
        <v>23</v>
      </c>
      <c r="B28" s="37" t="s">
        <v>71</v>
      </c>
      <c r="C28" s="38" t="s">
        <v>70</v>
      </c>
      <c r="D28" s="39" t="s">
        <v>34</v>
      </c>
      <c r="E28" s="40" t="n">
        <v>7.136</v>
      </c>
      <c r="F28" s="40" t="n">
        <v>2.76</v>
      </c>
      <c r="G28" s="41" t="n">
        <v>7.2</v>
      </c>
      <c r="H28" s="41" t="n">
        <v>6.6</v>
      </c>
      <c r="I28" s="42" t="n">
        <v>8.9</v>
      </c>
      <c r="J28" s="42" t="n">
        <v>8.5</v>
      </c>
      <c r="K28" s="42" t="n">
        <v>9.1</v>
      </c>
      <c r="L28" s="42" t="n">
        <v>7.1</v>
      </c>
      <c r="M28" s="42" t="n">
        <v>7.2</v>
      </c>
      <c r="N28" s="42" t="n">
        <v>8.1</v>
      </c>
      <c r="O28" s="43" t="n">
        <v>8.8</v>
      </c>
      <c r="P28" s="44" t="n">
        <f aca="false">(G28*$G$5+H28*$H$5+I28*$I$5+J28*$J$5+K28*$K$5+L28*$L$5+M28*$M$5+N28*$N$5+O28*$O$5)/$P$5</f>
        <v>8.02307692307692</v>
      </c>
      <c r="Q28" s="42" t="n">
        <f aca="false">IF(G28&lt;4,0,IF(G28&lt;5,1,IF(G28&lt;5.5,1.5,IF(G28&lt;6.5,2,IF(G28&lt;7,2.5,IF(G28&lt;8,3,IF(G28&lt;8.5,3.5,IF(G28&lt;9.5,4,4.5))))))))</f>
        <v>3</v>
      </c>
      <c r="R28" s="42" t="n">
        <f aca="false">IF(H28&lt;4,0,IF(H28&lt;5,1,IF(H28&lt;5.5,1.5,IF(H28&lt;6.5,2,IF(H28&lt;7,2.5,IF(H28&lt;8,3,IF(H28&lt;8.5,3.5,IF(H28&lt;9.5,4,4.5))))))))</f>
        <v>2.5</v>
      </c>
      <c r="S28" s="42" t="n">
        <f aca="false">IF(I28&lt;4,0,IF(I28&lt;5,1,IF(I28&lt;5.5,1.5,IF(I28&lt;6.5,2,IF(I28&lt;7,2.5,IF(I28&lt;8,3,IF(I28&lt;8.5,3.5,IF(I28&lt;9.5,4,4.5))))))))</f>
        <v>4</v>
      </c>
      <c r="T28" s="42" t="n">
        <f aca="false">IF(J28&lt;4,0,IF(J28&lt;5,1,IF(J28&lt;5.5,1.5,IF(J28&lt;6.5,2,IF(J28&lt;7,2.5,IF(J28&lt;8,3,IF(J28&lt;8.5,3.5,IF(J28&lt;9.5,4,4.5))))))))</f>
        <v>4</v>
      </c>
      <c r="U28" s="42" t="n">
        <f aca="false">IF(K28&lt;4,0,IF(K28&lt;5,1,IF(K28&lt;5.5,1.5,IF(K28&lt;6.5,2,IF(K28&lt;7,2.5,IF(K28&lt;8,3,IF(K28&lt;8.5,3.5,IF(K28&lt;9.5,4,4.5))))))))</f>
        <v>4</v>
      </c>
      <c r="V28" s="42" t="n">
        <f aca="false">IF(L28&lt;4,0,IF(L28&lt;5,1,IF(L28&lt;5.5,1.5,IF(L28&lt;6.5,2,IF(L28&lt;7,2.5,IF(L28&lt;8,3,IF(L28&lt;8.5,3.5,IF(L28&lt;9.5,4,4.5))))))))</f>
        <v>3</v>
      </c>
      <c r="W28" s="42" t="n">
        <f aca="false">IF(M28&lt;4,0,IF(M28&lt;5,1,IF(M28&lt;5.5,1.5,IF(M28&lt;6.5,2,IF(M28&lt;7,2.5,IF(M28&lt;8,3,IF(M28&lt;8.5,3.5,IF(M28&lt;9.5,4,4.5))))))))</f>
        <v>3</v>
      </c>
      <c r="X28" s="42" t="n">
        <f aca="false">IF(N28&lt;4,0,IF(N28&lt;5,1,IF(N28&lt;5.5,1.5,IF(N28&lt;6.5,2,IF(N28&lt;7,2.5,IF(N28&lt;8,3,IF(N28&lt;8.5,3.5,IF(N28&lt;9.5,4,4.5))))))))</f>
        <v>3.5</v>
      </c>
      <c r="Y28" s="42" t="n">
        <f aca="false">IF(O28&lt;4,0,IF(O28&lt;5,1,IF(O28&lt;5.5,1.5,IF(O28&lt;6.5,2,IF(O28&lt;7,2.5,IF(O28&lt;8,3,IF(O28&lt;8.5,3.5,IF(O28&lt;9.5,4,4.5))))))))</f>
        <v>4</v>
      </c>
      <c r="Z28" s="44" t="n">
        <f aca="false">(Q28*$Q$5+R28*$R$5+S28*$S$5+T28*$T$5+U28*$U$5+V28*$V$5+W28*$W$5+X28*$X$5+Y28*$Y$5)/$Z$5</f>
        <v>3.5</v>
      </c>
      <c r="AA28" s="44" t="n">
        <f aca="false">(E28*$E$5+P28*$P$5)/$AA$5</f>
        <v>7.58823529411765</v>
      </c>
      <c r="AB28" s="44" t="n">
        <f aca="false">(F28*$F$5+Z28*$Z$5)/$AB$5</f>
        <v>3.13725490196078</v>
      </c>
      <c r="AC28" s="45" t="str">
        <f aca="false">IF(AB28&gt;3.6,"Xuất sắc",IF(AB28&gt;=3.2,"Giỏi",IF(AB28&gt;=2.5,"Khá",IF(AB28&gt;=2,"TB",IF(AB28&gt;=1,"Yếu","Kém")))))</f>
        <v>Khá</v>
      </c>
      <c r="AD28" s="46" t="s">
        <v>29</v>
      </c>
      <c r="AE28" s="49"/>
    </row>
    <row r="29" customFormat="false" ht="18" hidden="false" customHeight="true" outlineLevel="0" collapsed="false">
      <c r="A29" s="48" t="n">
        <f aca="false">A28+1</f>
        <v>24</v>
      </c>
      <c r="B29" s="50" t="s">
        <v>72</v>
      </c>
      <c r="C29" s="51" t="s">
        <v>70</v>
      </c>
      <c r="D29" s="39" t="s">
        <v>34</v>
      </c>
      <c r="E29" s="52" t="n">
        <v>7.016</v>
      </c>
      <c r="F29" s="52" t="n">
        <v>2.8</v>
      </c>
      <c r="G29" s="41" t="n">
        <v>7</v>
      </c>
      <c r="H29" s="41" t="n">
        <v>6.7</v>
      </c>
      <c r="I29" s="42" t="n">
        <v>8.65</v>
      </c>
      <c r="J29" s="42" t="n">
        <v>8.3</v>
      </c>
      <c r="K29" s="42" t="n">
        <v>9.2</v>
      </c>
      <c r="L29" s="42" t="n">
        <v>8</v>
      </c>
      <c r="M29" s="42" t="n">
        <v>7.2</v>
      </c>
      <c r="N29" s="42" t="n">
        <v>7.8</v>
      </c>
      <c r="O29" s="43" t="n">
        <v>8.1</v>
      </c>
      <c r="P29" s="44" t="n">
        <f aca="false">(G29*$G$5+H29*$H$5+I29*$I$5+J29*$J$5+K29*$K$5+L29*$L$5+M29*$M$5+N29*$N$5+O29*$O$5)/$P$5</f>
        <v>7.93076923076923</v>
      </c>
      <c r="Q29" s="42" t="n">
        <f aca="false">IF(G29&lt;4,0,IF(G29&lt;5,1,IF(G29&lt;5.5,1.5,IF(G29&lt;6.5,2,IF(G29&lt;7,2.5,IF(G29&lt;8,3,IF(G29&lt;8.5,3.5,IF(G29&lt;9.5,4,4.5))))))))</f>
        <v>3</v>
      </c>
      <c r="R29" s="42" t="n">
        <f aca="false">IF(H29&lt;4,0,IF(H29&lt;5,1,IF(H29&lt;5.5,1.5,IF(H29&lt;6.5,2,IF(H29&lt;7,2.5,IF(H29&lt;8,3,IF(H29&lt;8.5,3.5,IF(H29&lt;9.5,4,4.5))))))))</f>
        <v>2.5</v>
      </c>
      <c r="S29" s="42" t="n">
        <f aca="false">IF(I29&lt;4,0,IF(I29&lt;5,1,IF(I29&lt;5.5,1.5,IF(I29&lt;6.5,2,IF(I29&lt;7,2.5,IF(I29&lt;8,3,IF(I29&lt;8.5,3.5,IF(I29&lt;9.5,4,4.5))))))))</f>
        <v>4</v>
      </c>
      <c r="T29" s="42" t="n">
        <f aca="false">IF(J29&lt;4,0,IF(J29&lt;5,1,IF(J29&lt;5.5,1.5,IF(J29&lt;6.5,2,IF(J29&lt;7,2.5,IF(J29&lt;8,3,IF(J29&lt;8.5,3.5,IF(J29&lt;9.5,4,4.5))))))))</f>
        <v>3.5</v>
      </c>
      <c r="U29" s="42" t="n">
        <f aca="false">IF(K29&lt;4,0,IF(K29&lt;5,1,IF(K29&lt;5.5,1.5,IF(K29&lt;6.5,2,IF(K29&lt;7,2.5,IF(K29&lt;8,3,IF(K29&lt;8.5,3.5,IF(K29&lt;9.5,4,4.5))))))))</f>
        <v>4</v>
      </c>
      <c r="V29" s="42" t="n">
        <f aca="false">IF(L29&lt;4,0,IF(L29&lt;5,1,IF(L29&lt;5.5,1.5,IF(L29&lt;6.5,2,IF(L29&lt;7,2.5,IF(L29&lt;8,3,IF(L29&lt;8.5,3.5,IF(L29&lt;9.5,4,4.5))))))))</f>
        <v>3.5</v>
      </c>
      <c r="W29" s="42" t="n">
        <f aca="false">IF(M29&lt;4,0,IF(M29&lt;5,1,IF(M29&lt;5.5,1.5,IF(M29&lt;6.5,2,IF(M29&lt;7,2.5,IF(M29&lt;8,3,IF(M29&lt;8.5,3.5,IF(M29&lt;9.5,4,4.5))))))))</f>
        <v>3</v>
      </c>
      <c r="X29" s="42" t="n">
        <f aca="false">IF(N29&lt;4,0,IF(N29&lt;5,1,IF(N29&lt;5.5,1.5,IF(N29&lt;6.5,2,IF(N29&lt;7,2.5,IF(N29&lt;8,3,IF(N29&lt;8.5,3.5,IF(N29&lt;9.5,4,4.5))))))))</f>
        <v>3</v>
      </c>
      <c r="Y29" s="42" t="n">
        <f aca="false">IF(O29&lt;4,0,IF(O29&lt;5,1,IF(O29&lt;5.5,1.5,IF(O29&lt;6.5,2,IF(O29&lt;7,2.5,IF(O29&lt;8,3,IF(O29&lt;8.5,3.5,IF(O29&lt;9.5,4,4.5))))))))</f>
        <v>3.5</v>
      </c>
      <c r="Z29" s="44" t="n">
        <f aca="false">(Q29*$Q$5+R29*$R$5+S29*$S$5+T29*$T$5+U29*$U$5+V29*$V$5+W29*$W$5+X29*$X$5+Y29*$Y$5)/$Z$5</f>
        <v>3.36538461538462</v>
      </c>
      <c r="AA29" s="44" t="n">
        <f aca="false">(E29*$E$5+P29*$P$5)/$AA$5</f>
        <v>7.48235294117647</v>
      </c>
      <c r="AB29" s="44" t="n">
        <f aca="false">(F29*$F$5+Z29*$Z$5)/$AB$5</f>
        <v>3.08823529411765</v>
      </c>
      <c r="AC29" s="45" t="str">
        <f aca="false">IF(AB29&gt;3.6,"Xuất sắc",IF(AB29&gt;=3.2,"Giỏi",IF(AB29&gt;=2.5,"Khá",IF(AB29&gt;=2,"TB",IF(AB29&gt;=1,"Yếu","Kém")))))</f>
        <v>Khá</v>
      </c>
      <c r="AD29" s="46" t="s">
        <v>29</v>
      </c>
      <c r="AE29" s="49"/>
    </row>
    <row r="30" customFormat="false" ht="18" hidden="false" customHeight="true" outlineLevel="0" collapsed="false">
      <c r="A30" s="48" t="n">
        <f aca="false">A29+1</f>
        <v>25</v>
      </c>
      <c r="B30" s="37" t="s">
        <v>73</v>
      </c>
      <c r="C30" s="38" t="s">
        <v>74</v>
      </c>
      <c r="D30" s="39" t="s">
        <v>28</v>
      </c>
      <c r="E30" s="40" t="n">
        <v>5.76</v>
      </c>
      <c r="F30" s="40" t="n">
        <v>1.9</v>
      </c>
      <c r="G30" s="41" t="n">
        <v>7.1</v>
      </c>
      <c r="H30" s="41" t="n">
        <v>6.8</v>
      </c>
      <c r="I30" s="42" t="n">
        <v>8.65</v>
      </c>
      <c r="J30" s="42" t="n">
        <v>6.7</v>
      </c>
      <c r="K30" s="42" t="n">
        <v>4.5</v>
      </c>
      <c r="L30" s="42" t="n">
        <v>5.6</v>
      </c>
      <c r="M30" s="42" t="n">
        <v>7.2</v>
      </c>
      <c r="N30" s="42" t="n">
        <v>5.2</v>
      </c>
      <c r="O30" s="43" t="n">
        <v>5.1</v>
      </c>
      <c r="P30" s="44" t="n">
        <f aca="false">(G30*$G$5+H30*$H$5+I30*$I$5+J30*$J$5+K30*$K$5+L30*$L$5+M30*$M$5+N30*$N$5+O30*$O$5)/$P$5</f>
        <v>6.25384615384616</v>
      </c>
      <c r="Q30" s="42" t="n">
        <f aca="false">IF(G30&lt;4,0,IF(G30&lt;5,1,IF(G30&lt;5.5,1.5,IF(G30&lt;6.5,2,IF(G30&lt;7,2.5,IF(G30&lt;8,3,IF(G30&lt;8.5,3.5,IF(G30&lt;9.5,4,4.5))))))))</f>
        <v>3</v>
      </c>
      <c r="R30" s="42" t="n">
        <f aca="false">IF(H30&lt;4,0,IF(H30&lt;5,1,IF(H30&lt;5.5,1.5,IF(H30&lt;6.5,2,IF(H30&lt;7,2.5,IF(H30&lt;8,3,IF(H30&lt;8.5,3.5,IF(H30&lt;9.5,4,4.5))))))))</f>
        <v>2.5</v>
      </c>
      <c r="S30" s="42" t="n">
        <f aca="false">IF(I30&lt;4,0,IF(I30&lt;5,1,IF(I30&lt;5.5,1.5,IF(I30&lt;6.5,2,IF(I30&lt;7,2.5,IF(I30&lt;8,3,IF(I30&lt;8.5,3.5,IF(I30&lt;9.5,4,4.5))))))))</f>
        <v>4</v>
      </c>
      <c r="T30" s="42" t="n">
        <f aca="false">IF(J30&lt;4,0,IF(J30&lt;5,1,IF(J30&lt;5.5,1.5,IF(J30&lt;6.5,2,IF(J30&lt;7,2.5,IF(J30&lt;8,3,IF(J30&lt;8.5,3.5,IF(J30&lt;9.5,4,4.5))))))))</f>
        <v>2.5</v>
      </c>
      <c r="U30" s="42" t="n">
        <f aca="false">IF(K30&lt;4,0,IF(K30&lt;5,1,IF(K30&lt;5.5,1.5,IF(K30&lt;6.5,2,IF(K30&lt;7,2.5,IF(K30&lt;8,3,IF(K30&lt;8.5,3.5,IF(K30&lt;9.5,4,4.5))))))))</f>
        <v>1</v>
      </c>
      <c r="V30" s="42" t="n">
        <f aca="false">IF(L30&lt;4,0,IF(L30&lt;5,1,IF(L30&lt;5.5,1.5,IF(L30&lt;6.5,2,IF(L30&lt;7,2.5,IF(L30&lt;8,3,IF(L30&lt;8.5,3.5,IF(L30&lt;9.5,4,4.5))))))))</f>
        <v>2</v>
      </c>
      <c r="W30" s="42" t="n">
        <f aca="false">IF(M30&lt;4,0,IF(M30&lt;5,1,IF(M30&lt;5.5,1.5,IF(M30&lt;6.5,2,IF(M30&lt;7,2.5,IF(M30&lt;8,3,IF(M30&lt;8.5,3.5,IF(M30&lt;9.5,4,4.5))))))))</f>
        <v>3</v>
      </c>
      <c r="X30" s="42" t="n">
        <f aca="false">IF(N30&lt;4,0,IF(N30&lt;5,1,IF(N30&lt;5.5,1.5,IF(N30&lt;6.5,2,IF(N30&lt;7,2.5,IF(N30&lt;8,3,IF(N30&lt;8.5,3.5,IF(N30&lt;9.5,4,4.5))))))))</f>
        <v>1.5</v>
      </c>
      <c r="Y30" s="42" t="n">
        <f aca="false">IF(O30&lt;4,0,IF(O30&lt;5,1,IF(O30&lt;5.5,1.5,IF(O30&lt;6.5,2,IF(O30&lt;7,2.5,IF(O30&lt;8,3,IF(O30&lt;8.5,3.5,IF(O30&lt;9.5,4,4.5))))))))</f>
        <v>1.5</v>
      </c>
      <c r="Z30" s="44" t="n">
        <f aca="false">(Q30*$Q$5+R30*$R$5+S30*$S$5+T30*$T$5+U30*$U$5+V30*$V$5+W30*$W$5+X30*$X$5+Y30*$Y$5)/$Z$5</f>
        <v>2.28846153846154</v>
      </c>
      <c r="AA30" s="44" t="n">
        <f aca="false">(E30*$E$5+P30*$P$5)/$AA$5</f>
        <v>6.01176470588235</v>
      </c>
      <c r="AB30" s="44" t="n">
        <f aca="false">(F30*$F$5+Z30*$Z$5)/$AB$5</f>
        <v>2.09803921568627</v>
      </c>
      <c r="AC30" s="45" t="str">
        <f aca="false">IF(AB30&gt;3.6,"Xuất sắc",IF(AB30&gt;=3.2,"Giỏi",IF(AB30&gt;=2.5,"Khá",IF(AB30&gt;=2,"TB",IF(AB30&gt;=1,"Yếu","Kém")))))</f>
        <v>TB</v>
      </c>
      <c r="AD30" s="46" t="s">
        <v>29</v>
      </c>
      <c r="AE30" s="49"/>
    </row>
    <row r="31" customFormat="false" ht="18" hidden="false" customHeight="true" outlineLevel="0" collapsed="false">
      <c r="A31" s="53" t="n">
        <f aca="false">A30+1</f>
        <v>26</v>
      </c>
      <c r="B31" s="54" t="s">
        <v>75</v>
      </c>
      <c r="C31" s="55" t="s">
        <v>76</v>
      </c>
      <c r="D31" s="56" t="s">
        <v>34</v>
      </c>
      <c r="E31" s="57" t="n">
        <v>7.168</v>
      </c>
      <c r="F31" s="57" t="n">
        <v>2.86</v>
      </c>
      <c r="G31" s="58" t="n">
        <v>8.1</v>
      </c>
      <c r="H31" s="58" t="n">
        <v>7</v>
      </c>
      <c r="I31" s="59" t="n">
        <v>8.85</v>
      </c>
      <c r="J31" s="59" t="n">
        <v>7.6</v>
      </c>
      <c r="K31" s="59" t="n">
        <v>9.3</v>
      </c>
      <c r="L31" s="59" t="n">
        <v>9.1</v>
      </c>
      <c r="M31" s="59" t="n">
        <v>7</v>
      </c>
      <c r="N31" s="59" t="n">
        <v>8.7</v>
      </c>
      <c r="O31" s="60" t="n">
        <v>8.6</v>
      </c>
      <c r="P31" s="61" t="n">
        <f aca="false">(G31*$G$5+H31*$H$5+I31*$I$5+J31*$J$5+K31*$K$5+L31*$L$5+M31*$M$5+N31*$N$5+O31*$O$5)/$P$5</f>
        <v>8.23461538461538</v>
      </c>
      <c r="Q31" s="59" t="n">
        <f aca="false">IF(G31&lt;4,0,IF(G31&lt;5,1,IF(G31&lt;5.5,1.5,IF(G31&lt;6.5,2,IF(G31&lt;7,2.5,IF(G31&lt;8,3,IF(G31&lt;8.5,3.5,IF(G31&lt;9.5,4,4.5))))))))</f>
        <v>3.5</v>
      </c>
      <c r="R31" s="59" t="n">
        <f aca="false">IF(H31&lt;4,0,IF(H31&lt;5,1,IF(H31&lt;5.5,1.5,IF(H31&lt;6.5,2,IF(H31&lt;7,2.5,IF(H31&lt;8,3,IF(H31&lt;8.5,3.5,IF(H31&lt;9.5,4,4.5))))))))</f>
        <v>3</v>
      </c>
      <c r="S31" s="59" t="n">
        <f aca="false">IF(I31&lt;4,0,IF(I31&lt;5,1,IF(I31&lt;5.5,1.5,IF(I31&lt;6.5,2,IF(I31&lt;7,2.5,IF(I31&lt;8,3,IF(I31&lt;8.5,3.5,IF(I31&lt;9.5,4,4.5))))))))</f>
        <v>4</v>
      </c>
      <c r="T31" s="59" t="n">
        <f aca="false">IF(J31&lt;4,0,IF(J31&lt;5,1,IF(J31&lt;5.5,1.5,IF(J31&lt;6.5,2,IF(J31&lt;7,2.5,IF(J31&lt;8,3,IF(J31&lt;8.5,3.5,IF(J31&lt;9.5,4,4.5))))))))</f>
        <v>3</v>
      </c>
      <c r="U31" s="59" t="n">
        <f aca="false">IF(K31&lt;4,0,IF(K31&lt;5,1,IF(K31&lt;5.5,1.5,IF(K31&lt;6.5,2,IF(K31&lt;7,2.5,IF(K31&lt;8,3,IF(K31&lt;8.5,3.5,IF(K31&lt;9.5,4,4.5))))))))</f>
        <v>4</v>
      </c>
      <c r="V31" s="59" t="n">
        <f aca="false">IF(L31&lt;4,0,IF(L31&lt;5,1,IF(L31&lt;5.5,1.5,IF(L31&lt;6.5,2,IF(L31&lt;7,2.5,IF(L31&lt;8,3,IF(L31&lt;8.5,3.5,IF(L31&lt;9.5,4,4.5))))))))</f>
        <v>4</v>
      </c>
      <c r="W31" s="59" t="n">
        <f aca="false">IF(M31&lt;4,0,IF(M31&lt;5,1,IF(M31&lt;5.5,1.5,IF(M31&lt;6.5,2,IF(M31&lt;7,2.5,IF(M31&lt;8,3,IF(M31&lt;8.5,3.5,IF(M31&lt;9.5,4,4.5))))))))</f>
        <v>3</v>
      </c>
      <c r="X31" s="59" t="n">
        <f aca="false">IF(N31&lt;4,0,IF(N31&lt;5,1,IF(N31&lt;5.5,1.5,IF(N31&lt;6.5,2,IF(N31&lt;7,2.5,IF(N31&lt;8,3,IF(N31&lt;8.5,3.5,IF(N31&lt;9.5,4,4.5))))))))</f>
        <v>4</v>
      </c>
      <c r="Y31" s="59" t="n">
        <f aca="false">IF(O31&lt;4,0,IF(O31&lt;5,1,IF(O31&lt;5.5,1.5,IF(O31&lt;6.5,2,IF(O31&lt;7,2.5,IF(O31&lt;8,3,IF(O31&lt;8.5,3.5,IF(O31&lt;9.5,4,4.5))))))))</f>
        <v>4</v>
      </c>
      <c r="Z31" s="61" t="n">
        <f aca="false">(Q31*$Q$5+R31*$R$5+S31*$S$5+T31*$T$5+U31*$U$5+V31*$V$5+W31*$W$5+X31*$X$5+Y31*$Y$5)/$Z$5</f>
        <v>3.57692307692308</v>
      </c>
      <c r="AA31" s="61" t="n">
        <f aca="false">(E31*$E$5+P31*$P$5)/$AA$5</f>
        <v>7.71176470588235</v>
      </c>
      <c r="AB31" s="61" t="n">
        <f aca="false">(F31*$F$5+Z31*$Z$5)/$AB$5</f>
        <v>3.22549019607843</v>
      </c>
      <c r="AC31" s="62" t="str">
        <f aca="false">IF(AB31&gt;3.6,"Xuất sắc",IF(AB31&gt;=3.2,"Giỏi",IF(AB31&gt;=2.5,"Khá",IF(AB31&gt;=2,"TB",IF(AB31&gt;=1,"Yếu","Kém")))))</f>
        <v>Giỏi</v>
      </c>
      <c r="AD31" s="63" t="s">
        <v>29</v>
      </c>
      <c r="AE31" s="64"/>
    </row>
    <row r="32" customFormat="false" ht="18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7"/>
      <c r="J32" s="68"/>
      <c r="K32" s="68"/>
      <c r="L32" s="68"/>
      <c r="M32" s="68"/>
      <c r="N32" s="69"/>
      <c r="O32" s="70"/>
      <c r="P32" s="71"/>
      <c r="Q32" s="71"/>
      <c r="R32" s="71"/>
      <c r="S32" s="72"/>
      <c r="T32" s="72"/>
      <c r="U32" s="72"/>
      <c r="V32" s="72"/>
      <c r="W32" s="72"/>
      <c r="X32" s="72"/>
      <c r="Y32" s="72"/>
      <c r="Z32" s="71"/>
      <c r="AA32" s="71"/>
      <c r="AB32" s="71"/>
      <c r="AC32" s="73"/>
      <c r="AD32" s="74"/>
      <c r="AE32" s="75"/>
    </row>
    <row r="33" customFormat="false" ht="18" hidden="false" customHeight="true" outlineLevel="0" collapsed="false">
      <c r="B33" s="76" t="s">
        <v>77</v>
      </c>
      <c r="C33" s="76"/>
      <c r="D33" s="76"/>
      <c r="E33" s="76"/>
      <c r="F33" s="77" t="s">
        <v>78</v>
      </c>
      <c r="G33" s="78" t="n">
        <f aca="false">COUNTIF(AC6:AC31,"Xuất sắc")</f>
        <v>0</v>
      </c>
      <c r="H33" s="77" t="s">
        <v>79</v>
      </c>
      <c r="I33" s="78" t="n">
        <f aca="false">COUNTIF(AC6:AC31,"Giỏi")</f>
        <v>7</v>
      </c>
      <c r="J33" s="79" t="s">
        <v>80</v>
      </c>
      <c r="K33" s="78" t="n">
        <f aca="false">COUNTIF(AC6:AC31,"Khá")</f>
        <v>7</v>
      </c>
      <c r="L33" s="80" t="s">
        <v>81</v>
      </c>
      <c r="M33" s="81" t="n">
        <f aca="false">COUNTIF(AC6:AC31,"TB")</f>
        <v>9</v>
      </c>
      <c r="N33" s="82" t="s">
        <v>82</v>
      </c>
      <c r="O33" s="78" t="n">
        <f aca="false">COUNTIF(AC6:AC31,"Yếu")</f>
        <v>3</v>
      </c>
      <c r="P33" s="73"/>
      <c r="Q33" s="73"/>
      <c r="R33" s="7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4"/>
    </row>
    <row r="34" customFormat="false" ht="18" hidden="false" customHeight="true" outlineLevel="0" collapsed="false">
      <c r="B34" s="85" t="s">
        <v>83</v>
      </c>
      <c r="C34" s="85"/>
      <c r="D34" s="85"/>
      <c r="E34" s="85"/>
      <c r="F34" s="86"/>
      <c r="G34" s="87"/>
      <c r="H34" s="88"/>
      <c r="I34" s="77" t="s">
        <v>84</v>
      </c>
      <c r="J34" s="77"/>
      <c r="K34" s="78" t="n">
        <f aca="false">COUNTIF(AD6:AD31,"Xuất sắc")</f>
        <v>2</v>
      </c>
      <c r="L34" s="82" t="s">
        <v>85</v>
      </c>
      <c r="M34" s="82"/>
      <c r="N34" s="81" t="n">
        <f aca="false">COUNTIF(AD6:AD31,"Tốt")</f>
        <v>24</v>
      </c>
      <c r="O34" s="82" t="s">
        <v>86</v>
      </c>
      <c r="P34" s="81" t="n">
        <f aca="false">COUNTIF(AD6:AD31,"Khá")</f>
        <v>0</v>
      </c>
      <c r="Q34" s="73"/>
      <c r="R34" s="73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</row>
    <row r="35" customFormat="false" ht="18" hidden="false" customHeight="true" outlineLevel="0" collapsed="false">
      <c r="B35" s="90" t="s">
        <v>28</v>
      </c>
      <c r="C35" s="90"/>
      <c r="D35" s="90"/>
      <c r="E35" s="90"/>
      <c r="F35" s="91" t="n">
        <f aca="false">COUNTIF(D6:D31,"Nam")</f>
        <v>10</v>
      </c>
      <c r="G35" s="92"/>
      <c r="H35" s="93"/>
      <c r="I35" s="73"/>
      <c r="J35" s="73"/>
      <c r="K35" s="94"/>
      <c r="L35" s="94"/>
      <c r="M35" s="94"/>
      <c r="N35" s="95"/>
      <c r="O35" s="94"/>
      <c r="P35" s="95"/>
      <c r="Q35" s="73"/>
      <c r="R35" s="73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8" hidden="false" customHeight="true" outlineLevel="0" collapsed="false">
      <c r="B36" s="96" t="s">
        <v>34</v>
      </c>
      <c r="C36" s="96"/>
      <c r="D36" s="96"/>
      <c r="E36" s="96"/>
      <c r="F36" s="91" t="n">
        <f aca="false">A31-F35</f>
        <v>16</v>
      </c>
      <c r="G36" s="92"/>
      <c r="H36" s="93"/>
      <c r="I36" s="73"/>
      <c r="J36" s="73"/>
      <c r="K36" s="94"/>
      <c r="L36" s="94"/>
      <c r="M36" s="94"/>
      <c r="N36" s="95"/>
      <c r="O36" s="94"/>
      <c r="P36" s="95"/>
      <c r="Q36" s="73"/>
      <c r="R36" s="73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</row>
    <row r="37" customFormat="false" ht="18" hidden="false" customHeight="true" outlineLevel="0" collapsed="false">
      <c r="B37" s="96" t="s">
        <v>87</v>
      </c>
      <c r="C37" s="96"/>
      <c r="D37" s="96"/>
      <c r="E37" s="96"/>
      <c r="F37" s="91" t="n">
        <v>1</v>
      </c>
      <c r="G37" s="92"/>
      <c r="H37" s="93"/>
      <c r="I37" s="73"/>
      <c r="J37" s="73"/>
      <c r="K37" s="94"/>
      <c r="L37" s="94"/>
      <c r="M37" s="94"/>
      <c r="N37" s="95"/>
      <c r="O37" s="94"/>
      <c r="P37" s="95"/>
      <c r="Q37" s="73"/>
      <c r="R37" s="73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customFormat="false" ht="18" hidden="false" customHeight="true" outlineLevel="0" collapsed="false"/>
    <row r="39" customFormat="false" ht="18" hidden="false" customHeight="true" outlineLevel="0" collapsed="false">
      <c r="A39" s="6" t="s">
        <v>8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T39" s="6" t="s">
        <v>89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97"/>
      <c r="AF39" s="97"/>
      <c r="AG39" s="97"/>
      <c r="AH39" s="97"/>
      <c r="AI39" s="97"/>
      <c r="AJ39" s="97"/>
      <c r="AK39" s="97"/>
    </row>
    <row r="40" customFormat="false" ht="18" hidden="false" customHeight="true" outlineLevel="0" collapsed="false">
      <c r="A40" s="98"/>
      <c r="B40" s="99"/>
      <c r="C40" s="99"/>
      <c r="D40" s="99"/>
      <c r="E40" s="99"/>
      <c r="F40" s="99"/>
      <c r="G40" s="100"/>
      <c r="H40" s="89"/>
      <c r="I40" s="101"/>
      <c r="J40" s="89"/>
      <c r="K40" s="100"/>
      <c r="L40" s="100"/>
      <c r="M40" s="100"/>
      <c r="N40" s="102"/>
      <c r="O40" s="100"/>
      <c r="P40" s="103"/>
      <c r="Q40" s="89"/>
      <c r="R40" s="89"/>
      <c r="S40" s="89"/>
      <c r="T40" s="89"/>
      <c r="U40" s="89"/>
      <c r="V40" s="89"/>
      <c r="W40" s="89"/>
      <c r="X40" s="89"/>
      <c r="Y40" s="89"/>
      <c r="Z40" s="103"/>
      <c r="AA40" s="103"/>
      <c r="AB40" s="103"/>
      <c r="AC40" s="89"/>
      <c r="AD40" s="89"/>
      <c r="AE40" s="89"/>
    </row>
    <row r="41" customFormat="false" ht="18" hidden="false" customHeight="true" outlineLevel="0" collapsed="false">
      <c r="A41" s="98"/>
      <c r="B41" s="99"/>
      <c r="C41" s="99"/>
      <c r="D41" s="99"/>
      <c r="E41" s="99"/>
      <c r="F41" s="99"/>
      <c r="G41" s="100"/>
      <c r="H41" s="89"/>
      <c r="I41" s="101"/>
      <c r="J41" s="89"/>
      <c r="K41" s="100"/>
      <c r="L41" s="100"/>
      <c r="M41" s="100"/>
      <c r="N41" s="102"/>
      <c r="O41" s="100"/>
      <c r="P41" s="103"/>
      <c r="Q41" s="89"/>
      <c r="R41" s="89"/>
      <c r="S41" s="89"/>
      <c r="T41" s="89"/>
      <c r="U41" s="89"/>
      <c r="V41" s="89"/>
      <c r="W41" s="89"/>
      <c r="X41" s="89"/>
      <c r="Y41" s="89"/>
      <c r="Z41" s="103"/>
      <c r="AA41" s="103"/>
      <c r="AB41" s="103"/>
      <c r="AC41" s="89"/>
      <c r="AD41" s="89"/>
      <c r="AE41" s="89"/>
    </row>
    <row r="42" customFormat="false" ht="18" hidden="false" customHeight="true" outlineLevel="0" collapsed="false"/>
    <row r="43" customFormat="false" ht="18" hidden="false" customHeight="true" outlineLevel="0" collapsed="false">
      <c r="A43" s="98"/>
      <c r="B43" s="89"/>
      <c r="C43" s="89"/>
      <c r="D43" s="89"/>
      <c r="E43" s="89"/>
      <c r="F43" s="89"/>
      <c r="G43" s="100"/>
      <c r="H43" s="89"/>
      <c r="I43" s="101"/>
      <c r="J43" s="89"/>
      <c r="K43" s="100"/>
      <c r="L43" s="100"/>
      <c r="M43" s="100"/>
      <c r="N43" s="102"/>
      <c r="O43" s="100"/>
      <c r="P43" s="103"/>
      <c r="Q43" s="89"/>
      <c r="R43" s="89"/>
      <c r="S43" s="89"/>
      <c r="T43" s="89"/>
      <c r="U43" s="89"/>
      <c r="V43" s="89"/>
      <c r="W43" s="89"/>
      <c r="X43" s="89"/>
      <c r="Y43" s="89"/>
      <c r="Z43" s="103"/>
      <c r="AA43" s="103"/>
      <c r="AB43" s="103"/>
      <c r="AC43" s="89"/>
      <c r="AD43" s="89"/>
      <c r="AE43" s="89"/>
    </row>
    <row r="44" customFormat="fals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97"/>
      <c r="AF44" s="97"/>
      <c r="AG44" s="97"/>
      <c r="AH44" s="97"/>
      <c r="AI44" s="97"/>
      <c r="AJ44" s="97"/>
      <c r="AK44" s="97"/>
    </row>
    <row r="45" customFormat="false" ht="18" hidden="false" customHeight="true" outlineLevel="0" collapsed="false">
      <c r="A45" s="105"/>
    </row>
    <row r="46" customFormat="false" ht="18" hidden="false" customHeight="true" outlineLevel="0" collapsed="false">
      <c r="A46" s="105"/>
    </row>
    <row r="47" customFormat="false" ht="18" hidden="false" customHeight="true" outlineLevel="0" collapsed="false">
      <c r="A47" s="105"/>
    </row>
    <row r="48" customFormat="false" ht="18" hidden="false" customHeight="true" outlineLevel="0" collapsed="false">
      <c r="A48" s="105"/>
    </row>
    <row r="49" customFormat="false" ht="18" hidden="false" customHeight="true" outlineLevel="0" collapsed="false">
      <c r="A49" s="105"/>
    </row>
    <row r="50" customFormat="false" ht="12.75" hidden="false" customHeight="false" outlineLevel="0" collapsed="false">
      <c r="A50" s="105"/>
    </row>
    <row r="51" customFormat="false" ht="12.75" hidden="false" customHeight="false" outlineLevel="0" collapsed="false">
      <c r="A51" s="105"/>
    </row>
    <row r="52" customFormat="false" ht="12.75" hidden="false" customHeight="false" outlineLevel="0" collapsed="false">
      <c r="A52" s="105"/>
    </row>
    <row r="53" customFormat="false" ht="12.75" hidden="false" customHeight="false" outlineLevel="0" collapsed="false">
      <c r="A53" s="105"/>
    </row>
    <row r="54" customFormat="false" ht="12.75" hidden="false" customHeight="false" outlineLevel="0" collapsed="false">
      <c r="A54" s="105"/>
    </row>
    <row r="55" customFormat="false" ht="12.75" hidden="false" customHeight="false" outlineLevel="0" collapsed="false">
      <c r="A55" s="105"/>
    </row>
  </sheetData>
  <mergeCells count="20">
    <mergeCell ref="A1:AE1"/>
    <mergeCell ref="A2:AE2"/>
    <mergeCell ref="A3:A5"/>
    <mergeCell ref="B3:C5"/>
    <mergeCell ref="D3:D5"/>
    <mergeCell ref="E3:F3"/>
    <mergeCell ref="G3:Z3"/>
    <mergeCell ref="AA3:AD3"/>
    <mergeCell ref="AE3:AE5"/>
    <mergeCell ref="AC4:AC5"/>
    <mergeCell ref="AD4:AD5"/>
    <mergeCell ref="B33:E33"/>
    <mergeCell ref="B34:E34"/>
    <mergeCell ref="I34:J34"/>
    <mergeCell ref="L34:M34"/>
    <mergeCell ref="B35:E35"/>
    <mergeCell ref="B36:E36"/>
    <mergeCell ref="B37:E37"/>
    <mergeCell ref="A39:O39"/>
    <mergeCell ref="T39:AD39"/>
  </mergeCells>
  <conditionalFormatting sqref="Q6:Y31">
    <cfRule type="cellIs" priority="2" operator="lessThan" aboveAverage="0" equalAverage="0" bottom="0" percent="0" rank="0" text="" dxfId="0">
      <formula>1.5</formula>
    </cfRule>
    <cfRule type="cellIs" priority="3" operator="greaterThan" aboveAverage="0" equalAverage="0" bottom="0" percent="0" rank="0" text="" dxfId="1">
      <formula>3</formula>
    </cfRule>
  </conditionalFormatting>
  <conditionalFormatting sqref="Z6:Z31 AB6:AB31">
    <cfRule type="cellIs" priority="4" operator="greaterThan" aboveAverage="0" equalAverage="0" bottom="0" percent="0" rank="0" text="" dxfId="2">
      <formula>3.6</formula>
    </cfRule>
  </conditionalFormatting>
  <conditionalFormatting sqref="F6:F31">
    <cfRule type="cellIs" priority="5" operator="lessThan" aboveAverage="0" equalAverage="0" bottom="0" percent="0" rank="0" text="" dxfId="3">
      <formula>2</formula>
    </cfRule>
  </conditionalFormatting>
  <conditionalFormatting sqref="AB6:AB31">
    <cfRule type="cellIs" priority="6" operator="less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159722222222222" right="0.17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Dong To Trung</cp:lastModifiedBy>
  <cp:lastPrinted>2013-06-29T03:12:28Z</cp:lastPrinted>
  <dcterms:modified xsi:type="dcterms:W3CDTF">2013-07-08T23:28:44Z</dcterms:modified>
  <cp:revision>0</cp:revision>
  <dc:subject/>
  <dc:title/>
</cp:coreProperties>
</file>