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ỳ 1" sheetId="1" state="visible" r:id="rId2"/>
    <sheet name="Kỳ 2" sheetId="2" state="visible" r:id="rId3"/>
    <sheet name="Cả năm" sheetId="3" state="visible" r:id="rId4"/>
    <sheet name="Học lại" sheetId="4" state="visible" r:id="rId5"/>
    <sheet name="Học bổng" sheetId="5" state="visible" r:id="rId6"/>
  </sheets>
  <definedNames>
    <definedName function="false" hidden="true" localSheetId="2" name="_xlnm._FilterDatabase" vbProcedure="false">'Cả năm'!$A$5:$AQ$50</definedName>
    <definedName function="false" hidden="true" localSheetId="4" name="_xlnm._FilterDatabase" vbProcedure="false">'Học bổng'!$A$4:$S$28</definedName>
    <definedName function="false" hidden="true" localSheetId="0" name="_xlnm._FilterDatabase" vbProcedure="false">'Kỳ 1'!$A$5:$W$50</definedName>
    <definedName function="false" hidden="false" localSheetId="1" name="_xlnm.Print_Titles" vbProcedure="false">'Kỳ 2'!$3:$5</definedName>
    <definedName function="false" hidden="true" localSheetId="1" name="_xlnm._FilterDatabase" vbProcedure="false">'Kỳ 2'!$A$5:$A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35">
  <si>
    <t xml:space="preserve">BẢNG ĐIỂM TỔNG KẾT  KỲ I (NĂM HỌC 2012 - 2013)</t>
  </si>
  <si>
    <t xml:space="preserve">LỚP CAO ĐẲNG KẾ TOÁN 2 - K7</t>
  </si>
  <si>
    <t xml:space="preserve">TT</t>
  </si>
  <si>
    <t xml:space="preserve">Hä vµ tªn </t>
  </si>
  <si>
    <t xml:space="preserve">Kỳ I (Thang điểm 10)</t>
  </si>
  <si>
    <t xml:space="preserve">Kỳ I (Thang điểm 4)</t>
  </si>
  <si>
    <t xml:space="preserve">Xếp loại</t>
  </si>
  <si>
    <t xml:space="preserve">Toán CC 1</t>
  </si>
  <si>
    <t xml:space="preserve">Kinh tế quốc tế</t>
  </si>
  <si>
    <t xml:space="preserve">Kinh tế vi mô</t>
  </si>
  <si>
    <t xml:space="preserve">Tin đại cương</t>
  </si>
  <si>
    <t xml:space="preserve">Pháp luật đại cương</t>
  </si>
  <si>
    <t xml:space="preserve">Tiếng Anh</t>
  </si>
  <si>
    <t xml:space="preserve">Nguyên lý Mác-Lênin</t>
  </si>
  <si>
    <t xml:space="preserve">STVB</t>
  </si>
  <si>
    <t xml:space="preserve">TBC</t>
  </si>
  <si>
    <t xml:space="preserve">TB </t>
  </si>
  <si>
    <t xml:space="preserve">Học lực</t>
  </si>
  <si>
    <t xml:space="preserve">Đạo đức</t>
  </si>
  <si>
    <t xml:space="preserve">NguyÔn ThÞ V©n</t>
  </si>
  <si>
    <t xml:space="preserve">Anh</t>
  </si>
  <si>
    <t xml:space="preserve">Tốt</t>
  </si>
  <si>
    <t xml:space="preserve">TrÇn ThÞ Hoµi</t>
  </si>
  <si>
    <t xml:space="preserve">NguyÔn ThÞ Thïy</t>
  </si>
  <si>
    <t xml:space="preserve">TrÇn Th¸i</t>
  </si>
  <si>
    <t xml:space="preserve">B¶o</t>
  </si>
  <si>
    <t xml:space="preserve">Khá</t>
  </si>
  <si>
    <t xml:space="preserve">§ång ThÞ</t>
  </si>
  <si>
    <t xml:space="preserve">Chinh</t>
  </si>
  <si>
    <t xml:space="preserve">TrÇn ThÞ Kim </t>
  </si>
  <si>
    <t xml:space="preserve">Dung</t>
  </si>
  <si>
    <t xml:space="preserve">§oµn ThÞ</t>
  </si>
  <si>
    <t xml:space="preserve">§Æng ThÞ</t>
  </si>
  <si>
    <t xml:space="preserve">§øc</t>
  </si>
  <si>
    <t xml:space="preserve">Lª Ngäc </t>
  </si>
  <si>
    <t xml:space="preserve">NguyÔn ThÞ</t>
  </si>
  <si>
    <t xml:space="preserve">H»ng</t>
  </si>
  <si>
    <t xml:space="preserve">NguyÔn ThÞ Thanh</t>
  </si>
  <si>
    <t xml:space="preserve">Hµ</t>
  </si>
  <si>
    <t xml:space="preserve">Lª ThÞ Thu</t>
  </si>
  <si>
    <t xml:space="preserve">Hång</t>
  </si>
  <si>
    <t xml:space="preserve">Hoµi</t>
  </si>
  <si>
    <t xml:space="preserve">V­¬ng Minh </t>
  </si>
  <si>
    <t xml:space="preserve">Hoµng</t>
  </si>
  <si>
    <t xml:space="preserve">Hßa</t>
  </si>
  <si>
    <t xml:space="preserve">NguyÔn ThÞ </t>
  </si>
  <si>
    <t xml:space="preserve">HuyÒn</t>
  </si>
  <si>
    <t xml:space="preserve">Ph¹m ThÞ</t>
  </si>
  <si>
    <t xml:space="preserve">TrÇn ThÞ</t>
  </si>
  <si>
    <t xml:space="preserve">Lan</t>
  </si>
  <si>
    <t xml:space="preserve">TrÇn ThÞ </t>
  </si>
  <si>
    <t xml:space="preserve">Loan</t>
  </si>
  <si>
    <t xml:space="preserve">Luyªn</t>
  </si>
  <si>
    <t xml:space="preserve">TrÇn Ngäc</t>
  </si>
  <si>
    <t xml:space="preserve">Mai</t>
  </si>
  <si>
    <t xml:space="preserve">NguyÔn ThÞ Thu</t>
  </si>
  <si>
    <t xml:space="preserve">Nga</t>
  </si>
  <si>
    <t xml:space="preserve">Lª ThÞ </t>
  </si>
  <si>
    <t xml:space="preserve">Ngo·n</t>
  </si>
  <si>
    <t xml:space="preserve">Nhung</t>
  </si>
  <si>
    <t xml:space="preserve">Ninh</t>
  </si>
  <si>
    <t xml:space="preserve">NguyÔn ThÞ C¸t</t>
  </si>
  <si>
    <t xml:space="preserve">Ph­¬ng</t>
  </si>
  <si>
    <t xml:space="preserve">Bïi ThÞ</t>
  </si>
  <si>
    <t xml:space="preserve">Ph­îng</t>
  </si>
  <si>
    <t xml:space="preserve">Lª §øc </t>
  </si>
  <si>
    <t xml:space="preserve">S¬n</t>
  </si>
  <si>
    <t xml:space="preserve">NguyÔn Ngäc</t>
  </si>
  <si>
    <t xml:space="preserve">Th¬</t>
  </si>
  <si>
    <t xml:space="preserve">NguyÔn ChÝ </t>
  </si>
  <si>
    <t xml:space="preserve">Thanh</t>
  </si>
  <si>
    <t xml:space="preserve">Hµ BÝch </t>
  </si>
  <si>
    <t xml:space="preserve">ThÞnh</t>
  </si>
  <si>
    <t xml:space="preserve">BÕ ThÞ </t>
  </si>
  <si>
    <t xml:space="preserve">Thu</t>
  </si>
  <si>
    <t xml:space="preserve">Hoµng ThÞ DÞu</t>
  </si>
  <si>
    <t xml:space="preserve">Trang</t>
  </si>
  <si>
    <t xml:space="preserve">Hoµng M¹nh </t>
  </si>
  <si>
    <t xml:space="preserve">Tr­êng</t>
  </si>
  <si>
    <t xml:space="preserve">§Æng Anh</t>
  </si>
  <si>
    <t xml:space="preserve">TuÊn</t>
  </si>
  <si>
    <t xml:space="preserve">NguyÔn ThÞ Tè</t>
  </si>
  <si>
    <t xml:space="preserve">Uyªn</t>
  </si>
  <si>
    <t xml:space="preserve">§inh ThÞ Thu </t>
  </si>
  <si>
    <t xml:space="preserve">NguyÔn H¶i</t>
  </si>
  <si>
    <t xml:space="preserve">YÕn</t>
  </si>
  <si>
    <t xml:space="preserve">NguyÔn ThÞ Hoµng</t>
  </si>
  <si>
    <t xml:space="preserve">Khoa Kinh tÕ </t>
  </si>
  <si>
    <t xml:space="preserve">Gi¸o viªn chñ nhiÖm</t>
  </si>
  <si>
    <t xml:space="preserve">NguyÔn ThÞ Minh Ngäc</t>
  </si>
  <si>
    <t xml:space="preserve">Bùi Thị Mai Anh</t>
  </si>
  <si>
    <t xml:space="preserve">BẢNG ĐIỂM TỔNG KẾT  KỲ II (NĂM HỌC 2012 - 2013)</t>
  </si>
  <si>
    <t xml:space="preserve">Kỳ II (Thang điểm 10)</t>
  </si>
  <si>
    <t xml:space="preserve">Kỳ II (Thang điểm 4)</t>
  </si>
  <si>
    <t xml:space="preserve">Lý thuyết tài chính</t>
  </si>
  <si>
    <t xml:space="preserve">Kinh tế vĩ mô</t>
  </si>
  <si>
    <t xml:space="preserve">Nguyên lý Mác- Lê nin 2</t>
  </si>
  <si>
    <t xml:space="preserve">Lý thuyết tiền tệ</t>
  </si>
  <si>
    <t xml:space="preserve">Nguyên lý thống kê</t>
  </si>
  <si>
    <t xml:space="preserve">Nguyên lý kế toán</t>
  </si>
  <si>
    <t xml:space="preserve">Đồ án nguyên lý kế toán</t>
  </si>
  <si>
    <t xml:space="preserve">Tiếng Anh 2</t>
  </si>
  <si>
    <t xml:space="preserve">Toán cao cấp 2</t>
  </si>
  <si>
    <t xml:space="preserve">Pháp luật kinh tế</t>
  </si>
  <si>
    <t xml:space="preserve">Bảo lưu</t>
  </si>
  <si>
    <t xml:space="preserve">Xóa tên</t>
  </si>
  <si>
    <t xml:space="preserve">Tổng số học sinh: 39 (trong đó: nam: 03, nữ 36).</t>
  </si>
  <si>
    <t xml:space="preserve">Dân tộc Kinh: 35; dân tộc ít người: 04</t>
  </si>
  <si>
    <t xml:space="preserve">Xếp loại học lực: </t>
  </si>
  <si>
    <t xml:space="preserve">Xuất sắc:</t>
  </si>
  <si>
    <t xml:space="preserve">Xếp loại đạo đức: </t>
  </si>
  <si>
    <t xml:space="preserve">Tốt:</t>
  </si>
  <si>
    <t xml:space="preserve">Giỏi:</t>
  </si>
  <si>
    <t xml:space="preserve">Khá:</t>
  </si>
  <si>
    <t xml:space="preserve">Trung bình:</t>
  </si>
  <si>
    <t xml:space="preserve">Yếu</t>
  </si>
  <si>
    <t xml:space="preserve">Kém:</t>
  </si>
  <si>
    <t xml:space="preserve">BẢNG ĐIỂM TỔNG KẾT  NĂM HỌC (NĂM HỌC 2012 - 2013)</t>
  </si>
  <si>
    <t xml:space="preserve">Thang điểm 10</t>
  </si>
  <si>
    <t xml:space="preserve">Thang điểm 4</t>
  </si>
  <si>
    <t xml:space="preserve">DANH SÁCH HỌC LẠI KỲ II (2012-2013)</t>
  </si>
  <si>
    <t xml:space="preserve">Môn học</t>
  </si>
  <si>
    <t xml:space="preserve">Cộng</t>
  </si>
  <si>
    <t xml:space="preserve">DANH SÁCH XÉT HỌC BỔNG KỲ 2 (2012 - 2013)</t>
  </si>
  <si>
    <t xml:space="preserve">Lớp Cao đẳng kế toán 2 K7</t>
  </si>
  <si>
    <t xml:space="preserve">STT</t>
  </si>
  <si>
    <t xml:space="preserve">Họ và tên</t>
  </si>
  <si>
    <t xml:space="preserve">Sè c«ng nghØ</t>
  </si>
  <si>
    <t xml:space="preserve">Xếp loại học bổng</t>
  </si>
  <si>
    <t xml:space="preserve">Điểm rèn luyện</t>
  </si>
  <si>
    <t xml:space="preserve">Ghi chú</t>
  </si>
  <si>
    <t xml:space="preserve">Cã lý do</t>
  </si>
  <si>
    <t xml:space="preserve">Kh«ng cã lý do</t>
  </si>
  <si>
    <t xml:space="preserve">Xuất sắc</t>
  </si>
  <si>
    <t xml:space="preserve">Giỏ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#,##0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.VnTime"/>
      <family val="2"/>
    </font>
    <font>
      <sz val="12"/>
      <name val=".VnTimeH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.VnTime"/>
      <family val="2"/>
    </font>
    <font>
      <sz val="11"/>
      <name val=".VnTime"/>
      <family val="2"/>
    </font>
    <font>
      <sz val="12"/>
      <name val=".VnTime"/>
      <family val="2"/>
    </font>
    <font>
      <b val="true"/>
      <sz val="11"/>
      <name val=".VnTime"/>
      <family val="2"/>
    </font>
    <font>
      <sz val="11"/>
      <name val="Times New Roman"/>
      <family val="1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3"/>
      <name val=".VnTime"/>
      <family val="2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.VnTime"/>
      <family val="2"/>
    </font>
    <font>
      <b val="true"/>
      <i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37"/>
    <col collapsed="false" customWidth="true" hidden="false" outlineLevel="0" max="3" min="3" style="1" width="7.5"/>
    <col collapsed="false" customWidth="true" hidden="false" outlineLevel="0" max="4" min="4" style="1" width="5.74"/>
    <col collapsed="false" customWidth="true" hidden="false" outlineLevel="0" max="5" min="5" style="1" width="5.5"/>
    <col collapsed="false" customWidth="true" hidden="false" outlineLevel="0" max="6" min="6" style="1" width="6.12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10" min="9" style="1" width="5.36"/>
    <col collapsed="false" customWidth="true" hidden="false" outlineLevel="0" max="11" min="11" style="1" width="4.87"/>
    <col collapsed="false" customWidth="true" hidden="false" outlineLevel="0" max="12" min="12" style="1" width="4.99"/>
    <col collapsed="false" customWidth="true" hidden="false" outlineLevel="0" max="13" min="13" style="1" width="4.5"/>
    <col collapsed="false" customWidth="true" hidden="false" outlineLevel="0" max="14" min="14" style="1" width="4.99"/>
    <col collapsed="false" customWidth="true" hidden="false" outlineLevel="0" max="15" min="15" style="1" width="5.87"/>
    <col collapsed="false" customWidth="true" hidden="false" outlineLevel="0" max="16" min="16" style="1" width="4.99"/>
    <col collapsed="false" customWidth="true" hidden="false" outlineLevel="0" max="17" min="17" style="1" width="5.11"/>
    <col collapsed="false" customWidth="true" hidden="false" outlineLevel="0" max="18" min="18" style="1" width="5.24"/>
    <col collapsed="false" customWidth="true" hidden="false" outlineLevel="0" max="19" min="19" style="1" width="4.99"/>
    <col collapsed="false" customWidth="true" hidden="false" outlineLevel="0" max="20" min="20" style="1" width="4.5"/>
    <col collapsed="false" customWidth="true" hidden="false" outlineLevel="0" max="21" min="21" style="1" width="6.12"/>
    <col collapsed="false" customWidth="true" hidden="false" outlineLevel="0" max="22" min="22" style="1" width="6.36"/>
    <col collapsed="false" customWidth="true" hidden="false" outlineLevel="0" max="23" min="23" style="1" width="6.12"/>
    <col collapsed="false" customWidth="false" hidden="false" outlineLevel="0" max="257" min="24" style="1" width="8.87"/>
  </cols>
  <sheetData>
    <row r="1" s="2" customFormat="true" ht="22.7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2" customFormat="true" ht="18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20.2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/>
      <c r="T3" s="8"/>
      <c r="U3" s="8"/>
      <c r="V3" s="8" t="s">
        <v>6</v>
      </c>
      <c r="W3" s="8"/>
    </row>
    <row r="4" s="12" customFormat="true" ht="57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6</v>
      </c>
      <c r="V4" s="11" t="s">
        <v>17</v>
      </c>
      <c r="W4" s="11" t="s">
        <v>18</v>
      </c>
    </row>
    <row r="5" s="12" customFormat="true" ht="22.5" hidden="false" customHeight="true" outlineLevel="0" collapsed="false">
      <c r="A5" s="7"/>
      <c r="B5" s="7"/>
      <c r="C5" s="7"/>
      <c r="D5" s="13" t="n">
        <v>3</v>
      </c>
      <c r="E5" s="13" t="n">
        <v>2</v>
      </c>
      <c r="F5" s="13" t="n">
        <v>3</v>
      </c>
      <c r="G5" s="13" t="n">
        <v>3</v>
      </c>
      <c r="H5" s="13" t="n">
        <v>2</v>
      </c>
      <c r="I5" s="13" t="n">
        <v>4</v>
      </c>
      <c r="J5" s="13" t="n">
        <v>2</v>
      </c>
      <c r="K5" s="13" t="n">
        <v>2</v>
      </c>
      <c r="L5" s="9" t="n">
        <v>21</v>
      </c>
      <c r="M5" s="13" t="n">
        <v>3</v>
      </c>
      <c r="N5" s="13" t="n">
        <v>2</v>
      </c>
      <c r="O5" s="13" t="n">
        <v>3</v>
      </c>
      <c r="P5" s="13" t="n">
        <v>3</v>
      </c>
      <c r="Q5" s="13" t="n">
        <v>2</v>
      </c>
      <c r="R5" s="13" t="n">
        <v>4</v>
      </c>
      <c r="S5" s="13" t="n">
        <v>2</v>
      </c>
      <c r="T5" s="13" t="n">
        <v>2</v>
      </c>
      <c r="U5" s="13" t="n">
        <v>21</v>
      </c>
      <c r="V5" s="11"/>
      <c r="W5" s="11"/>
    </row>
    <row r="6" customFormat="false" ht="19.5" hidden="false" customHeight="true" outlineLevel="0" collapsed="false">
      <c r="A6" s="14" t="n">
        <v>1</v>
      </c>
      <c r="B6" s="15" t="s">
        <v>19</v>
      </c>
      <c r="C6" s="16" t="s">
        <v>20</v>
      </c>
      <c r="D6" s="17" t="n">
        <v>5.3</v>
      </c>
      <c r="E6" s="18" t="n">
        <v>4.7</v>
      </c>
      <c r="F6" s="19" t="n">
        <v>8.1</v>
      </c>
      <c r="G6" s="19" t="n">
        <v>7.1</v>
      </c>
      <c r="H6" s="18" t="n">
        <v>6.7</v>
      </c>
      <c r="I6" s="20" t="n">
        <v>6.1</v>
      </c>
      <c r="J6" s="19" t="n">
        <v>6.5</v>
      </c>
      <c r="K6" s="18" t="n">
        <v>5.5</v>
      </c>
      <c r="L6" s="21" t="n">
        <f aca="false">(D6*$D$5+E6*$E$5+F6*$F$5+G6*$G$5+H6*$H$5+I6*$I$5+J6*$J$5+K6*$K$5)/$L$5</f>
        <v>6.31904761904762</v>
      </c>
      <c r="M6" s="17" t="str">
        <f aca="false">IF(D6&gt;=9.5,"4,5",IF(D6&gt;=8.5,"4",IF(D6&gt;=8,"3,5",IF(D6&gt;=7,"3",IF(D6&gt;=6.5,"2,5",IF(D6&gt;=5.5,"2",IF(D6&gt;=5,"1,5",IF(D6&gt;=4,"1","0"))))))))</f>
        <v>1,5</v>
      </c>
      <c r="N6" s="17" t="str">
        <f aca="false">IF(E6&gt;=9.5,"4,5",IF(E6&gt;=8.5,"4",IF(E6&gt;=8,"3,5",IF(E6&gt;=7,"3",IF(E6&gt;=6.5,"2,5",IF(E6&gt;=5.5,"2",IF(E6&gt;=5,"1,5",IF(E6&gt;=4,"1","0"))))))))</f>
        <v>1</v>
      </c>
      <c r="O6" s="17" t="str">
        <f aca="false">IF(F6&gt;=9.5,"4,5",IF(F6&gt;=8.5,"4",IF(F6&gt;=8,"3,5",IF(F6&gt;=7,"3",IF(F6&gt;=6.5,"2,5",IF(F6&gt;=5.5,"2",IF(F6&gt;=5,"1,5",IF(F6&gt;=4,"1","0"))))))))</f>
        <v>3,5</v>
      </c>
      <c r="P6" s="17" t="str">
        <f aca="false">IF(G6&gt;=9.5,"4,5",IF(G6&gt;=8.5,"4",IF(G6&gt;=8,"3,5",IF(G6&gt;=7,"3",IF(G6&gt;=6.5,"2,5",IF(G6&gt;=5.5,"2",IF(G6&gt;=5,"1,5",IF(G6&gt;=4,"1","0"))))))))</f>
        <v>3</v>
      </c>
      <c r="Q6" s="17" t="str">
        <f aca="false">IF(H6&gt;=9.5,"4,5",IF(H6&gt;=8.5,"4",IF(H6&gt;=8,"3,5",IF(H6&gt;=7,"3",IF(H6&gt;=6.5,"2,5",IF(H6&gt;=5.5,"2",IF(H6&gt;=5,"1,5",IF(H6&gt;=4,"1","0"))))))))</f>
        <v>2,5</v>
      </c>
      <c r="R6" s="17" t="str">
        <f aca="false">IF(I6&gt;=9.5,"4,5",IF(I6&gt;=8.5,"4",IF(I6&gt;=8,"3,5",IF(I6&gt;=7,"3",IF(I6&gt;=6.5,"2,5",IF(I6&gt;=5.5,"2",IF(I6&gt;=5,"1,5",IF(I6&gt;=4,"1","0"))))))))</f>
        <v>2</v>
      </c>
      <c r="S6" s="17" t="str">
        <f aca="false">IF(J6&gt;=9.5,"4,5",IF(J6&gt;=8.5,"4",IF(J6&gt;=8,"3,5",IF(J6&gt;=7,"3",IF(J6&gt;=6.5,"2,5",IF(J6&gt;=5.5,"2",IF(J6&gt;=5,"1,5",IF(J6&gt;=4,"1","0"))))))))</f>
        <v>2,5</v>
      </c>
      <c r="T6" s="17" t="str">
        <f aca="false">IF(K6&gt;=9.5,"4,5",IF(K6&gt;=8.5,"4",IF(K6&gt;=8,"3,5",IF(K6&gt;=7,"3",IF(K6&gt;=6.5,"2,5",IF(K6&gt;=5.5,"2",IF(K6&gt;=5,"1,5",IF(K6&gt;=4,"1","0"))))))))</f>
        <v>2</v>
      </c>
      <c r="U6" s="21" t="e">
        <f aca="false">(M6*$M$5+N6*$N$5+O6*$O$5+P6*$P$5+Q6*$Q$5+R6*$R$5+S6*$S$5+T6*$T$5)/21</f>
        <v>#VALUE!</v>
      </c>
      <c r="V6" s="22" t="e">
        <f aca="false">IF(U6&gt;=3.6,"Xuất sắc",IF(U6&gt;=3.2,"Giỏi",IF(U6&gt;=2.5,"Khá",IF(U6&gt;=2,"TB",IF(U6&gt;=1.4," Yếu","Kém")))))</f>
        <v>#VALUE!</v>
      </c>
      <c r="W6" s="23" t="s">
        <v>21</v>
      </c>
    </row>
    <row r="7" customFormat="false" ht="19.5" hidden="false" customHeight="true" outlineLevel="0" collapsed="false">
      <c r="A7" s="14" t="n">
        <v>2</v>
      </c>
      <c r="B7" s="15" t="s">
        <v>22</v>
      </c>
      <c r="C7" s="16" t="s">
        <v>20</v>
      </c>
      <c r="D7" s="19" t="n">
        <v>6.1</v>
      </c>
      <c r="E7" s="18" t="n">
        <v>6.2</v>
      </c>
      <c r="F7" s="19" t="n">
        <v>8.1</v>
      </c>
      <c r="G7" s="19" t="n">
        <v>7.4</v>
      </c>
      <c r="H7" s="18" t="n">
        <v>7.8</v>
      </c>
      <c r="I7" s="20" t="n">
        <v>7.1</v>
      </c>
      <c r="J7" s="19" t="n">
        <v>9</v>
      </c>
      <c r="K7" s="19" t="n">
        <v>7.8</v>
      </c>
      <c r="L7" s="21" t="n">
        <f aca="false">(D7*$D$5+E7*$E$5+F7*$F$5+G7*$G$5+H7*$H$5+I7*$I$5+J7*$J$5+K7*$K$5)/$L$5</f>
        <v>7.37142857142857</v>
      </c>
      <c r="M7" s="17" t="str">
        <f aca="false">IF(D7&gt;=9.5,"4,5",IF(D7&gt;=8.5,"4",IF(D7&gt;=8,"3,5",IF(D7&gt;=7,"3",IF(D7&gt;=6.5,"2,5",IF(D7&gt;=5.5,"2",IF(D7&gt;=5,"1,5",IF(D7&gt;=4,"1","0"))))))))</f>
        <v>2</v>
      </c>
      <c r="N7" s="17" t="str">
        <f aca="false">IF(E7&gt;=9.5,"4,5",IF(E7&gt;=8.5,"4",IF(E7&gt;=8,"3,5",IF(E7&gt;=7,"3",IF(E7&gt;=6.5,"2,5",IF(E7&gt;=5.5,"2",IF(E7&gt;=5,"1,5",IF(E7&gt;=4,"1","0"))))))))</f>
        <v>2</v>
      </c>
      <c r="O7" s="17" t="str">
        <f aca="false">IF(F7&gt;=9.5,"4,5",IF(F7&gt;=8.5,"4",IF(F7&gt;=8,"3,5",IF(F7&gt;=7,"3",IF(F7&gt;=6.5,"2,5",IF(F7&gt;=5.5,"2",IF(F7&gt;=5,"1,5",IF(F7&gt;=4,"1","0"))))))))</f>
        <v>3,5</v>
      </c>
      <c r="P7" s="17" t="str">
        <f aca="false">IF(G7&gt;=9.5,"4,5",IF(G7&gt;=8.5,"4",IF(G7&gt;=8,"3,5",IF(G7&gt;=7,"3",IF(G7&gt;=6.5,"2,5",IF(G7&gt;=5.5,"2",IF(G7&gt;=5,"1,5",IF(G7&gt;=4,"1","0"))))))))</f>
        <v>3</v>
      </c>
      <c r="Q7" s="17" t="str">
        <f aca="false">IF(H7&gt;=9.5,"4,5",IF(H7&gt;=8.5,"4",IF(H7&gt;=8,"3,5",IF(H7&gt;=7,"3",IF(H7&gt;=6.5,"2,5",IF(H7&gt;=5.5,"2",IF(H7&gt;=5,"1,5",IF(H7&gt;=4,"1","0"))))))))</f>
        <v>3</v>
      </c>
      <c r="R7" s="17" t="str">
        <f aca="false">IF(I7&gt;=9.5,"4,5",IF(I7&gt;=8.5,"4",IF(I7&gt;=8,"3,5",IF(I7&gt;=7,"3",IF(I7&gt;=6.5,"2,5",IF(I7&gt;=5.5,"2",IF(I7&gt;=5,"1,5",IF(I7&gt;=4,"1","0"))))))))</f>
        <v>3</v>
      </c>
      <c r="S7" s="17" t="str">
        <f aca="false">IF(J7&gt;=9.5,"4,5",IF(J7&gt;=8.5,"4",IF(J7&gt;=8,"3,5",IF(J7&gt;=7,"3",IF(J7&gt;=6.5,"2,5",IF(J7&gt;=5.5,"2",IF(J7&gt;=5,"1,5",IF(J7&gt;=4,"1","0"))))))))</f>
        <v>4</v>
      </c>
      <c r="T7" s="17" t="str">
        <f aca="false">IF(K7&gt;=9.5,"4,5",IF(K7&gt;=8.5,"4",IF(K7&gt;=8,"3,5",IF(K7&gt;=7,"3",IF(K7&gt;=6.5,"2,5",IF(K7&gt;=5.5,"2",IF(K7&gt;=5,"1,5",IF(K7&gt;=4,"1","0"))))))))</f>
        <v>3</v>
      </c>
      <c r="U7" s="21" t="e">
        <f aca="false">(M7*$M$5+N7*$N$5+O7*$O$5+P7*$P$5+Q7*$Q$5+R7*$R$5+S7*$S$5+T7*$T$5)/21</f>
        <v>#VALUE!</v>
      </c>
      <c r="V7" s="22" t="e">
        <f aca="false">IF(U7&gt;=3.6,"Xuất sắc",IF(U7&gt;=3.2,"Giỏi",IF(U7&gt;=2.5,"Khá",IF(U7&gt;=2,"TB",IF(U7&gt;=1.4," Yếu","Kém")))))</f>
        <v>#VALUE!</v>
      </c>
      <c r="W7" s="23" t="s">
        <v>21</v>
      </c>
    </row>
    <row r="8" customFormat="false" ht="19.5" hidden="false" customHeight="true" outlineLevel="0" collapsed="false">
      <c r="A8" s="14" t="n">
        <v>3</v>
      </c>
      <c r="B8" s="15" t="s">
        <v>23</v>
      </c>
      <c r="C8" s="16" t="s">
        <v>20</v>
      </c>
      <c r="D8" s="19" t="n">
        <v>4.4</v>
      </c>
      <c r="E8" s="18" t="n">
        <v>7.4</v>
      </c>
      <c r="F8" s="19" t="n">
        <v>5.9</v>
      </c>
      <c r="G8" s="19" t="n">
        <v>6.3</v>
      </c>
      <c r="H8" s="18" t="n">
        <v>7.6</v>
      </c>
      <c r="I8" s="20" t="n">
        <v>6.8</v>
      </c>
      <c r="J8" s="19" t="n">
        <v>7.4</v>
      </c>
      <c r="K8" s="19" t="n">
        <v>6.6</v>
      </c>
      <c r="L8" s="21" t="n">
        <f aca="false">(D8*$D$5+E8*$E$5+F8*$F$5+G8*$G$5+H8*$H$5+I8*$I$5+J8*$J$5+K8*$K$5)/$L$5</f>
        <v>6.42857142857143</v>
      </c>
      <c r="M8" s="17" t="str">
        <f aca="false">IF(D8&gt;=9.5,"4,5",IF(D8&gt;=8.5,"4",IF(D8&gt;=8,"3,5",IF(D8&gt;=7,"3",IF(D8&gt;=6.5,"2,5",IF(D8&gt;=5.5,"2",IF(D8&gt;=5,"1,5",IF(D8&gt;=4,"1","0"))))))))</f>
        <v>1</v>
      </c>
      <c r="N8" s="17" t="str">
        <f aca="false">IF(E8&gt;=9.5,"4,5",IF(E8&gt;=8.5,"4",IF(E8&gt;=8,"3,5",IF(E8&gt;=7,"3",IF(E8&gt;=6.5,"2,5",IF(E8&gt;=5.5,"2",IF(E8&gt;=5,"1,5",IF(E8&gt;=4,"1","0"))))))))</f>
        <v>3</v>
      </c>
      <c r="O8" s="17" t="str">
        <f aca="false">IF(F8&gt;=9.5,"4,5",IF(F8&gt;=8.5,"4",IF(F8&gt;=8,"3,5",IF(F8&gt;=7,"3",IF(F8&gt;=6.5,"2,5",IF(F8&gt;=5.5,"2",IF(F8&gt;=5,"1,5",IF(F8&gt;=4,"1","0"))))))))</f>
        <v>2</v>
      </c>
      <c r="P8" s="17" t="str">
        <f aca="false">IF(G8&gt;=9.5,"4,5",IF(G8&gt;=8.5,"4",IF(G8&gt;=8,"3,5",IF(G8&gt;=7,"3",IF(G8&gt;=6.5,"2,5",IF(G8&gt;=5.5,"2",IF(G8&gt;=5,"1,5",IF(G8&gt;=4,"1","0"))))))))</f>
        <v>2</v>
      </c>
      <c r="Q8" s="17" t="str">
        <f aca="false">IF(H8&gt;=9.5,"4,5",IF(H8&gt;=8.5,"4",IF(H8&gt;=8,"3,5",IF(H8&gt;=7,"3",IF(H8&gt;=6.5,"2,5",IF(H8&gt;=5.5,"2",IF(H8&gt;=5,"1,5",IF(H8&gt;=4,"1","0"))))))))</f>
        <v>3</v>
      </c>
      <c r="R8" s="17" t="str">
        <f aca="false">IF(I8&gt;=9.5,"4,5",IF(I8&gt;=8.5,"4",IF(I8&gt;=8,"3,5",IF(I8&gt;=7,"3",IF(I8&gt;=6.5,"2,5",IF(I8&gt;=5.5,"2",IF(I8&gt;=5,"1,5",IF(I8&gt;=4,"1","0"))))))))</f>
        <v>2,5</v>
      </c>
      <c r="S8" s="17" t="str">
        <f aca="false">IF(J8&gt;=9.5,"4,5",IF(J8&gt;=8.5,"4",IF(J8&gt;=8,"3,5",IF(J8&gt;=7,"3",IF(J8&gt;=6.5,"2,5",IF(J8&gt;=5.5,"2",IF(J8&gt;=5,"1,5",IF(J8&gt;=4,"1","0"))))))))</f>
        <v>3</v>
      </c>
      <c r="T8" s="17" t="str">
        <f aca="false">IF(K8&gt;=9.5,"4,5",IF(K8&gt;=8.5,"4",IF(K8&gt;=8,"3,5",IF(K8&gt;=7,"3",IF(K8&gt;=6.5,"2,5",IF(K8&gt;=5.5,"2",IF(K8&gt;=5,"1,5",IF(K8&gt;=4,"1","0"))))))))</f>
        <v>2,5</v>
      </c>
      <c r="U8" s="21" t="e">
        <f aca="false">(M8*$M$5+N8*$N$5+O8*$O$5+P8*$P$5+Q8*$Q$5+R8*$R$5+S8*$S$5+T8*$T$5)/21</f>
        <v>#VALUE!</v>
      </c>
      <c r="V8" s="22" t="e">
        <f aca="false">IF(U8&gt;=3.6,"Xuất sắc",IF(U8&gt;=3.2,"Giỏi",IF(U8&gt;=2.5,"Khá",IF(U8&gt;=2,"TB",IF(U8&gt;=1.4," Yếu","Kém")))))</f>
        <v>#VALUE!</v>
      </c>
      <c r="W8" s="23" t="s">
        <v>21</v>
      </c>
    </row>
    <row r="9" customFormat="false" ht="19.5" hidden="false" customHeight="true" outlineLevel="0" collapsed="false">
      <c r="A9" s="14" t="n">
        <v>4</v>
      </c>
      <c r="B9" s="15" t="s">
        <v>24</v>
      </c>
      <c r="C9" s="16" t="s">
        <v>25</v>
      </c>
      <c r="D9" s="19" t="n">
        <v>4.6</v>
      </c>
      <c r="E9" s="18" t="n">
        <v>5.3</v>
      </c>
      <c r="F9" s="19" t="n">
        <v>6.9</v>
      </c>
      <c r="G9" s="19" t="n">
        <v>6.4</v>
      </c>
      <c r="H9" s="18" t="n">
        <v>6.6</v>
      </c>
      <c r="I9" s="24" t="n">
        <v>0</v>
      </c>
      <c r="J9" s="19" t="n">
        <v>6.6</v>
      </c>
      <c r="K9" s="19" t="n">
        <v>4.3</v>
      </c>
      <c r="L9" s="21" t="n">
        <f aca="false">(D9*$D$5+E9*$E$5+F9*$F$5+G9*$G$5+H9*$H$5+I9*$I$5+J9*$J$5+K9*$K$5)/$L$5</f>
        <v>4.72857142857143</v>
      </c>
      <c r="M9" s="17" t="str">
        <f aca="false">IF(D9&gt;=9.5,"4,5",IF(D9&gt;=8.5,"4",IF(D9&gt;=8,"3,5",IF(D9&gt;=7,"3",IF(D9&gt;=6.5,"2,5",IF(D9&gt;=5.5,"2",IF(D9&gt;=5,"1,5",IF(D9&gt;=4,"1","0"))))))))</f>
        <v>1</v>
      </c>
      <c r="N9" s="17" t="str">
        <f aca="false">IF(E9&gt;=9.5,"4,5",IF(E9&gt;=8.5,"4",IF(E9&gt;=8,"3,5",IF(E9&gt;=7,"3",IF(E9&gt;=6.5,"2,5",IF(E9&gt;=5.5,"2",IF(E9&gt;=5,"1,5",IF(E9&gt;=4,"1","0"))))))))</f>
        <v>1,5</v>
      </c>
      <c r="O9" s="17" t="str">
        <f aca="false">IF(F9&gt;=9.5,"4,5",IF(F9&gt;=8.5,"4",IF(F9&gt;=8,"3,5",IF(F9&gt;=7,"3",IF(F9&gt;=6.5,"2,5",IF(F9&gt;=5.5,"2",IF(F9&gt;=5,"1,5",IF(F9&gt;=4,"1","0"))))))))</f>
        <v>2,5</v>
      </c>
      <c r="P9" s="17" t="str">
        <f aca="false">IF(G9&gt;=9.5,"4,5",IF(G9&gt;=8.5,"4",IF(G9&gt;=8,"3,5",IF(G9&gt;=7,"3",IF(G9&gt;=6.5,"2,5",IF(G9&gt;=5.5,"2",IF(G9&gt;=5,"1,5",IF(G9&gt;=4,"1","0"))))))))</f>
        <v>2</v>
      </c>
      <c r="Q9" s="17" t="str">
        <f aca="false">IF(H9&gt;=9.5,"4,5",IF(H9&gt;=8.5,"4",IF(H9&gt;=8,"3,5",IF(H9&gt;=7,"3",IF(H9&gt;=6.5,"2,5",IF(H9&gt;=5.5,"2",IF(H9&gt;=5,"1,5",IF(H9&gt;=4,"1","0"))))))))</f>
        <v>2,5</v>
      </c>
      <c r="R9" s="17" t="str">
        <f aca="false">IF(I9&gt;=9.5,"4,5",IF(I9&gt;=8.5,"4",IF(I9&gt;=8,"3,5",IF(I9&gt;=7,"3",IF(I9&gt;=6.5,"2,5",IF(I9&gt;=5.5,"2",IF(I9&gt;=5,"1,5",IF(I9&gt;=4,"1","0"))))))))</f>
        <v>0</v>
      </c>
      <c r="S9" s="17" t="str">
        <f aca="false">IF(J9&gt;=9.5,"4,5",IF(J9&gt;=8.5,"4",IF(J9&gt;=8,"3,5",IF(J9&gt;=7,"3",IF(J9&gt;=6.5,"2,5",IF(J9&gt;=5.5,"2",IF(J9&gt;=5,"1,5",IF(J9&gt;=4,"1","0"))))))))</f>
        <v>2,5</v>
      </c>
      <c r="T9" s="17" t="str">
        <f aca="false">IF(K9&gt;=9.5,"4,5",IF(K9&gt;=8.5,"4",IF(K9&gt;=8,"3,5",IF(K9&gt;=7,"3",IF(K9&gt;=6.5,"2,5",IF(K9&gt;=5.5,"2",IF(K9&gt;=5,"1,5",IF(K9&gt;=4,"1","0"))))))))</f>
        <v>1</v>
      </c>
      <c r="U9" s="21" t="e">
        <f aca="false">(M9*$M$5+N9*$N$5+O9*$O$5+P9*$P$5+Q9*$Q$5+R9*$R$5+S9*$S$5+T9*$T$5)/21</f>
        <v>#VALUE!</v>
      </c>
      <c r="V9" s="22" t="e">
        <f aca="false">IF(U9&gt;=3.6,"Xuất sắc",IF(U9&gt;=3.2,"Giỏi",IF(U9&gt;=2.5,"Khá",IF(U9&gt;=2,"TB",IF(U9&gt;=1.4," Yếu","Kém")))))</f>
        <v>#VALUE!</v>
      </c>
      <c r="W9" s="23" t="s">
        <v>26</v>
      </c>
    </row>
    <row r="10" customFormat="false" ht="19.5" hidden="false" customHeight="true" outlineLevel="0" collapsed="false">
      <c r="A10" s="14" t="n">
        <v>5</v>
      </c>
      <c r="B10" s="15" t="s">
        <v>27</v>
      </c>
      <c r="C10" s="16" t="s">
        <v>28</v>
      </c>
      <c r="D10" s="19" t="n">
        <v>8.9</v>
      </c>
      <c r="E10" s="18" t="n">
        <v>7.5</v>
      </c>
      <c r="F10" s="19" t="n">
        <v>8.6</v>
      </c>
      <c r="G10" s="18" t="n">
        <v>7.2</v>
      </c>
      <c r="H10" s="18" t="n">
        <v>8.4</v>
      </c>
      <c r="I10" s="20" t="n">
        <v>8.4</v>
      </c>
      <c r="J10" s="19" t="n">
        <v>8.4</v>
      </c>
      <c r="K10" s="19" t="n">
        <v>8.2</v>
      </c>
      <c r="L10" s="21" t="n">
        <f aca="false">(D10*$D$5+E10*$E$5+F10*$F$5+G10*$G$5+H10*$H$5+I10*$I$5+J10*$J$5+K10*$K$5)/$L$5</f>
        <v>8.22380952380953</v>
      </c>
      <c r="M10" s="17" t="str">
        <f aca="false">IF(D10&gt;=9.5,"4,5",IF(D10&gt;=8.5,"4",IF(D10&gt;=8,"3,5",IF(D10&gt;=7,"3",IF(D10&gt;=6.5,"2,5",IF(D10&gt;=5.5,"2",IF(D10&gt;=5,"1,5",IF(D10&gt;=4,"1","0"))))))))</f>
        <v>4</v>
      </c>
      <c r="N10" s="17" t="str">
        <f aca="false">IF(E10&gt;=9.5,"4,5",IF(E10&gt;=8.5,"4",IF(E10&gt;=8,"3,5",IF(E10&gt;=7,"3",IF(E10&gt;=6.5,"2,5",IF(E10&gt;=5.5,"2",IF(E10&gt;=5,"1,5",IF(E10&gt;=4,"1","0"))))))))</f>
        <v>3</v>
      </c>
      <c r="O10" s="17" t="str">
        <f aca="false">IF(F10&gt;=9.5,"4,5",IF(F10&gt;=8.5,"4",IF(F10&gt;=8,"3,5",IF(F10&gt;=7,"3",IF(F10&gt;=6.5,"2,5",IF(F10&gt;=5.5,"2",IF(F10&gt;=5,"1,5",IF(F10&gt;=4,"1","0"))))))))</f>
        <v>4</v>
      </c>
      <c r="P10" s="17" t="str">
        <f aca="false">IF(G10&gt;=9.5,"4,5",IF(G10&gt;=8.5,"4",IF(G10&gt;=8,"3,5",IF(G10&gt;=7,"3",IF(G10&gt;=6.5,"2,5",IF(G10&gt;=5.5,"2",IF(G10&gt;=5,"1,5",IF(G10&gt;=4,"1","0"))))))))</f>
        <v>3</v>
      </c>
      <c r="Q10" s="17" t="str">
        <f aca="false">IF(H10&gt;=9.5,"4,5",IF(H10&gt;=8.5,"4",IF(H10&gt;=8,"3,5",IF(H10&gt;=7,"3",IF(H10&gt;=6.5,"2,5",IF(H10&gt;=5.5,"2",IF(H10&gt;=5,"1,5",IF(H10&gt;=4,"1","0"))))))))</f>
        <v>3,5</v>
      </c>
      <c r="R10" s="17" t="str">
        <f aca="false">IF(I10&gt;=9.5,"4,5",IF(I10&gt;=8.5,"4",IF(I10&gt;=8,"3,5",IF(I10&gt;=7,"3",IF(I10&gt;=6.5,"2,5",IF(I10&gt;=5.5,"2",IF(I10&gt;=5,"1,5",IF(I10&gt;=4,"1","0"))))))))</f>
        <v>3,5</v>
      </c>
      <c r="S10" s="17" t="str">
        <f aca="false">IF(J10&gt;=9.5,"4,5",IF(J10&gt;=8.5,"4",IF(J10&gt;=8,"3,5",IF(J10&gt;=7,"3",IF(J10&gt;=6.5,"2,5",IF(J10&gt;=5.5,"2",IF(J10&gt;=5,"1,5",IF(J10&gt;=4,"1","0"))))))))</f>
        <v>3,5</v>
      </c>
      <c r="T10" s="17" t="str">
        <f aca="false">IF(K10&gt;=9.5,"4,5",IF(K10&gt;=8.5,"4",IF(K10&gt;=8,"3,5",IF(K10&gt;=7,"3",IF(K10&gt;=6.5,"2,5",IF(K10&gt;=5.5,"2",IF(K10&gt;=5,"1,5",IF(K10&gt;=4,"1","0"))))))))</f>
        <v>3,5</v>
      </c>
      <c r="U10" s="21" t="e">
        <f aca="false">(M10*$M$5+N10*$N$5+O10*$O$5+P10*$P$5+Q10*$Q$5+R10*$R$5+S10*$S$5+T10*$T$5)/21</f>
        <v>#VALUE!</v>
      </c>
      <c r="V10" s="22" t="e">
        <f aca="false">IF(U10&gt;=3.6,"Xuất sắc",IF(U10&gt;=3.2,"Giỏi",IF(U10&gt;=2.5,"Khá",IF(U10&gt;=2,"TB",IF(U10&gt;=1.4," Yếu","Kém")))))</f>
        <v>#VALUE!</v>
      </c>
      <c r="W10" s="23" t="s">
        <v>21</v>
      </c>
    </row>
    <row r="11" customFormat="false" ht="19.5" hidden="false" customHeight="true" outlineLevel="0" collapsed="false">
      <c r="A11" s="14" t="n">
        <v>6</v>
      </c>
      <c r="B11" s="15" t="s">
        <v>29</v>
      </c>
      <c r="C11" s="16" t="s">
        <v>30</v>
      </c>
      <c r="D11" s="19" t="n">
        <v>5.6</v>
      </c>
      <c r="E11" s="18" t="n">
        <v>5.2</v>
      </c>
      <c r="F11" s="19" t="n">
        <v>8.2</v>
      </c>
      <c r="G11" s="19" t="n">
        <v>6.3</v>
      </c>
      <c r="H11" s="18" t="n">
        <v>7.6</v>
      </c>
      <c r="I11" s="20" t="n">
        <v>6.6</v>
      </c>
      <c r="J11" s="19" t="n">
        <v>7.4</v>
      </c>
      <c r="K11" s="19" t="n">
        <v>6.2</v>
      </c>
      <c r="L11" s="21" t="n">
        <f aca="false">(D11*$D$5+E11*$E$5+F11*$F$5+G11*$G$5+H11*$H$5+I11*$I$5+J11*$J$5+K11*$K$5)/$L$5</f>
        <v>6.64285714285714</v>
      </c>
      <c r="M11" s="17" t="str">
        <f aca="false">IF(D11&gt;=9.5,"4,5",IF(D11&gt;=8.5,"4",IF(D11&gt;=8,"3,5",IF(D11&gt;=7,"3",IF(D11&gt;=6.5,"2,5",IF(D11&gt;=5.5,"2",IF(D11&gt;=5,"1,5",IF(D11&gt;=4,"1","0"))))))))</f>
        <v>2</v>
      </c>
      <c r="N11" s="17" t="str">
        <f aca="false">IF(E11&gt;=9.5,"4,5",IF(E11&gt;=8.5,"4",IF(E11&gt;=8,"3,5",IF(E11&gt;=7,"3",IF(E11&gt;=6.5,"2,5",IF(E11&gt;=5.5,"2",IF(E11&gt;=5,"1,5",IF(E11&gt;=4,"1","0"))))))))</f>
        <v>1,5</v>
      </c>
      <c r="O11" s="17" t="str">
        <f aca="false">IF(F11&gt;=9.5,"4,5",IF(F11&gt;=8.5,"4",IF(F11&gt;=8,"3,5",IF(F11&gt;=7,"3",IF(F11&gt;=6.5,"2,5",IF(F11&gt;=5.5,"2",IF(F11&gt;=5,"1,5",IF(F11&gt;=4,"1","0"))))))))</f>
        <v>3,5</v>
      </c>
      <c r="P11" s="17" t="str">
        <f aca="false">IF(G11&gt;=9.5,"4,5",IF(G11&gt;=8.5,"4",IF(G11&gt;=8,"3,5",IF(G11&gt;=7,"3",IF(G11&gt;=6.5,"2,5",IF(G11&gt;=5.5,"2",IF(G11&gt;=5,"1,5",IF(G11&gt;=4,"1","0"))))))))</f>
        <v>2</v>
      </c>
      <c r="Q11" s="17" t="str">
        <f aca="false">IF(H11&gt;=9.5,"4,5",IF(H11&gt;=8.5,"4",IF(H11&gt;=8,"3,5",IF(H11&gt;=7,"3",IF(H11&gt;=6.5,"2,5",IF(H11&gt;=5.5,"2",IF(H11&gt;=5,"1,5",IF(H11&gt;=4,"1","0"))))))))</f>
        <v>3</v>
      </c>
      <c r="R11" s="17" t="str">
        <f aca="false">IF(I11&gt;=9.5,"4,5",IF(I11&gt;=8.5,"4",IF(I11&gt;=8,"3,5",IF(I11&gt;=7,"3",IF(I11&gt;=6.5,"2,5",IF(I11&gt;=5.5,"2",IF(I11&gt;=5,"1,5",IF(I11&gt;=4,"1","0"))))))))</f>
        <v>2,5</v>
      </c>
      <c r="S11" s="17" t="str">
        <f aca="false">IF(J11&gt;=9.5,"4,5",IF(J11&gt;=8.5,"4",IF(J11&gt;=8,"3,5",IF(J11&gt;=7,"3",IF(J11&gt;=6.5,"2,5",IF(J11&gt;=5.5,"2",IF(J11&gt;=5,"1,5",IF(J11&gt;=4,"1","0"))))))))</f>
        <v>3</v>
      </c>
      <c r="T11" s="17" t="str">
        <f aca="false">IF(K11&gt;=9.5,"4,5",IF(K11&gt;=8.5,"4",IF(K11&gt;=8,"3,5",IF(K11&gt;=7,"3",IF(K11&gt;=6.5,"2,5",IF(K11&gt;=5.5,"2",IF(K11&gt;=5,"1,5",IF(K11&gt;=4,"1","0"))))))))</f>
        <v>2</v>
      </c>
      <c r="U11" s="21" t="e">
        <f aca="false">(M11*$M$5+N11*$N$5+O11*$O$5+P11*$P$5+Q11*$Q$5+R11*$R$5+S11*$S$5+T11*$T$5)/21</f>
        <v>#VALUE!</v>
      </c>
      <c r="V11" s="22" t="e">
        <f aca="false">IF(U11&gt;=3.6,"Xuất sắc",IF(U11&gt;=3.2,"Giỏi",IF(U11&gt;=2.5,"Khá",IF(U11&gt;=2,"TB",IF(U11&gt;=1.4," Yếu","Kém")))))</f>
        <v>#VALUE!</v>
      </c>
      <c r="W11" s="23" t="s">
        <v>21</v>
      </c>
    </row>
    <row r="12" customFormat="false" ht="19.5" hidden="false" customHeight="true" outlineLevel="0" collapsed="false">
      <c r="A12" s="14" t="n">
        <v>7</v>
      </c>
      <c r="B12" s="15" t="s">
        <v>31</v>
      </c>
      <c r="C12" s="16" t="s">
        <v>30</v>
      </c>
      <c r="D12" s="19" t="n">
        <v>5.7</v>
      </c>
      <c r="E12" s="18" t="n">
        <v>5.6</v>
      </c>
      <c r="F12" s="19" t="n">
        <v>5.8</v>
      </c>
      <c r="G12" s="19" t="n">
        <v>6.1</v>
      </c>
      <c r="H12" s="18" t="n">
        <v>7.6</v>
      </c>
      <c r="I12" s="20" t="n">
        <v>7</v>
      </c>
      <c r="J12" s="19" t="n">
        <v>7.4</v>
      </c>
      <c r="K12" s="19" t="n">
        <v>7</v>
      </c>
      <c r="L12" s="21" t="n">
        <f aca="false">(D12*$D$5+E12*$E$5+F12*$F$5+G12*$G$5+H12*$H$5+I12*$I$5+J12*$J$5+K12*$K$5)/$L$5</f>
        <v>6.47619047619048</v>
      </c>
      <c r="M12" s="17" t="str">
        <f aca="false">IF(D12&gt;=9.5,"4,5",IF(D12&gt;=8.5,"4",IF(D12&gt;=8,"3,5",IF(D12&gt;=7,"3",IF(D12&gt;=6.5,"2,5",IF(D12&gt;=5.5,"2",IF(D12&gt;=5,"1,5",IF(D12&gt;=4,"1","0"))))))))</f>
        <v>2</v>
      </c>
      <c r="N12" s="17" t="str">
        <f aca="false">IF(E12&gt;=9.5,"4,5",IF(E12&gt;=8.5,"4",IF(E12&gt;=8,"3,5",IF(E12&gt;=7,"3",IF(E12&gt;=6.5,"2,5",IF(E12&gt;=5.5,"2",IF(E12&gt;=5,"1,5",IF(E12&gt;=4,"1","0"))))))))</f>
        <v>2</v>
      </c>
      <c r="O12" s="17" t="str">
        <f aca="false">IF(F12&gt;=9.5,"4,5",IF(F12&gt;=8.5,"4",IF(F12&gt;=8,"3,5",IF(F12&gt;=7,"3",IF(F12&gt;=6.5,"2,5",IF(F12&gt;=5.5,"2",IF(F12&gt;=5,"1,5",IF(F12&gt;=4,"1","0"))))))))</f>
        <v>2</v>
      </c>
      <c r="P12" s="17" t="str">
        <f aca="false">IF(G12&gt;=9.5,"4,5",IF(G12&gt;=8.5,"4",IF(G12&gt;=8,"3,5",IF(G12&gt;=7,"3",IF(G12&gt;=6.5,"2,5",IF(G12&gt;=5.5,"2",IF(G12&gt;=5,"1,5",IF(G12&gt;=4,"1","0"))))))))</f>
        <v>2</v>
      </c>
      <c r="Q12" s="17" t="str">
        <f aca="false">IF(H12&gt;=9.5,"4,5",IF(H12&gt;=8.5,"4",IF(H12&gt;=8,"3,5",IF(H12&gt;=7,"3",IF(H12&gt;=6.5,"2,5",IF(H12&gt;=5.5,"2",IF(H12&gt;=5,"1,5",IF(H12&gt;=4,"1","0"))))))))</f>
        <v>3</v>
      </c>
      <c r="R12" s="17" t="str">
        <f aca="false">IF(I12&gt;=9.5,"4,5",IF(I12&gt;=8.5,"4",IF(I12&gt;=8,"3,5",IF(I12&gt;=7,"3",IF(I12&gt;=6.5,"2,5",IF(I12&gt;=5.5,"2",IF(I12&gt;=5,"1,5",IF(I12&gt;=4,"1","0"))))))))</f>
        <v>3</v>
      </c>
      <c r="S12" s="17" t="str">
        <f aca="false">IF(J12&gt;=9.5,"4,5",IF(J12&gt;=8.5,"4",IF(J12&gt;=8,"3,5",IF(J12&gt;=7,"3",IF(J12&gt;=6.5,"2,5",IF(J12&gt;=5.5,"2",IF(J12&gt;=5,"1,5",IF(J12&gt;=4,"1","0"))))))))</f>
        <v>3</v>
      </c>
      <c r="T12" s="17" t="str">
        <f aca="false">IF(K12&gt;=9.5,"4,5",IF(K12&gt;=8.5,"4",IF(K12&gt;=8,"3,5",IF(K12&gt;=7,"3",IF(K12&gt;=6.5,"2,5",IF(K12&gt;=5.5,"2",IF(K12&gt;=5,"1,5",IF(K12&gt;=4,"1","0"))))))))</f>
        <v>3</v>
      </c>
      <c r="U12" s="21" t="n">
        <f aca="false">(M12*$M$5+N12*$N$5+O12*$O$5+P12*$P$5+Q12*$Q$5+R12*$R$5+S12*$S$5+T12*$T$5)/21</f>
        <v>2.47619047619048</v>
      </c>
      <c r="V12" s="22" t="str">
        <f aca="false">IF(U12&gt;=3.6,"Xuất sắc",IF(U12&gt;=3.2,"Giỏi",IF(U12&gt;=2.5,"Khá",IF(U12&gt;=2,"TB",IF(U12&gt;=1.4," Yếu","Kém")))))</f>
        <v>TB</v>
      </c>
      <c r="W12" s="23" t="s">
        <v>21</v>
      </c>
    </row>
    <row r="13" customFormat="false" ht="19.5" hidden="false" customHeight="true" outlineLevel="0" collapsed="false">
      <c r="A13" s="14" t="n">
        <v>8</v>
      </c>
      <c r="B13" s="15" t="s">
        <v>32</v>
      </c>
      <c r="C13" s="16" t="s">
        <v>33</v>
      </c>
      <c r="D13" s="18" t="n">
        <v>6.4</v>
      </c>
      <c r="E13" s="18" t="n">
        <v>5.9</v>
      </c>
      <c r="F13" s="19" t="n">
        <v>7.1</v>
      </c>
      <c r="G13" s="19" t="n">
        <v>7.4</v>
      </c>
      <c r="H13" s="18" t="n">
        <v>7.6</v>
      </c>
      <c r="I13" s="20" t="n">
        <v>6.1</v>
      </c>
      <c r="J13" s="18" t="n">
        <v>9</v>
      </c>
      <c r="K13" s="18" t="n">
        <v>8.7</v>
      </c>
      <c r="L13" s="21" t="n">
        <f aca="false">(D13*$D$5+E13*$E$5+F13*$F$5+G13*$G$5+H13*$H$5+I13*$I$5+J13*$J$5+K13*$K$5)/$L$5</f>
        <v>7.11904761904762</v>
      </c>
      <c r="M13" s="17" t="str">
        <f aca="false">IF(D13&gt;=9.5,"4,5",IF(D13&gt;=8.5,"4",IF(D13&gt;=8,"3,5",IF(D13&gt;=7,"3",IF(D13&gt;=6.5,"2,5",IF(D13&gt;=5.5,"2",IF(D13&gt;=5,"1,5",IF(D13&gt;=4,"1","0"))))))))</f>
        <v>2</v>
      </c>
      <c r="N13" s="17" t="str">
        <f aca="false">IF(E13&gt;=9.5,"4,5",IF(E13&gt;=8.5,"4",IF(E13&gt;=8,"3,5",IF(E13&gt;=7,"3",IF(E13&gt;=6.5,"2,5",IF(E13&gt;=5.5,"2",IF(E13&gt;=5,"1,5",IF(E13&gt;=4,"1","0"))))))))</f>
        <v>2</v>
      </c>
      <c r="O13" s="17" t="str">
        <f aca="false">IF(F13&gt;=9.5,"4,5",IF(F13&gt;=8.5,"4",IF(F13&gt;=8,"3,5",IF(F13&gt;=7,"3",IF(F13&gt;=6.5,"2,5",IF(F13&gt;=5.5,"2",IF(F13&gt;=5,"1,5",IF(F13&gt;=4,"1","0"))))))))</f>
        <v>3</v>
      </c>
      <c r="P13" s="17" t="str">
        <f aca="false">IF(G13&gt;=9.5,"4,5",IF(G13&gt;=8.5,"4",IF(G13&gt;=8,"3,5",IF(G13&gt;=7,"3",IF(G13&gt;=6.5,"2,5",IF(G13&gt;=5.5,"2",IF(G13&gt;=5,"1,5",IF(G13&gt;=4,"1","0"))))))))</f>
        <v>3</v>
      </c>
      <c r="Q13" s="17" t="str">
        <f aca="false">IF(H13&gt;=9.5,"4,5",IF(H13&gt;=8.5,"4",IF(H13&gt;=8,"3,5",IF(H13&gt;=7,"3",IF(H13&gt;=6.5,"2,5",IF(H13&gt;=5.5,"2",IF(H13&gt;=5,"1,5",IF(H13&gt;=4,"1","0"))))))))</f>
        <v>3</v>
      </c>
      <c r="R13" s="17" t="str">
        <f aca="false">IF(I13&gt;=9.5,"4,5",IF(I13&gt;=8.5,"4",IF(I13&gt;=8,"3,5",IF(I13&gt;=7,"3",IF(I13&gt;=6.5,"2,5",IF(I13&gt;=5.5,"2",IF(I13&gt;=5,"1,5",IF(I13&gt;=4,"1","0"))))))))</f>
        <v>2</v>
      </c>
      <c r="S13" s="17" t="str">
        <f aca="false">IF(J13&gt;=9.5,"4,5",IF(J13&gt;=8.5,"4",IF(J13&gt;=8,"3,5",IF(J13&gt;=7,"3",IF(J13&gt;=6.5,"2,5",IF(J13&gt;=5.5,"2",IF(J13&gt;=5,"1,5",IF(J13&gt;=4,"1","0"))))))))</f>
        <v>4</v>
      </c>
      <c r="T13" s="17" t="str">
        <f aca="false">IF(K13&gt;=9.5,"4,5",IF(K13&gt;=8.5,"4",IF(K13&gt;=8,"3,5",IF(K13&gt;=7,"3",IF(K13&gt;=6.5,"2,5",IF(K13&gt;=5.5,"2",IF(K13&gt;=5,"1,5",IF(K13&gt;=4,"1","0"))))))))</f>
        <v>4</v>
      </c>
      <c r="U13" s="21" t="n">
        <f aca="false">(M13*$M$5+N13*$N$5+O13*$O$5+P13*$P$5+Q13*$Q$5+R13*$R$5+S13*$S$5+T13*$T$5)/21</f>
        <v>2.76190476190476</v>
      </c>
      <c r="V13" s="22" t="str">
        <f aca="false">IF(U13&gt;=3.6,"Xuất sắc",IF(U13&gt;=3.2,"Giỏi",IF(U13&gt;=2.5,"Khá",IF(U13&gt;=2,"TB",IF(U13&gt;=1.4," Yếu","Kém")))))</f>
        <v>Khá</v>
      </c>
      <c r="W13" s="23" t="s">
        <v>21</v>
      </c>
    </row>
    <row r="14" customFormat="false" ht="19.5" hidden="false" customHeight="true" outlineLevel="0" collapsed="false">
      <c r="A14" s="14" t="n">
        <v>9</v>
      </c>
      <c r="B14" s="15" t="s">
        <v>34</v>
      </c>
      <c r="C14" s="16" t="s">
        <v>33</v>
      </c>
      <c r="D14" s="19" t="n">
        <v>6.5</v>
      </c>
      <c r="E14" s="18" t="n">
        <v>6</v>
      </c>
      <c r="F14" s="19" t="n">
        <v>7.7</v>
      </c>
      <c r="G14" s="19" t="n">
        <v>7.8</v>
      </c>
      <c r="H14" s="18" t="n">
        <v>8.4</v>
      </c>
      <c r="I14" s="20" t="n">
        <v>7</v>
      </c>
      <c r="J14" s="19" t="n">
        <v>8.4</v>
      </c>
      <c r="K14" s="19" t="n">
        <v>6.9</v>
      </c>
      <c r="L14" s="21" t="n">
        <f aca="false">(D14*$D$5+E14*$E$5+F14*$F$5+G14*$G$5+H14*$H$5+I14*$I$5+J14*$J$5+K14*$K$5)/$L$5</f>
        <v>7.30476190476191</v>
      </c>
      <c r="M14" s="17" t="str">
        <f aca="false">IF(D14&gt;=9.5,"4,5",IF(D14&gt;=8.5,"4",IF(D14&gt;=8,"3,5",IF(D14&gt;=7,"3",IF(D14&gt;=6.5,"2,5",IF(D14&gt;=5.5,"2",IF(D14&gt;=5,"1,5",IF(D14&gt;=4,"1","0"))))))))</f>
        <v>2,5</v>
      </c>
      <c r="N14" s="17" t="str">
        <f aca="false">IF(E14&gt;=9.5,"4,5",IF(E14&gt;=8.5,"4",IF(E14&gt;=8,"3,5",IF(E14&gt;=7,"3",IF(E14&gt;=6.5,"2,5",IF(E14&gt;=5.5,"2",IF(E14&gt;=5,"1,5",IF(E14&gt;=4,"1","0"))))))))</f>
        <v>2</v>
      </c>
      <c r="O14" s="17" t="str">
        <f aca="false">IF(F14&gt;=9.5,"4,5",IF(F14&gt;=8.5,"4",IF(F14&gt;=8,"3,5",IF(F14&gt;=7,"3",IF(F14&gt;=6.5,"2,5",IF(F14&gt;=5.5,"2",IF(F14&gt;=5,"1,5",IF(F14&gt;=4,"1","0"))))))))</f>
        <v>3</v>
      </c>
      <c r="P14" s="17" t="str">
        <f aca="false">IF(G14&gt;=9.5,"4,5",IF(G14&gt;=8.5,"4",IF(G14&gt;=8,"3,5",IF(G14&gt;=7,"3",IF(G14&gt;=6.5,"2,5",IF(G14&gt;=5.5,"2",IF(G14&gt;=5,"1,5",IF(G14&gt;=4,"1","0"))))))))</f>
        <v>3</v>
      </c>
      <c r="Q14" s="17" t="str">
        <f aca="false">IF(H14&gt;=9.5,"4,5",IF(H14&gt;=8.5,"4",IF(H14&gt;=8,"3,5",IF(H14&gt;=7,"3",IF(H14&gt;=6.5,"2,5",IF(H14&gt;=5.5,"2",IF(H14&gt;=5,"1,5",IF(H14&gt;=4,"1","0"))))))))</f>
        <v>3,5</v>
      </c>
      <c r="R14" s="17" t="str">
        <f aca="false">IF(I14&gt;=9.5,"4,5",IF(I14&gt;=8.5,"4",IF(I14&gt;=8,"3,5",IF(I14&gt;=7,"3",IF(I14&gt;=6.5,"2,5",IF(I14&gt;=5.5,"2",IF(I14&gt;=5,"1,5",IF(I14&gt;=4,"1","0"))))))))</f>
        <v>3</v>
      </c>
      <c r="S14" s="17" t="str">
        <f aca="false">IF(J14&gt;=9.5,"4,5",IF(J14&gt;=8.5,"4",IF(J14&gt;=8,"3,5",IF(J14&gt;=7,"3",IF(J14&gt;=6.5,"2,5",IF(J14&gt;=5.5,"2",IF(J14&gt;=5,"1,5",IF(J14&gt;=4,"1","0"))))))))</f>
        <v>3,5</v>
      </c>
      <c r="T14" s="17" t="str">
        <f aca="false">IF(K14&gt;=9.5,"4,5",IF(K14&gt;=8.5,"4",IF(K14&gt;=8,"3,5",IF(K14&gt;=7,"3",IF(K14&gt;=6.5,"2,5",IF(K14&gt;=5.5,"2",IF(K14&gt;=5,"1,5",IF(K14&gt;=4,"1","0"))))))))</f>
        <v>2,5</v>
      </c>
      <c r="U14" s="21" t="e">
        <f aca="false">(M14*$M$5+N14*$N$5+O14*$O$5+P14*$P$5+Q14*$Q$5+R14*$R$5+S14*$S$5+T14*$T$5)/21</f>
        <v>#VALUE!</v>
      </c>
      <c r="V14" s="22" t="e">
        <f aca="false">IF(U14&gt;=3.6,"Xuất sắc",IF(U14&gt;=3.2,"Giỏi",IF(U14&gt;=2.5,"Khá",IF(U14&gt;=2,"TB",IF(U14&gt;=1.4," Yếu","Kém")))))</f>
        <v>#VALUE!</v>
      </c>
      <c r="W14" s="23" t="s">
        <v>21</v>
      </c>
    </row>
    <row r="15" customFormat="false" ht="19.5" hidden="false" customHeight="true" outlineLevel="0" collapsed="false">
      <c r="A15" s="14" t="n">
        <v>10</v>
      </c>
      <c r="B15" s="15" t="s">
        <v>35</v>
      </c>
      <c r="C15" s="16" t="s">
        <v>36</v>
      </c>
      <c r="D15" s="19" t="n">
        <v>6.5</v>
      </c>
      <c r="E15" s="18" t="n">
        <v>5.7</v>
      </c>
      <c r="F15" s="19" t="n">
        <v>8</v>
      </c>
      <c r="G15" s="19" t="n">
        <v>6.4</v>
      </c>
      <c r="H15" s="18" t="n">
        <v>7.2</v>
      </c>
      <c r="I15" s="20" t="n">
        <v>7</v>
      </c>
      <c r="J15" s="19" t="n">
        <v>7.2</v>
      </c>
      <c r="K15" s="19" t="n">
        <v>7.3</v>
      </c>
      <c r="L15" s="21" t="n">
        <f aca="false">(D15*$D$5+E15*$E$5+F15*$F$5+G15*$G$5+H15*$H$5+I15*$I$5+J15*$J$5+K15*$K$5)/$L$5</f>
        <v>6.92857142857143</v>
      </c>
      <c r="M15" s="17" t="str">
        <f aca="false">IF(D15&gt;=9.5,"4,5",IF(D15&gt;=8.5,"4",IF(D15&gt;=8,"3,5",IF(D15&gt;=7,"3",IF(D15&gt;=6.5,"2,5",IF(D15&gt;=5.5,"2",IF(D15&gt;=5,"1,5",IF(D15&gt;=4,"1","0"))))))))</f>
        <v>2,5</v>
      </c>
      <c r="N15" s="17" t="str">
        <f aca="false">IF(E15&gt;=9.5,"4,5",IF(E15&gt;=8.5,"4",IF(E15&gt;=8,"3,5",IF(E15&gt;=7,"3",IF(E15&gt;=6.5,"2,5",IF(E15&gt;=5.5,"2",IF(E15&gt;=5,"1,5",IF(E15&gt;=4,"1","0"))))))))</f>
        <v>2</v>
      </c>
      <c r="O15" s="17" t="str">
        <f aca="false">IF(F15&gt;=9.5,"4,5",IF(F15&gt;=8.5,"4",IF(F15&gt;=8,"3,5",IF(F15&gt;=7,"3",IF(F15&gt;=6.5,"2,5",IF(F15&gt;=5.5,"2",IF(F15&gt;=5,"1,5",IF(F15&gt;=4,"1","0"))))))))</f>
        <v>3,5</v>
      </c>
      <c r="P15" s="17" t="str">
        <f aca="false">IF(G15&gt;=9.5,"4,5",IF(G15&gt;=8.5,"4",IF(G15&gt;=8,"3,5",IF(G15&gt;=7,"3",IF(G15&gt;=6.5,"2,5",IF(G15&gt;=5.5,"2",IF(G15&gt;=5,"1,5",IF(G15&gt;=4,"1","0"))))))))</f>
        <v>2</v>
      </c>
      <c r="Q15" s="17" t="str">
        <f aca="false">IF(H15&gt;=9.5,"4,5",IF(H15&gt;=8.5,"4",IF(H15&gt;=8,"3,5",IF(H15&gt;=7,"3",IF(H15&gt;=6.5,"2,5",IF(H15&gt;=5.5,"2",IF(H15&gt;=5,"1,5",IF(H15&gt;=4,"1","0"))))))))</f>
        <v>3</v>
      </c>
      <c r="R15" s="17" t="str">
        <f aca="false">IF(I15&gt;=9.5,"4,5",IF(I15&gt;=8.5,"4",IF(I15&gt;=8,"3,5",IF(I15&gt;=7,"3",IF(I15&gt;=6.5,"2,5",IF(I15&gt;=5.5,"2",IF(I15&gt;=5,"1,5",IF(I15&gt;=4,"1","0"))))))))</f>
        <v>3</v>
      </c>
      <c r="S15" s="17" t="str">
        <f aca="false">IF(J15&gt;=9.5,"4,5",IF(J15&gt;=8.5,"4",IF(J15&gt;=8,"3,5",IF(J15&gt;=7,"3",IF(J15&gt;=6.5,"2,5",IF(J15&gt;=5.5,"2",IF(J15&gt;=5,"1,5",IF(J15&gt;=4,"1","0"))))))))</f>
        <v>3</v>
      </c>
      <c r="T15" s="17" t="str">
        <f aca="false">IF(K15&gt;=9.5,"4,5",IF(K15&gt;=8.5,"4",IF(K15&gt;=8,"3,5",IF(K15&gt;=7,"3",IF(K15&gt;=6.5,"2,5",IF(K15&gt;=5.5,"2",IF(K15&gt;=5,"1,5",IF(K15&gt;=4,"1","0"))))))))</f>
        <v>3</v>
      </c>
      <c r="U15" s="21" t="e">
        <f aca="false">(M15*$M$5+N15*$N$5+O15*$O$5+P15*$P$5+Q15*$Q$5+R15*$R$5+S15*$S$5+T15*$T$5)/21</f>
        <v>#VALUE!</v>
      </c>
      <c r="V15" s="22" t="e">
        <f aca="false">IF(U15&gt;=3.6,"Xuất sắc",IF(U15&gt;=3.2,"Giỏi",IF(U15&gt;=2.5,"Khá",IF(U15&gt;=2,"TB",IF(U15&gt;=1.4," Yếu","Kém")))))</f>
        <v>#VALUE!</v>
      </c>
      <c r="W15" s="23" t="s">
        <v>21</v>
      </c>
    </row>
    <row r="16" customFormat="false" ht="19.5" hidden="false" customHeight="true" outlineLevel="0" collapsed="false">
      <c r="A16" s="14" t="n">
        <v>11</v>
      </c>
      <c r="B16" s="15" t="s">
        <v>37</v>
      </c>
      <c r="C16" s="16" t="s">
        <v>38</v>
      </c>
      <c r="D16" s="19" t="n">
        <v>7.3</v>
      </c>
      <c r="E16" s="18" t="n">
        <v>5.5</v>
      </c>
      <c r="F16" s="19" t="n">
        <v>6.8</v>
      </c>
      <c r="G16" s="19" t="n">
        <v>5.8</v>
      </c>
      <c r="H16" s="18" t="n">
        <v>7.2</v>
      </c>
      <c r="I16" s="20" t="n">
        <v>7.6</v>
      </c>
      <c r="J16" s="18" t="n">
        <v>7.2</v>
      </c>
      <c r="K16" s="18" t="n">
        <v>6.1</v>
      </c>
      <c r="L16" s="21" t="n">
        <f aca="false">(D16*$D$5+E16*$E$5+F16*$F$5+G16*$G$5+H16*$H$5+I16*$I$5+J16*$J$5+K16*$K$5)/$L$5</f>
        <v>6.76666666666667</v>
      </c>
      <c r="M16" s="17" t="str">
        <f aca="false">IF(D16&gt;=9.5,"4,5",IF(D16&gt;=8.5,"4",IF(D16&gt;=8,"3,5",IF(D16&gt;=7,"3",IF(D16&gt;=6.5,"2,5",IF(D16&gt;=5.5,"2",IF(D16&gt;=5,"1,5",IF(D16&gt;=4,"1","0"))))))))</f>
        <v>3</v>
      </c>
      <c r="N16" s="17" t="str">
        <f aca="false">IF(E16&gt;=9.5,"4,5",IF(E16&gt;=8.5,"4",IF(E16&gt;=8,"3,5",IF(E16&gt;=7,"3",IF(E16&gt;=6.5,"2,5",IF(E16&gt;=5.5,"2",IF(E16&gt;=5,"1,5",IF(E16&gt;=4,"1","0"))))))))</f>
        <v>2</v>
      </c>
      <c r="O16" s="17" t="str">
        <f aca="false">IF(F16&gt;=9.5,"4,5",IF(F16&gt;=8.5,"4",IF(F16&gt;=8,"3,5",IF(F16&gt;=7,"3",IF(F16&gt;=6.5,"2,5",IF(F16&gt;=5.5,"2",IF(F16&gt;=5,"1,5",IF(F16&gt;=4,"1","0"))))))))</f>
        <v>2,5</v>
      </c>
      <c r="P16" s="17" t="str">
        <f aca="false">IF(G16&gt;=9.5,"4,5",IF(G16&gt;=8.5,"4",IF(G16&gt;=8,"3,5",IF(G16&gt;=7,"3",IF(G16&gt;=6.5,"2,5",IF(G16&gt;=5.5,"2",IF(G16&gt;=5,"1,5",IF(G16&gt;=4,"1","0"))))))))</f>
        <v>2</v>
      </c>
      <c r="Q16" s="17" t="str">
        <f aca="false">IF(H16&gt;=9.5,"4,5",IF(H16&gt;=8.5,"4",IF(H16&gt;=8,"3,5",IF(H16&gt;=7,"3",IF(H16&gt;=6.5,"2,5",IF(H16&gt;=5.5,"2",IF(H16&gt;=5,"1,5",IF(H16&gt;=4,"1","0"))))))))</f>
        <v>3</v>
      </c>
      <c r="R16" s="17" t="str">
        <f aca="false">IF(I16&gt;=9.5,"4,5",IF(I16&gt;=8.5,"4",IF(I16&gt;=8,"3,5",IF(I16&gt;=7,"3",IF(I16&gt;=6.5,"2,5",IF(I16&gt;=5.5,"2",IF(I16&gt;=5,"1,5",IF(I16&gt;=4,"1","0"))))))))</f>
        <v>3</v>
      </c>
      <c r="S16" s="17" t="str">
        <f aca="false">IF(J16&gt;=9.5,"4,5",IF(J16&gt;=8.5,"4",IF(J16&gt;=8,"3,5",IF(J16&gt;=7,"3",IF(J16&gt;=6.5,"2,5",IF(J16&gt;=5.5,"2",IF(J16&gt;=5,"1,5",IF(J16&gt;=4,"1","0"))))))))</f>
        <v>3</v>
      </c>
      <c r="T16" s="17" t="str">
        <f aca="false">IF(K16&gt;=9.5,"4,5",IF(K16&gt;=8.5,"4",IF(K16&gt;=8,"3,5",IF(K16&gt;=7,"3",IF(K16&gt;=6.5,"2,5",IF(K16&gt;=5.5,"2",IF(K16&gt;=5,"1,5",IF(K16&gt;=4,"1","0"))))))))</f>
        <v>2</v>
      </c>
      <c r="U16" s="21" t="e">
        <f aca="false">(M16*$M$5+N16*$N$5+O16*$O$5+P16*$P$5+Q16*$Q$5+R16*$R$5+S16*$S$5+T16*$T$5)/21</f>
        <v>#VALUE!</v>
      </c>
      <c r="V16" s="22" t="e">
        <f aca="false">IF(U16&gt;=3.6,"Xuất sắc",IF(U16&gt;=3.2,"Giỏi",IF(U16&gt;=2.5,"Khá",IF(U16&gt;=2,"TB",IF(U16&gt;=1.4," Yếu","Kém")))))</f>
        <v>#VALUE!</v>
      </c>
      <c r="W16" s="23" t="s">
        <v>21</v>
      </c>
    </row>
    <row r="17" customFormat="false" ht="19.5" hidden="false" customHeight="true" outlineLevel="0" collapsed="false">
      <c r="A17" s="14" t="n">
        <v>12</v>
      </c>
      <c r="B17" s="15" t="s">
        <v>39</v>
      </c>
      <c r="C17" s="16" t="s">
        <v>40</v>
      </c>
      <c r="D17" s="19" t="n">
        <v>7.1</v>
      </c>
      <c r="E17" s="18" t="n">
        <v>7.2</v>
      </c>
      <c r="F17" s="19" t="n">
        <v>7.2</v>
      </c>
      <c r="G17" s="19" t="n">
        <v>6.6</v>
      </c>
      <c r="H17" s="18" t="n">
        <v>7.8</v>
      </c>
      <c r="I17" s="20" t="n">
        <v>8</v>
      </c>
      <c r="J17" s="19" t="n">
        <v>7.4</v>
      </c>
      <c r="K17" s="19" t="n">
        <v>7.5</v>
      </c>
      <c r="L17" s="21" t="n">
        <f aca="false">(D17*$D$5+E17*$E$5+F17*$F$5+G17*$G$5+H17*$H$5+I17*$I$5+J17*$J$5+K17*$K$5)/$L$5</f>
        <v>7.35714285714286</v>
      </c>
      <c r="M17" s="17" t="str">
        <f aca="false">IF(D17&gt;=9.5,"4,5",IF(D17&gt;=8.5,"4",IF(D17&gt;=8,"3,5",IF(D17&gt;=7,"3",IF(D17&gt;=6.5,"2,5",IF(D17&gt;=5.5,"2",IF(D17&gt;=5,"1,5",IF(D17&gt;=4,"1","0"))))))))</f>
        <v>3</v>
      </c>
      <c r="N17" s="17" t="str">
        <f aca="false">IF(E17&gt;=9.5,"4,5",IF(E17&gt;=8.5,"4",IF(E17&gt;=8,"3,5",IF(E17&gt;=7,"3",IF(E17&gt;=6.5,"2,5",IF(E17&gt;=5.5,"2",IF(E17&gt;=5,"1,5",IF(E17&gt;=4,"1","0"))))))))</f>
        <v>3</v>
      </c>
      <c r="O17" s="17" t="str">
        <f aca="false">IF(F17&gt;=9.5,"4,5",IF(F17&gt;=8.5,"4",IF(F17&gt;=8,"3,5",IF(F17&gt;=7,"3",IF(F17&gt;=6.5,"2,5",IF(F17&gt;=5.5,"2",IF(F17&gt;=5,"1,5",IF(F17&gt;=4,"1","0"))))))))</f>
        <v>3</v>
      </c>
      <c r="P17" s="17" t="str">
        <f aca="false">IF(G17&gt;=9.5,"4,5",IF(G17&gt;=8.5,"4",IF(G17&gt;=8,"3,5",IF(G17&gt;=7,"3",IF(G17&gt;=6.5,"2,5",IF(G17&gt;=5.5,"2",IF(G17&gt;=5,"1,5",IF(G17&gt;=4,"1","0"))))))))</f>
        <v>2,5</v>
      </c>
      <c r="Q17" s="17" t="str">
        <f aca="false">IF(H17&gt;=9.5,"4,5",IF(H17&gt;=8.5,"4",IF(H17&gt;=8,"3,5",IF(H17&gt;=7,"3",IF(H17&gt;=6.5,"2,5",IF(H17&gt;=5.5,"2",IF(H17&gt;=5,"1,5",IF(H17&gt;=4,"1","0"))))))))</f>
        <v>3</v>
      </c>
      <c r="R17" s="17" t="str">
        <f aca="false">IF(I17&gt;=9.5,"4,5",IF(I17&gt;=8.5,"4",IF(I17&gt;=8,"3,5",IF(I17&gt;=7,"3",IF(I17&gt;=6.5,"2,5",IF(I17&gt;=5.5,"2",IF(I17&gt;=5,"1,5",IF(I17&gt;=4,"1","0"))))))))</f>
        <v>3,5</v>
      </c>
      <c r="S17" s="17" t="str">
        <f aca="false">IF(J17&gt;=9.5,"4,5",IF(J17&gt;=8.5,"4",IF(J17&gt;=8,"3,5",IF(J17&gt;=7,"3",IF(J17&gt;=6.5,"2,5",IF(J17&gt;=5.5,"2",IF(J17&gt;=5,"1,5",IF(J17&gt;=4,"1","0"))))))))</f>
        <v>3</v>
      </c>
      <c r="T17" s="17" t="str">
        <f aca="false">IF(K17&gt;=9.5,"4,5",IF(K17&gt;=8.5,"4",IF(K17&gt;=8,"3,5",IF(K17&gt;=7,"3",IF(K17&gt;=6.5,"2,5",IF(K17&gt;=5.5,"2",IF(K17&gt;=5,"1,5",IF(K17&gt;=4,"1","0"))))))))</f>
        <v>3</v>
      </c>
      <c r="U17" s="21" t="e">
        <f aca="false">(M17*$M$5+N17*$N$5+O17*$O$5+P17*$P$5+Q17*$Q$5+R17*$R$5+S17*$S$5+T17*$T$5)/21</f>
        <v>#VALUE!</v>
      </c>
      <c r="V17" s="22" t="e">
        <f aca="false">IF(U17&gt;=3.6,"Xuất sắc",IF(U17&gt;=3.2,"Giỏi",IF(U17&gt;=2.5,"Khá",IF(U17&gt;=2,"TB",IF(U17&gt;=1.4," Yếu","Kém")))))</f>
        <v>#VALUE!</v>
      </c>
      <c r="W17" s="23" t="s">
        <v>21</v>
      </c>
    </row>
    <row r="18" customFormat="false" ht="19.5" hidden="false" customHeight="true" outlineLevel="0" collapsed="false">
      <c r="A18" s="14" t="n">
        <v>13</v>
      </c>
      <c r="B18" s="15" t="s">
        <v>35</v>
      </c>
      <c r="C18" s="16" t="s">
        <v>41</v>
      </c>
      <c r="D18" s="19" t="n">
        <v>6.4</v>
      </c>
      <c r="E18" s="18" t="n">
        <v>6.2</v>
      </c>
      <c r="F18" s="19" t="n">
        <v>7.1</v>
      </c>
      <c r="G18" s="19" t="n">
        <v>7.9</v>
      </c>
      <c r="H18" s="18" t="n">
        <v>7.8</v>
      </c>
      <c r="I18" s="20" t="n">
        <v>5.5</v>
      </c>
      <c r="J18" s="19" t="n">
        <v>7.2</v>
      </c>
      <c r="K18" s="19" t="n">
        <v>6.9</v>
      </c>
      <c r="L18" s="21" t="n">
        <f aca="false">(D18*$D$5+E18*$E$5+F18*$F$5+G18*$G$5+H18*$H$5+I18*$I$5+J18*$J$5+K18*$K$5)/$L$5</f>
        <v>6.78095238095238</v>
      </c>
      <c r="M18" s="17" t="str">
        <f aca="false">IF(D18&gt;=9.5,"4,5",IF(D18&gt;=8.5,"4",IF(D18&gt;=8,"3,5",IF(D18&gt;=7,"3",IF(D18&gt;=6.5,"2,5",IF(D18&gt;=5.5,"2",IF(D18&gt;=5,"1,5",IF(D18&gt;=4,"1","0"))))))))</f>
        <v>2</v>
      </c>
      <c r="N18" s="17" t="str">
        <f aca="false">IF(E18&gt;=9.5,"4,5",IF(E18&gt;=8.5,"4",IF(E18&gt;=8,"3,5",IF(E18&gt;=7,"3",IF(E18&gt;=6.5,"2,5",IF(E18&gt;=5.5,"2",IF(E18&gt;=5,"1,5",IF(E18&gt;=4,"1","0"))))))))</f>
        <v>2</v>
      </c>
      <c r="O18" s="17" t="str">
        <f aca="false">IF(F18&gt;=9.5,"4,5",IF(F18&gt;=8.5,"4",IF(F18&gt;=8,"3,5",IF(F18&gt;=7,"3",IF(F18&gt;=6.5,"2,5",IF(F18&gt;=5.5,"2",IF(F18&gt;=5,"1,5",IF(F18&gt;=4,"1","0"))))))))</f>
        <v>3</v>
      </c>
      <c r="P18" s="17" t="str">
        <f aca="false">IF(G18&gt;=9.5,"4,5",IF(G18&gt;=8.5,"4",IF(G18&gt;=8,"3,5",IF(G18&gt;=7,"3",IF(G18&gt;=6.5,"2,5",IF(G18&gt;=5.5,"2",IF(G18&gt;=5,"1,5",IF(G18&gt;=4,"1","0"))))))))</f>
        <v>3</v>
      </c>
      <c r="Q18" s="17" t="str">
        <f aca="false">IF(H18&gt;=9.5,"4,5",IF(H18&gt;=8.5,"4",IF(H18&gt;=8,"3,5",IF(H18&gt;=7,"3",IF(H18&gt;=6.5,"2,5",IF(H18&gt;=5.5,"2",IF(H18&gt;=5,"1,5",IF(H18&gt;=4,"1","0"))))))))</f>
        <v>3</v>
      </c>
      <c r="R18" s="17" t="str">
        <f aca="false">IF(I18&gt;=9.5,"4,5",IF(I18&gt;=8.5,"4",IF(I18&gt;=8,"3,5",IF(I18&gt;=7,"3",IF(I18&gt;=6.5,"2,5",IF(I18&gt;=5.5,"2",IF(I18&gt;=5,"1,5",IF(I18&gt;=4,"1","0"))))))))</f>
        <v>2</v>
      </c>
      <c r="S18" s="17" t="str">
        <f aca="false">IF(J18&gt;=9.5,"4,5",IF(J18&gt;=8.5,"4",IF(J18&gt;=8,"3,5",IF(J18&gt;=7,"3",IF(J18&gt;=6.5,"2,5",IF(J18&gt;=5.5,"2",IF(J18&gt;=5,"1,5",IF(J18&gt;=4,"1","0"))))))))</f>
        <v>3</v>
      </c>
      <c r="T18" s="17" t="str">
        <f aca="false">IF(K18&gt;=9.5,"4,5",IF(K18&gt;=8.5,"4",IF(K18&gt;=8,"3,5",IF(K18&gt;=7,"3",IF(K18&gt;=6.5,"2,5",IF(K18&gt;=5.5,"2",IF(K18&gt;=5,"1,5",IF(K18&gt;=4,"1","0"))))))))</f>
        <v>2,5</v>
      </c>
      <c r="U18" s="21" t="e">
        <f aca="false">(M18*$M$5+N18*$N$5+O18*$O$5+P18*$P$5+Q18*$Q$5+R18*$R$5+S18*$S$5+T18*$T$5)/21</f>
        <v>#VALUE!</v>
      </c>
      <c r="V18" s="22" t="e">
        <f aca="false">IF(U18&gt;=3.6,"Xuất sắc",IF(U18&gt;=3.2,"Giỏi",IF(U18&gt;=2.5,"Khá",IF(U18&gt;=2,"TB",IF(U18&gt;=1.4," Yếu","Kém")))))</f>
        <v>#VALUE!</v>
      </c>
      <c r="W18" s="23" t="s">
        <v>21</v>
      </c>
    </row>
    <row r="19" customFormat="false" ht="19.5" hidden="false" customHeight="true" outlineLevel="0" collapsed="false">
      <c r="A19" s="14" t="n">
        <v>14</v>
      </c>
      <c r="B19" s="15" t="s">
        <v>35</v>
      </c>
      <c r="C19" s="16" t="s">
        <v>41</v>
      </c>
      <c r="D19" s="19" t="n">
        <v>8</v>
      </c>
      <c r="E19" s="18" t="n">
        <v>8.1</v>
      </c>
      <c r="F19" s="19" t="n">
        <v>8.6</v>
      </c>
      <c r="G19" s="19" t="n">
        <v>7</v>
      </c>
      <c r="H19" s="18" t="n">
        <v>8.4</v>
      </c>
      <c r="I19" s="20" t="n">
        <v>7.6</v>
      </c>
      <c r="J19" s="19" t="n">
        <v>8.4</v>
      </c>
      <c r="K19" s="19" t="n">
        <v>7.5</v>
      </c>
      <c r="L19" s="21" t="n">
        <f aca="false">(D19*$D$5+E19*$E$5+F19*$F$5+G19*$G$5+H19*$H$5+I19*$I$5+J19*$J$5+K19*$K$5)/$L$5</f>
        <v>7.90476190476191</v>
      </c>
      <c r="M19" s="17" t="str">
        <f aca="false">IF(D19&gt;=9.5,"4,5",IF(D19&gt;=8.5,"4",IF(D19&gt;=8,"3,5",IF(D19&gt;=7,"3",IF(D19&gt;=6.5,"2,5",IF(D19&gt;=5.5,"2",IF(D19&gt;=5,"1,5",IF(D19&gt;=4,"1","0"))))))))</f>
        <v>3,5</v>
      </c>
      <c r="N19" s="17" t="str">
        <f aca="false">IF(E19&gt;=9.5,"4,5",IF(E19&gt;=8.5,"4",IF(E19&gt;=8,"3,5",IF(E19&gt;=7,"3",IF(E19&gt;=6.5,"2,5",IF(E19&gt;=5.5,"2",IF(E19&gt;=5,"1,5",IF(E19&gt;=4,"1","0"))))))))</f>
        <v>3,5</v>
      </c>
      <c r="O19" s="17" t="str">
        <f aca="false">IF(F19&gt;=9.5,"4,5",IF(F19&gt;=8.5,"4",IF(F19&gt;=8,"3,5",IF(F19&gt;=7,"3",IF(F19&gt;=6.5,"2,5",IF(F19&gt;=5.5,"2",IF(F19&gt;=5,"1,5",IF(F19&gt;=4,"1","0"))))))))</f>
        <v>4</v>
      </c>
      <c r="P19" s="17" t="str">
        <f aca="false">IF(G19&gt;=9.5,"4,5",IF(G19&gt;=8.5,"4",IF(G19&gt;=8,"3,5",IF(G19&gt;=7,"3",IF(G19&gt;=6.5,"2,5",IF(G19&gt;=5.5,"2",IF(G19&gt;=5,"1,5",IF(G19&gt;=4,"1","0"))))))))</f>
        <v>3</v>
      </c>
      <c r="Q19" s="17" t="str">
        <f aca="false">IF(H19&gt;=9.5,"4,5",IF(H19&gt;=8.5,"4",IF(H19&gt;=8,"3,5",IF(H19&gt;=7,"3",IF(H19&gt;=6.5,"2,5",IF(H19&gt;=5.5,"2",IF(H19&gt;=5,"1,5",IF(H19&gt;=4,"1","0"))))))))</f>
        <v>3,5</v>
      </c>
      <c r="R19" s="17" t="str">
        <f aca="false">IF(I19&gt;=9.5,"4,5",IF(I19&gt;=8.5,"4",IF(I19&gt;=8,"3,5",IF(I19&gt;=7,"3",IF(I19&gt;=6.5,"2,5",IF(I19&gt;=5.5,"2",IF(I19&gt;=5,"1,5",IF(I19&gt;=4,"1","0"))))))))</f>
        <v>3</v>
      </c>
      <c r="S19" s="17" t="str">
        <f aca="false">IF(J19&gt;=9.5,"4,5",IF(J19&gt;=8.5,"4",IF(J19&gt;=8,"3,5",IF(J19&gt;=7,"3",IF(J19&gt;=6.5,"2,5",IF(J19&gt;=5.5,"2",IF(J19&gt;=5,"1,5",IF(J19&gt;=4,"1","0"))))))))</f>
        <v>3,5</v>
      </c>
      <c r="T19" s="17" t="str">
        <f aca="false">IF(K19&gt;=9.5,"4,5",IF(K19&gt;=8.5,"4",IF(K19&gt;=8,"3,5",IF(K19&gt;=7,"3",IF(K19&gt;=6.5,"2,5",IF(K19&gt;=5.5,"2",IF(K19&gt;=5,"1,5",IF(K19&gt;=4,"1","0"))))))))</f>
        <v>3</v>
      </c>
      <c r="U19" s="21" t="e">
        <f aca="false">(M19*$M$5+N19*$N$5+O19*$O$5+P19*$P$5+Q19*$Q$5+R19*$R$5+S19*$S$5+T19*$T$5)/21</f>
        <v>#VALUE!</v>
      </c>
      <c r="V19" s="22" t="e">
        <f aca="false">IF(U19&gt;=3.6,"Xuất sắc",IF(U19&gt;=3.2,"Giỏi",IF(U19&gt;=2.5,"Khá",IF(U19&gt;=2,"TB",IF(U19&gt;=1.4," Yếu","Kém")))))</f>
        <v>#VALUE!</v>
      </c>
      <c r="W19" s="23" t="s">
        <v>21</v>
      </c>
    </row>
    <row r="20" customFormat="false" ht="19.5" hidden="false" customHeight="true" outlineLevel="0" collapsed="false">
      <c r="A20" s="14" t="n">
        <v>15</v>
      </c>
      <c r="B20" s="15" t="s">
        <v>35</v>
      </c>
      <c r="C20" s="16" t="s">
        <v>41</v>
      </c>
      <c r="D20" s="19" t="n">
        <v>5.4</v>
      </c>
      <c r="E20" s="18" t="n">
        <v>6.2</v>
      </c>
      <c r="F20" s="19" t="n">
        <v>7.8</v>
      </c>
      <c r="G20" s="19" t="n">
        <v>7.2</v>
      </c>
      <c r="H20" s="18" t="n">
        <v>7.6</v>
      </c>
      <c r="I20" s="20" t="n">
        <v>7</v>
      </c>
      <c r="J20" s="19" t="n">
        <v>7.4</v>
      </c>
      <c r="K20" s="19" t="n">
        <v>6.7</v>
      </c>
      <c r="L20" s="21" t="n">
        <f aca="false">(D20*$D$5+E20*$E$5+F20*$F$5+G20*$G$5+H20*$H$5+I20*$I$5+J20*$J$5+K20*$K$5)/$L$5</f>
        <v>6.90476190476191</v>
      </c>
      <c r="M20" s="17" t="str">
        <f aca="false">IF(D20&gt;=9.5,"4,5",IF(D20&gt;=8.5,"4",IF(D20&gt;=8,"3,5",IF(D20&gt;=7,"3",IF(D20&gt;=6.5,"2,5",IF(D20&gt;=5.5,"2",IF(D20&gt;=5,"1,5",IF(D20&gt;=4,"1","0"))))))))</f>
        <v>1,5</v>
      </c>
      <c r="N20" s="17" t="str">
        <f aca="false">IF(E20&gt;=9.5,"4,5",IF(E20&gt;=8.5,"4",IF(E20&gt;=8,"3,5",IF(E20&gt;=7,"3",IF(E20&gt;=6.5,"2,5",IF(E20&gt;=5.5,"2",IF(E20&gt;=5,"1,5",IF(E20&gt;=4,"1","0"))))))))</f>
        <v>2</v>
      </c>
      <c r="O20" s="17" t="str">
        <f aca="false">IF(F20&gt;=9.5,"4,5",IF(F20&gt;=8.5,"4",IF(F20&gt;=8,"3,5",IF(F20&gt;=7,"3",IF(F20&gt;=6.5,"2,5",IF(F20&gt;=5.5,"2",IF(F20&gt;=5,"1,5",IF(F20&gt;=4,"1","0"))))))))</f>
        <v>3</v>
      </c>
      <c r="P20" s="17" t="str">
        <f aca="false">IF(G20&gt;=9.5,"4,5",IF(G20&gt;=8.5,"4",IF(G20&gt;=8,"3,5",IF(G20&gt;=7,"3",IF(G20&gt;=6.5,"2,5",IF(G20&gt;=5.5,"2",IF(G20&gt;=5,"1,5",IF(G20&gt;=4,"1","0"))))))))</f>
        <v>3</v>
      </c>
      <c r="Q20" s="17" t="str">
        <f aca="false">IF(H20&gt;=9.5,"4,5",IF(H20&gt;=8.5,"4",IF(H20&gt;=8,"3,5",IF(H20&gt;=7,"3",IF(H20&gt;=6.5,"2,5",IF(H20&gt;=5.5,"2",IF(H20&gt;=5,"1,5",IF(H20&gt;=4,"1","0"))))))))</f>
        <v>3</v>
      </c>
      <c r="R20" s="17" t="str">
        <f aca="false">IF(I20&gt;=9.5,"4,5",IF(I20&gt;=8.5,"4",IF(I20&gt;=8,"3,5",IF(I20&gt;=7,"3",IF(I20&gt;=6.5,"2,5",IF(I20&gt;=5.5,"2",IF(I20&gt;=5,"1,5",IF(I20&gt;=4,"1","0"))))))))</f>
        <v>3</v>
      </c>
      <c r="S20" s="17" t="str">
        <f aca="false">IF(J20&gt;=9.5,"4,5",IF(J20&gt;=8.5,"4",IF(J20&gt;=8,"3,5",IF(J20&gt;=7,"3",IF(J20&gt;=6.5,"2,5",IF(J20&gt;=5.5,"2",IF(J20&gt;=5,"1,5",IF(J20&gt;=4,"1","0"))))))))</f>
        <v>3</v>
      </c>
      <c r="T20" s="17" t="str">
        <f aca="false">IF(K20&gt;=9.5,"4,5",IF(K20&gt;=8.5,"4",IF(K20&gt;=8,"3,5",IF(K20&gt;=7,"3",IF(K20&gt;=6.5,"2,5",IF(K20&gt;=5.5,"2",IF(K20&gt;=5,"1,5",IF(K20&gt;=4,"1","0"))))))))</f>
        <v>2,5</v>
      </c>
      <c r="U20" s="21" t="e">
        <f aca="false">(M20*$M$5+N20*$N$5+O20*$O$5+P20*$P$5+Q20*$Q$5+R20*$R$5+S20*$S$5+T20*$T$5)/21</f>
        <v>#VALUE!</v>
      </c>
      <c r="V20" s="22" t="e">
        <f aca="false">IF(U20&gt;=3.6,"Xuất sắc",IF(U20&gt;=3.2,"Giỏi",IF(U20&gt;=2.5,"Khá",IF(U20&gt;=2,"TB",IF(U20&gt;=1.4," Yếu","Kém")))))</f>
        <v>#VALUE!</v>
      </c>
      <c r="W20" s="23" t="s">
        <v>21</v>
      </c>
    </row>
    <row r="21" customFormat="false" ht="19.5" hidden="false" customHeight="true" outlineLevel="0" collapsed="false">
      <c r="A21" s="14" t="n">
        <v>16</v>
      </c>
      <c r="B21" s="15" t="s">
        <v>42</v>
      </c>
      <c r="C21" s="16" t="s">
        <v>43</v>
      </c>
      <c r="D21" s="17" t="n">
        <v>3.8</v>
      </c>
      <c r="E21" s="18" t="n">
        <v>4.2</v>
      </c>
      <c r="F21" s="19" t="n">
        <v>6.2</v>
      </c>
      <c r="G21" s="19" t="n">
        <v>5.9</v>
      </c>
      <c r="H21" s="18" t="n">
        <v>8</v>
      </c>
      <c r="I21" s="20" t="n">
        <v>5</v>
      </c>
      <c r="J21" s="19" t="n">
        <v>6.6</v>
      </c>
      <c r="K21" s="19" t="n">
        <v>5.2</v>
      </c>
      <c r="L21" s="21" t="n">
        <f aca="false">(D21*$D$5+E21*$E$5+F21*$F$5+G21*$G$5+H21*$H$5+I21*$I$5+J21*$J$5+K21*$K$5)/$L$5</f>
        <v>5.50952380952381</v>
      </c>
      <c r="M21" s="17" t="str">
        <f aca="false">IF(D21&gt;=9.5,"4,5",IF(D21&gt;=8.5,"4",IF(D21&gt;=8,"3,5",IF(D21&gt;=7,"3",IF(D21&gt;=6.5,"2,5",IF(D21&gt;=5.5,"2",IF(D21&gt;=5,"1,5",IF(D21&gt;=4,"1","0"))))))))</f>
        <v>0</v>
      </c>
      <c r="N21" s="17" t="str">
        <f aca="false">IF(E21&gt;=9.5,"4,5",IF(E21&gt;=8.5,"4",IF(E21&gt;=8,"3,5",IF(E21&gt;=7,"3",IF(E21&gt;=6.5,"2,5",IF(E21&gt;=5.5,"2",IF(E21&gt;=5,"1,5",IF(E21&gt;=4,"1","0"))))))))</f>
        <v>1</v>
      </c>
      <c r="O21" s="17" t="str">
        <f aca="false">IF(F21&gt;=9.5,"4,5",IF(F21&gt;=8.5,"4",IF(F21&gt;=8,"3,5",IF(F21&gt;=7,"3",IF(F21&gt;=6.5,"2,5",IF(F21&gt;=5.5,"2",IF(F21&gt;=5,"1,5",IF(F21&gt;=4,"1","0"))))))))</f>
        <v>2</v>
      </c>
      <c r="P21" s="17" t="str">
        <f aca="false">IF(G21&gt;=9.5,"4,5",IF(G21&gt;=8.5,"4",IF(G21&gt;=8,"3,5",IF(G21&gt;=7,"3",IF(G21&gt;=6.5,"2,5",IF(G21&gt;=5.5,"2",IF(G21&gt;=5,"1,5",IF(G21&gt;=4,"1","0"))))))))</f>
        <v>2</v>
      </c>
      <c r="Q21" s="17" t="str">
        <f aca="false">IF(H21&gt;=9.5,"4,5",IF(H21&gt;=8.5,"4",IF(H21&gt;=8,"3,5",IF(H21&gt;=7,"3",IF(H21&gt;=6.5,"2,5",IF(H21&gt;=5.5,"2",IF(H21&gt;=5,"1,5",IF(H21&gt;=4,"1","0"))))))))</f>
        <v>3,5</v>
      </c>
      <c r="R21" s="17" t="str">
        <f aca="false">IF(I21&gt;=9.5,"4,5",IF(I21&gt;=8.5,"4",IF(I21&gt;=8,"3,5",IF(I21&gt;=7,"3",IF(I21&gt;=6.5,"2,5",IF(I21&gt;=5.5,"2",IF(I21&gt;=5,"1,5",IF(I21&gt;=4,"1","0"))))))))</f>
        <v>1,5</v>
      </c>
      <c r="S21" s="17" t="str">
        <f aca="false">IF(J21&gt;=9.5,"4,5",IF(J21&gt;=8.5,"4",IF(J21&gt;=8,"3,5",IF(J21&gt;=7,"3",IF(J21&gt;=6.5,"2,5",IF(J21&gt;=5.5,"2",IF(J21&gt;=5,"1,5",IF(J21&gt;=4,"1","0"))))))))</f>
        <v>2,5</v>
      </c>
      <c r="T21" s="17" t="str">
        <f aca="false">IF(K21&gt;=9.5,"4,5",IF(K21&gt;=8.5,"4",IF(K21&gt;=8,"3,5",IF(K21&gt;=7,"3",IF(K21&gt;=6.5,"2,5",IF(K21&gt;=5.5,"2",IF(K21&gt;=5,"1,5",IF(K21&gt;=4,"1","0"))))))))</f>
        <v>1,5</v>
      </c>
      <c r="U21" s="21" t="e">
        <f aca="false">(M21*$M$5+N21*$N$5+O21*$O$5+P21*$P$5+Q21*$Q$5+R21*$R$5+S21*$S$5+T21*$T$5)/21</f>
        <v>#VALUE!</v>
      </c>
      <c r="V21" s="22" t="e">
        <f aca="false">IF(U21&gt;=3.6,"Xuất sắc",IF(U21&gt;=3.2,"Giỏi",IF(U21&gt;=2.5,"Khá",IF(U21&gt;=2,"TB",IF(U21&gt;=1.4," Yếu","Kém")))))</f>
        <v>#VALUE!</v>
      </c>
      <c r="W21" s="23" t="s">
        <v>26</v>
      </c>
    </row>
    <row r="22" customFormat="false" ht="19.5" hidden="false" customHeight="true" outlineLevel="0" collapsed="false">
      <c r="A22" s="14" t="n">
        <v>17</v>
      </c>
      <c r="B22" s="15" t="s">
        <v>35</v>
      </c>
      <c r="C22" s="16" t="s">
        <v>44</v>
      </c>
      <c r="D22" s="19" t="n">
        <v>5.6</v>
      </c>
      <c r="E22" s="18" t="n">
        <v>5.4</v>
      </c>
      <c r="F22" s="19" t="n">
        <v>7.1</v>
      </c>
      <c r="G22" s="19" t="n">
        <v>6.8</v>
      </c>
      <c r="H22" s="18" t="n">
        <v>7.5</v>
      </c>
      <c r="I22" s="20" t="n">
        <v>6.4</v>
      </c>
      <c r="J22" s="19" t="n">
        <v>8.1</v>
      </c>
      <c r="K22" s="19" t="n">
        <v>6</v>
      </c>
      <c r="L22" s="21" t="n">
        <f aca="false">(D22*$D$5+E22*$E$5+F22*$F$5+G22*$G$5+H22*$H$5+I22*$I$5+J22*$J$5+K22*$K$5)/$L$5</f>
        <v>6.57619047619047</v>
      </c>
      <c r="M22" s="17" t="str">
        <f aca="false">IF(D22&gt;=9.5,"4,5",IF(D22&gt;=8.5,"4",IF(D22&gt;=8,"3,5",IF(D22&gt;=7,"3",IF(D22&gt;=6.5,"2,5",IF(D22&gt;=5.5,"2",IF(D22&gt;=5,"1,5",IF(D22&gt;=4,"1","0"))))))))</f>
        <v>2</v>
      </c>
      <c r="N22" s="17" t="str">
        <f aca="false">IF(E22&gt;=9.5,"4,5",IF(E22&gt;=8.5,"4",IF(E22&gt;=8,"3,5",IF(E22&gt;=7,"3",IF(E22&gt;=6.5,"2,5",IF(E22&gt;=5.5,"2",IF(E22&gt;=5,"1,5",IF(E22&gt;=4,"1","0"))))))))</f>
        <v>1,5</v>
      </c>
      <c r="O22" s="17" t="str">
        <f aca="false">IF(F22&gt;=9.5,"4,5",IF(F22&gt;=8.5,"4",IF(F22&gt;=8,"3,5",IF(F22&gt;=7,"3",IF(F22&gt;=6.5,"2,5",IF(F22&gt;=5.5,"2",IF(F22&gt;=5,"1,5",IF(F22&gt;=4,"1","0"))))))))</f>
        <v>3</v>
      </c>
      <c r="P22" s="17" t="str">
        <f aca="false">IF(G22&gt;=9.5,"4,5",IF(G22&gt;=8.5,"4",IF(G22&gt;=8,"3,5",IF(G22&gt;=7,"3",IF(G22&gt;=6.5,"2,5",IF(G22&gt;=5.5,"2",IF(G22&gt;=5,"1,5",IF(G22&gt;=4,"1","0"))))))))</f>
        <v>2,5</v>
      </c>
      <c r="Q22" s="17" t="str">
        <f aca="false">IF(H22&gt;=9.5,"4,5",IF(H22&gt;=8.5,"4",IF(H22&gt;=8,"3,5",IF(H22&gt;=7,"3",IF(H22&gt;=6.5,"2,5",IF(H22&gt;=5.5,"2",IF(H22&gt;=5,"1,5",IF(H22&gt;=4,"1","0"))))))))</f>
        <v>3</v>
      </c>
      <c r="R22" s="17" t="str">
        <f aca="false">IF(I22&gt;=9.5,"4,5",IF(I22&gt;=8.5,"4",IF(I22&gt;=8,"3,5",IF(I22&gt;=7,"3",IF(I22&gt;=6.5,"2,5",IF(I22&gt;=5.5,"2",IF(I22&gt;=5,"1,5",IF(I22&gt;=4,"1","0"))))))))</f>
        <v>2</v>
      </c>
      <c r="S22" s="17" t="str">
        <f aca="false">IF(J22&gt;=9.5,"4,5",IF(J22&gt;=8.5,"4",IF(J22&gt;=8,"3,5",IF(J22&gt;=7,"3",IF(J22&gt;=6.5,"2,5",IF(J22&gt;=5.5,"2",IF(J22&gt;=5,"1,5",IF(J22&gt;=4,"1","0"))))))))</f>
        <v>3,5</v>
      </c>
      <c r="T22" s="17" t="str">
        <f aca="false">IF(K22&gt;=9.5,"4,5",IF(K22&gt;=8.5,"4",IF(K22&gt;=8,"3,5",IF(K22&gt;=7,"3",IF(K22&gt;=6.5,"2,5",IF(K22&gt;=5.5,"2",IF(K22&gt;=5,"1,5",IF(K22&gt;=4,"1","0"))))))))</f>
        <v>2</v>
      </c>
      <c r="U22" s="21" t="e">
        <f aca="false">(M22*$M$5+N22*$N$5+O22*$O$5+P22*$P$5+Q22*$Q$5+R22*$R$5+S22*$S$5+T22*$T$5)/21</f>
        <v>#VALUE!</v>
      </c>
      <c r="V22" s="22" t="e">
        <f aca="false">IF(U22&gt;=3.6,"Xuất sắc",IF(U22&gt;=3.2,"Giỏi",IF(U22&gt;=2.5,"Khá",IF(U22&gt;=2,"TB",IF(U22&gt;=1.4," Yếu","Kém")))))</f>
        <v>#VALUE!</v>
      </c>
      <c r="W22" s="23" t="s">
        <v>21</v>
      </c>
    </row>
    <row r="23" customFormat="false" ht="19.5" hidden="false" customHeight="true" outlineLevel="0" collapsed="false">
      <c r="A23" s="14" t="n">
        <v>18</v>
      </c>
      <c r="B23" s="15" t="s">
        <v>45</v>
      </c>
      <c r="C23" s="16" t="s">
        <v>44</v>
      </c>
      <c r="D23" s="18" t="n">
        <v>6.2</v>
      </c>
      <c r="E23" s="18" t="n">
        <v>6.1</v>
      </c>
      <c r="F23" s="19" t="n">
        <v>7.7</v>
      </c>
      <c r="G23" s="19" t="n">
        <v>6.5</v>
      </c>
      <c r="H23" s="18" t="n">
        <v>6.7</v>
      </c>
      <c r="I23" s="20" t="n">
        <v>7.6</v>
      </c>
      <c r="J23" s="19" t="n">
        <v>6.7</v>
      </c>
      <c r="K23" s="19" t="n">
        <v>7.1</v>
      </c>
      <c r="L23" s="21" t="n">
        <f aca="false">(D23*$D$5+E23*$E$5+F23*$F$5+G23*$G$5+H23*$H$5+I23*$I$5+J23*$J$5+K23*$K$5)/$L$5</f>
        <v>6.8952380952381</v>
      </c>
      <c r="M23" s="17" t="str">
        <f aca="false">IF(D23&gt;=9.5,"4,5",IF(D23&gt;=8.5,"4",IF(D23&gt;=8,"3,5",IF(D23&gt;=7,"3",IF(D23&gt;=6.5,"2,5",IF(D23&gt;=5.5,"2",IF(D23&gt;=5,"1,5",IF(D23&gt;=4,"1","0"))))))))</f>
        <v>2</v>
      </c>
      <c r="N23" s="17" t="str">
        <f aca="false">IF(E23&gt;=9.5,"4,5",IF(E23&gt;=8.5,"4",IF(E23&gt;=8,"3,5",IF(E23&gt;=7,"3",IF(E23&gt;=6.5,"2,5",IF(E23&gt;=5.5,"2",IF(E23&gt;=5,"1,5",IF(E23&gt;=4,"1","0"))))))))</f>
        <v>2</v>
      </c>
      <c r="O23" s="17" t="str">
        <f aca="false">IF(F23&gt;=9.5,"4,5",IF(F23&gt;=8.5,"4",IF(F23&gt;=8,"3,5",IF(F23&gt;=7,"3",IF(F23&gt;=6.5,"2,5",IF(F23&gt;=5.5,"2",IF(F23&gt;=5,"1,5",IF(F23&gt;=4,"1","0"))))))))</f>
        <v>3</v>
      </c>
      <c r="P23" s="17" t="str">
        <f aca="false">IF(G23&gt;=9.5,"4,5",IF(G23&gt;=8.5,"4",IF(G23&gt;=8,"3,5",IF(G23&gt;=7,"3",IF(G23&gt;=6.5,"2,5",IF(G23&gt;=5.5,"2",IF(G23&gt;=5,"1,5",IF(G23&gt;=4,"1","0"))))))))</f>
        <v>2,5</v>
      </c>
      <c r="Q23" s="17" t="str">
        <f aca="false">IF(H23&gt;=9.5,"4,5",IF(H23&gt;=8.5,"4",IF(H23&gt;=8,"3,5",IF(H23&gt;=7,"3",IF(H23&gt;=6.5,"2,5",IF(H23&gt;=5.5,"2",IF(H23&gt;=5,"1,5",IF(H23&gt;=4,"1","0"))))))))</f>
        <v>2,5</v>
      </c>
      <c r="R23" s="17" t="str">
        <f aca="false">IF(I23&gt;=9.5,"4,5",IF(I23&gt;=8.5,"4",IF(I23&gt;=8,"3,5",IF(I23&gt;=7,"3",IF(I23&gt;=6.5,"2,5",IF(I23&gt;=5.5,"2",IF(I23&gt;=5,"1,5",IF(I23&gt;=4,"1","0"))))))))</f>
        <v>3</v>
      </c>
      <c r="S23" s="17" t="str">
        <f aca="false">IF(J23&gt;=9.5,"4,5",IF(J23&gt;=8.5,"4",IF(J23&gt;=8,"3,5",IF(J23&gt;=7,"3",IF(J23&gt;=6.5,"2,5",IF(J23&gt;=5.5,"2",IF(J23&gt;=5,"1,5",IF(J23&gt;=4,"1","0"))))))))</f>
        <v>2,5</v>
      </c>
      <c r="T23" s="17" t="str">
        <f aca="false">IF(K23&gt;=9.5,"4,5",IF(K23&gt;=8.5,"4",IF(K23&gt;=8,"3,5",IF(K23&gt;=7,"3",IF(K23&gt;=6.5,"2,5",IF(K23&gt;=5.5,"2",IF(K23&gt;=5,"1,5",IF(K23&gt;=4,"1","0"))))))))</f>
        <v>3</v>
      </c>
      <c r="U23" s="21" t="e">
        <f aca="false">(M23*$M$5+N23*$N$5+O23*$O$5+P23*$P$5+Q23*$Q$5+R23*$R$5+S23*$S$5+T23*$T$5)/21</f>
        <v>#VALUE!</v>
      </c>
      <c r="V23" s="22" t="e">
        <f aca="false">IF(U23&gt;=3.6,"Xuất sắc",IF(U23&gt;=3.2,"Giỏi",IF(U23&gt;=2.5,"Khá",IF(U23&gt;=2,"TB",IF(U23&gt;=1.4," Yếu","Kém")))))</f>
        <v>#VALUE!</v>
      </c>
      <c r="W23" s="23" t="s">
        <v>21</v>
      </c>
    </row>
    <row r="24" customFormat="false" ht="19.5" hidden="false" customHeight="true" outlineLevel="0" collapsed="false">
      <c r="A24" s="14" t="n">
        <v>19</v>
      </c>
      <c r="B24" s="15" t="s">
        <v>35</v>
      </c>
      <c r="C24" s="16" t="s">
        <v>46</v>
      </c>
      <c r="D24" s="19" t="n">
        <v>5.3</v>
      </c>
      <c r="E24" s="18" t="n">
        <v>5.1</v>
      </c>
      <c r="F24" s="19" t="n">
        <v>7.2</v>
      </c>
      <c r="G24" s="19" t="n">
        <v>6.5</v>
      </c>
      <c r="H24" s="18" t="n">
        <v>7.2</v>
      </c>
      <c r="I24" s="20" t="n">
        <v>6.9</v>
      </c>
      <c r="J24" s="19" t="n">
        <v>7.2</v>
      </c>
      <c r="K24" s="19" t="n">
        <v>5.8</v>
      </c>
      <c r="L24" s="21" t="n">
        <f aca="false">(D24*$D$5+E24*$E$5+F24*$F$5+G24*$G$5+H24*$H$5+I24*$I$5+J24*$J$5+K24*$K$5)/$L$5</f>
        <v>6.43809523809524</v>
      </c>
      <c r="M24" s="17" t="str">
        <f aca="false">IF(D24&gt;=9.5,"4,5",IF(D24&gt;=8.5,"4",IF(D24&gt;=8,"3,5",IF(D24&gt;=7,"3",IF(D24&gt;=6.5,"2,5",IF(D24&gt;=5.5,"2",IF(D24&gt;=5,"1,5",IF(D24&gt;=4,"1","0"))))))))</f>
        <v>1,5</v>
      </c>
      <c r="N24" s="17" t="str">
        <f aca="false">IF(E24&gt;=9.5,"4,5",IF(E24&gt;=8.5,"4",IF(E24&gt;=8,"3,5",IF(E24&gt;=7,"3",IF(E24&gt;=6.5,"2,5",IF(E24&gt;=5.5,"2",IF(E24&gt;=5,"1,5",IF(E24&gt;=4,"1","0"))))))))</f>
        <v>1,5</v>
      </c>
      <c r="O24" s="17" t="str">
        <f aca="false">IF(F24&gt;=9.5,"4,5",IF(F24&gt;=8.5,"4",IF(F24&gt;=8,"3,5",IF(F24&gt;=7,"3",IF(F24&gt;=6.5,"2,5",IF(F24&gt;=5.5,"2",IF(F24&gt;=5,"1,5",IF(F24&gt;=4,"1","0"))))))))</f>
        <v>3</v>
      </c>
      <c r="P24" s="17" t="str">
        <f aca="false">IF(G24&gt;=9.5,"4,5",IF(G24&gt;=8.5,"4",IF(G24&gt;=8,"3,5",IF(G24&gt;=7,"3",IF(G24&gt;=6.5,"2,5",IF(G24&gt;=5.5,"2",IF(G24&gt;=5,"1,5",IF(G24&gt;=4,"1","0"))))))))</f>
        <v>2,5</v>
      </c>
      <c r="Q24" s="17" t="str">
        <f aca="false">IF(H24&gt;=9.5,"4,5",IF(H24&gt;=8.5,"4",IF(H24&gt;=8,"3,5",IF(H24&gt;=7,"3",IF(H24&gt;=6.5,"2,5",IF(H24&gt;=5.5,"2",IF(H24&gt;=5,"1,5",IF(H24&gt;=4,"1","0"))))))))</f>
        <v>3</v>
      </c>
      <c r="R24" s="17" t="str">
        <f aca="false">IF(I24&gt;=9.5,"4,5",IF(I24&gt;=8.5,"4",IF(I24&gt;=8,"3,5",IF(I24&gt;=7,"3",IF(I24&gt;=6.5,"2,5",IF(I24&gt;=5.5,"2",IF(I24&gt;=5,"1,5",IF(I24&gt;=4,"1","0"))))))))</f>
        <v>2,5</v>
      </c>
      <c r="S24" s="17" t="str">
        <f aca="false">IF(J24&gt;=9.5,"4,5",IF(J24&gt;=8.5,"4",IF(J24&gt;=8,"3,5",IF(J24&gt;=7,"3",IF(J24&gt;=6.5,"2,5",IF(J24&gt;=5.5,"2",IF(J24&gt;=5,"1,5",IF(J24&gt;=4,"1","0"))))))))</f>
        <v>3</v>
      </c>
      <c r="T24" s="17" t="str">
        <f aca="false">IF(K24&gt;=9.5,"4,5",IF(K24&gt;=8.5,"4",IF(K24&gt;=8,"3,5",IF(K24&gt;=7,"3",IF(K24&gt;=6.5,"2,5",IF(K24&gt;=5.5,"2",IF(K24&gt;=5,"1,5",IF(K24&gt;=4,"1","0"))))))))</f>
        <v>2</v>
      </c>
      <c r="U24" s="21" t="e">
        <f aca="false">(M24*$M$5+N24*$N$5+O24*$O$5+P24*$P$5+Q24*$Q$5+R24*$R$5+S24*$S$5+T24*$T$5)/21</f>
        <v>#VALUE!</v>
      </c>
      <c r="V24" s="22" t="e">
        <f aca="false">IF(U24&gt;=3.6,"Xuất sắc",IF(U24&gt;=3.2,"Giỏi",IF(U24&gt;=2.5,"Khá",IF(U24&gt;=2,"TB",IF(U24&gt;=1.4," Yếu","Kém")))))</f>
        <v>#VALUE!</v>
      </c>
      <c r="W24" s="23" t="s">
        <v>21</v>
      </c>
    </row>
    <row r="25" customFormat="false" ht="19.5" hidden="false" customHeight="true" outlineLevel="0" collapsed="false">
      <c r="A25" s="14" t="n">
        <v>20</v>
      </c>
      <c r="B25" s="15" t="s">
        <v>47</v>
      </c>
      <c r="C25" s="16" t="s">
        <v>46</v>
      </c>
      <c r="D25" s="19" t="n">
        <v>6.3</v>
      </c>
      <c r="E25" s="18" t="n">
        <v>7.8</v>
      </c>
      <c r="F25" s="19" t="n">
        <v>8</v>
      </c>
      <c r="G25" s="19" t="n">
        <v>7.1</v>
      </c>
      <c r="H25" s="18" t="n">
        <v>7.4</v>
      </c>
      <c r="I25" s="20" t="n">
        <v>6.9</v>
      </c>
      <c r="J25" s="19" t="n">
        <v>7.2</v>
      </c>
      <c r="K25" s="19" t="n">
        <v>7.7</v>
      </c>
      <c r="L25" s="21" t="n">
        <f aca="false">(D25*$D$5+E25*$E$5+F25*$F$5+G25*$G$5+H25*$H$5+I25*$I$5+J25*$J$5+K25*$K$5)/$L$5</f>
        <v>7.23809523809524</v>
      </c>
      <c r="M25" s="17" t="str">
        <f aca="false">IF(D25&gt;=9.5,"4,5",IF(D25&gt;=8.5,"4",IF(D25&gt;=8,"3,5",IF(D25&gt;=7,"3",IF(D25&gt;=6.5,"2,5",IF(D25&gt;=5.5,"2",IF(D25&gt;=5,"1,5",IF(D25&gt;=4,"1","0"))))))))</f>
        <v>2</v>
      </c>
      <c r="N25" s="17" t="str">
        <f aca="false">IF(E25&gt;=9.5,"4,5",IF(E25&gt;=8.5,"4",IF(E25&gt;=8,"3,5",IF(E25&gt;=7,"3",IF(E25&gt;=6.5,"2,5",IF(E25&gt;=5.5,"2",IF(E25&gt;=5,"1,5",IF(E25&gt;=4,"1","0"))))))))</f>
        <v>3</v>
      </c>
      <c r="O25" s="17" t="str">
        <f aca="false">IF(F25&gt;=9.5,"4,5",IF(F25&gt;=8.5,"4",IF(F25&gt;=8,"3,5",IF(F25&gt;=7,"3",IF(F25&gt;=6.5,"2,5",IF(F25&gt;=5.5,"2",IF(F25&gt;=5,"1,5",IF(F25&gt;=4,"1","0"))))))))</f>
        <v>3,5</v>
      </c>
      <c r="P25" s="17" t="str">
        <f aca="false">IF(G25&gt;=9.5,"4,5",IF(G25&gt;=8.5,"4",IF(G25&gt;=8,"3,5",IF(G25&gt;=7,"3",IF(G25&gt;=6.5,"2,5",IF(G25&gt;=5.5,"2",IF(G25&gt;=5,"1,5",IF(G25&gt;=4,"1","0"))))))))</f>
        <v>3</v>
      </c>
      <c r="Q25" s="17" t="str">
        <f aca="false">IF(H25&gt;=9.5,"4,5",IF(H25&gt;=8.5,"4",IF(H25&gt;=8,"3,5",IF(H25&gt;=7,"3",IF(H25&gt;=6.5,"2,5",IF(H25&gt;=5.5,"2",IF(H25&gt;=5,"1,5",IF(H25&gt;=4,"1","0"))))))))</f>
        <v>3</v>
      </c>
      <c r="R25" s="17" t="str">
        <f aca="false">IF(I25&gt;=9.5,"4,5",IF(I25&gt;=8.5,"4",IF(I25&gt;=8,"3,5",IF(I25&gt;=7,"3",IF(I25&gt;=6.5,"2,5",IF(I25&gt;=5.5,"2",IF(I25&gt;=5,"1,5",IF(I25&gt;=4,"1","0"))))))))</f>
        <v>2,5</v>
      </c>
      <c r="S25" s="17" t="str">
        <f aca="false">IF(J25&gt;=9.5,"4,5",IF(J25&gt;=8.5,"4",IF(J25&gt;=8,"3,5",IF(J25&gt;=7,"3",IF(J25&gt;=6.5,"2,5",IF(J25&gt;=5.5,"2",IF(J25&gt;=5,"1,5",IF(J25&gt;=4,"1","0"))))))))</f>
        <v>3</v>
      </c>
      <c r="T25" s="17" t="str">
        <f aca="false">IF(K25&gt;=9.5,"4,5",IF(K25&gt;=8.5,"4",IF(K25&gt;=8,"3,5",IF(K25&gt;=7,"3",IF(K25&gt;=6.5,"2,5",IF(K25&gt;=5.5,"2",IF(K25&gt;=5,"1,5",IF(K25&gt;=4,"1","0"))))))))</f>
        <v>3</v>
      </c>
      <c r="U25" s="21" t="e">
        <f aca="false">(M25*$M$5+N25*$N$5+O25*$O$5+P25*$P$5+Q25*$Q$5+R25*$R$5+S25*$S$5+T25*$T$5)/21</f>
        <v>#VALUE!</v>
      </c>
      <c r="V25" s="22" t="e">
        <f aca="false">IF(U25&gt;=3.6,"Xuất sắc",IF(U25&gt;=3.2,"Giỏi",IF(U25&gt;=2.5,"Khá",IF(U25&gt;=2,"TB",IF(U25&gt;=1.4," Yếu","Kém")))))</f>
        <v>#VALUE!</v>
      </c>
      <c r="W25" s="23" t="s">
        <v>21</v>
      </c>
    </row>
    <row r="26" customFormat="false" ht="19.5" hidden="false" customHeight="true" outlineLevel="0" collapsed="false">
      <c r="A26" s="14" t="n">
        <v>21</v>
      </c>
      <c r="B26" s="15" t="s">
        <v>48</v>
      </c>
      <c r="C26" s="16" t="s">
        <v>49</v>
      </c>
      <c r="D26" s="19" t="n">
        <v>4.9</v>
      </c>
      <c r="E26" s="18" t="n">
        <v>5.5</v>
      </c>
      <c r="F26" s="19" t="n">
        <v>7.8</v>
      </c>
      <c r="G26" s="19" t="n">
        <v>6.5</v>
      </c>
      <c r="H26" s="18" t="n">
        <v>7.3</v>
      </c>
      <c r="I26" s="20" t="n">
        <v>7.9</v>
      </c>
      <c r="J26" s="19" t="n">
        <v>7.1</v>
      </c>
      <c r="K26" s="19" t="n">
        <v>7.8</v>
      </c>
      <c r="L26" s="21" t="n">
        <f aca="false">(D26*$D$5+E26*$E$5+F26*$F$5+G26*$G$5+H26*$H$5+I26*$I$5+J26*$J$5+K26*$K$5)/$L$5</f>
        <v>6.88571428571428</v>
      </c>
      <c r="M26" s="17" t="str">
        <f aca="false">IF(D26&gt;=9.5,"4,5",IF(D26&gt;=8.5,"4",IF(D26&gt;=8,"3,5",IF(D26&gt;=7,"3",IF(D26&gt;=6.5,"2,5",IF(D26&gt;=5.5,"2",IF(D26&gt;=5,"1,5",IF(D26&gt;=4,"1","0"))))))))</f>
        <v>1</v>
      </c>
      <c r="N26" s="17" t="str">
        <f aca="false">IF(E26&gt;=9.5,"4,5",IF(E26&gt;=8.5,"4",IF(E26&gt;=8,"3,5",IF(E26&gt;=7,"3",IF(E26&gt;=6.5,"2,5",IF(E26&gt;=5.5,"2",IF(E26&gt;=5,"1,5",IF(E26&gt;=4,"1","0"))))))))</f>
        <v>2</v>
      </c>
      <c r="O26" s="17" t="str">
        <f aca="false">IF(F26&gt;=9.5,"4,5",IF(F26&gt;=8.5,"4",IF(F26&gt;=8,"3,5",IF(F26&gt;=7,"3",IF(F26&gt;=6.5,"2,5",IF(F26&gt;=5.5,"2",IF(F26&gt;=5,"1,5",IF(F26&gt;=4,"1","0"))))))))</f>
        <v>3</v>
      </c>
      <c r="P26" s="17" t="str">
        <f aca="false">IF(G26&gt;=9.5,"4,5",IF(G26&gt;=8.5,"4",IF(G26&gt;=8,"3,5",IF(G26&gt;=7,"3",IF(G26&gt;=6.5,"2,5",IF(G26&gt;=5.5,"2",IF(G26&gt;=5,"1,5",IF(G26&gt;=4,"1","0"))))))))</f>
        <v>2,5</v>
      </c>
      <c r="Q26" s="17" t="str">
        <f aca="false">IF(H26&gt;=9.5,"4,5",IF(H26&gt;=8.5,"4",IF(H26&gt;=8,"3,5",IF(H26&gt;=7,"3",IF(H26&gt;=6.5,"2,5",IF(H26&gt;=5.5,"2",IF(H26&gt;=5,"1,5",IF(H26&gt;=4,"1","0"))))))))</f>
        <v>3</v>
      </c>
      <c r="R26" s="17" t="str">
        <f aca="false">IF(I26&gt;=9.5,"4,5",IF(I26&gt;=8.5,"4",IF(I26&gt;=8,"3,5",IF(I26&gt;=7,"3",IF(I26&gt;=6.5,"2,5",IF(I26&gt;=5.5,"2",IF(I26&gt;=5,"1,5",IF(I26&gt;=4,"1","0"))))))))</f>
        <v>3</v>
      </c>
      <c r="S26" s="17" t="str">
        <f aca="false">IF(J26&gt;=9.5,"4,5",IF(J26&gt;=8.5,"4",IF(J26&gt;=8,"3,5",IF(J26&gt;=7,"3",IF(J26&gt;=6.5,"2,5",IF(J26&gt;=5.5,"2",IF(J26&gt;=5,"1,5",IF(J26&gt;=4,"1","0"))))))))</f>
        <v>3</v>
      </c>
      <c r="T26" s="17" t="str">
        <f aca="false">IF(K26&gt;=9.5,"4,5",IF(K26&gt;=8.5,"4",IF(K26&gt;=8,"3,5",IF(K26&gt;=7,"3",IF(K26&gt;=6.5,"2,5",IF(K26&gt;=5.5,"2",IF(K26&gt;=5,"1,5",IF(K26&gt;=4,"1","0"))))))))</f>
        <v>3</v>
      </c>
      <c r="U26" s="21" t="e">
        <f aca="false">(M26*$M$5+N26*$N$5+O26*$O$5+P26*$P$5+Q26*$Q$5+R26*$R$5+S26*$S$5+T26*$T$5)/21</f>
        <v>#VALUE!</v>
      </c>
      <c r="V26" s="22" t="e">
        <f aca="false">IF(U26&gt;=3.6,"Xuất sắc",IF(U26&gt;=3.2,"Giỏi",IF(U26&gt;=2.5,"Khá",IF(U26&gt;=2,"TB",IF(U26&gt;=1.4," Yếu","Kém")))))</f>
        <v>#VALUE!</v>
      </c>
      <c r="W26" s="23" t="s">
        <v>21</v>
      </c>
    </row>
    <row r="27" customFormat="false" ht="19.5" hidden="false" customHeight="true" outlineLevel="0" collapsed="false">
      <c r="A27" s="14" t="n">
        <v>22</v>
      </c>
      <c r="B27" s="15" t="s">
        <v>50</v>
      </c>
      <c r="C27" s="16" t="s">
        <v>51</v>
      </c>
      <c r="D27" s="19" t="n">
        <v>6.5</v>
      </c>
      <c r="E27" s="18" t="n">
        <v>5</v>
      </c>
      <c r="F27" s="19" t="n">
        <v>7.2</v>
      </c>
      <c r="G27" s="19" t="n">
        <v>6.9</v>
      </c>
      <c r="H27" s="18" t="n">
        <v>7.2</v>
      </c>
      <c r="I27" s="20" t="n">
        <v>6.5</v>
      </c>
      <c r="J27" s="18" t="n">
        <v>7</v>
      </c>
      <c r="K27" s="18" t="n">
        <v>5.6</v>
      </c>
      <c r="L27" s="21" t="n">
        <f aca="false">(D27*$D$5+E27*$E$5+F27*$F$5+G27*$G$5+H27*$H$5+I27*$I$5+J27*$J$5+K27*$K$5)/$L$5</f>
        <v>6.54285714285714</v>
      </c>
      <c r="M27" s="17" t="str">
        <f aca="false">IF(D27&gt;=9.5,"4,5",IF(D27&gt;=8.5,"4",IF(D27&gt;=8,"3,5",IF(D27&gt;=7,"3",IF(D27&gt;=6.5,"2,5",IF(D27&gt;=5.5,"2",IF(D27&gt;=5,"1,5",IF(D27&gt;=4,"1","0"))))))))</f>
        <v>2,5</v>
      </c>
      <c r="N27" s="17" t="str">
        <f aca="false">IF(E27&gt;=9.5,"4,5",IF(E27&gt;=8.5,"4",IF(E27&gt;=8,"3,5",IF(E27&gt;=7,"3",IF(E27&gt;=6.5,"2,5",IF(E27&gt;=5.5,"2",IF(E27&gt;=5,"1,5",IF(E27&gt;=4,"1","0"))))))))</f>
        <v>1,5</v>
      </c>
      <c r="O27" s="17" t="str">
        <f aca="false">IF(F27&gt;=9.5,"4,5",IF(F27&gt;=8.5,"4",IF(F27&gt;=8,"3,5",IF(F27&gt;=7,"3",IF(F27&gt;=6.5,"2,5",IF(F27&gt;=5.5,"2",IF(F27&gt;=5,"1,5",IF(F27&gt;=4,"1","0"))))))))</f>
        <v>3</v>
      </c>
      <c r="P27" s="17" t="str">
        <f aca="false">IF(G27&gt;=9.5,"4,5",IF(G27&gt;=8.5,"4",IF(G27&gt;=8,"3,5",IF(G27&gt;=7,"3",IF(G27&gt;=6.5,"2,5",IF(G27&gt;=5.5,"2",IF(G27&gt;=5,"1,5",IF(G27&gt;=4,"1","0"))))))))</f>
        <v>2,5</v>
      </c>
      <c r="Q27" s="17" t="str">
        <f aca="false">IF(H27&gt;=9.5,"4,5",IF(H27&gt;=8.5,"4",IF(H27&gt;=8,"3,5",IF(H27&gt;=7,"3",IF(H27&gt;=6.5,"2,5",IF(H27&gt;=5.5,"2",IF(H27&gt;=5,"1,5",IF(H27&gt;=4,"1","0"))))))))</f>
        <v>3</v>
      </c>
      <c r="R27" s="17" t="str">
        <f aca="false">IF(I27&gt;=9.5,"4,5",IF(I27&gt;=8.5,"4",IF(I27&gt;=8,"3,5",IF(I27&gt;=7,"3",IF(I27&gt;=6.5,"2,5",IF(I27&gt;=5.5,"2",IF(I27&gt;=5,"1,5",IF(I27&gt;=4,"1","0"))))))))</f>
        <v>2,5</v>
      </c>
      <c r="S27" s="17" t="str">
        <f aca="false">IF(J27&gt;=9.5,"4,5",IF(J27&gt;=8.5,"4",IF(J27&gt;=8,"3,5",IF(J27&gt;=7,"3",IF(J27&gt;=6.5,"2,5",IF(J27&gt;=5.5,"2",IF(J27&gt;=5,"1,5",IF(J27&gt;=4,"1","0"))))))))</f>
        <v>3</v>
      </c>
      <c r="T27" s="17" t="str">
        <f aca="false">IF(K27&gt;=9.5,"4,5",IF(K27&gt;=8.5,"4",IF(K27&gt;=8,"3,5",IF(K27&gt;=7,"3",IF(K27&gt;=6.5,"2,5",IF(K27&gt;=5.5,"2",IF(K27&gt;=5,"1,5",IF(K27&gt;=4,"1","0"))))))))</f>
        <v>2</v>
      </c>
      <c r="U27" s="21" t="e">
        <f aca="false">(M27*$M$5+N27*$N$5+O27*$O$5+P27*$P$5+Q27*$Q$5+R27*$R$5+S27*$S$5+T27*$T$5)/21</f>
        <v>#VALUE!</v>
      </c>
      <c r="V27" s="22" t="e">
        <f aca="false">IF(U27&gt;=3.6,"Xuất sắc",IF(U27&gt;=3.2,"Giỏi",IF(U27&gt;=2.5,"Khá",IF(U27&gt;=2,"TB",IF(U27&gt;=1.4," Yếu","Kém")))))</f>
        <v>#VALUE!</v>
      </c>
      <c r="W27" s="23" t="s">
        <v>21</v>
      </c>
    </row>
    <row r="28" customFormat="false" ht="19.5" hidden="false" customHeight="true" outlineLevel="0" collapsed="false">
      <c r="A28" s="14" t="n">
        <v>23</v>
      </c>
      <c r="B28" s="15" t="s">
        <v>32</v>
      </c>
      <c r="C28" s="16" t="s">
        <v>52</v>
      </c>
      <c r="D28" s="19" t="n">
        <v>7.9</v>
      </c>
      <c r="E28" s="18" t="n">
        <v>5.7</v>
      </c>
      <c r="F28" s="19" t="n">
        <v>7.5</v>
      </c>
      <c r="G28" s="19" t="n">
        <v>6.4</v>
      </c>
      <c r="H28" s="18" t="n">
        <v>7.8</v>
      </c>
      <c r="I28" s="20" t="n">
        <v>6.8</v>
      </c>
      <c r="J28" s="19" t="n">
        <v>8.4</v>
      </c>
      <c r="K28" s="19" t="n">
        <v>6</v>
      </c>
      <c r="L28" s="21" t="n">
        <f aca="false">(D28*$D$5+E28*$E$5+F28*$F$5+G28*$G$5+H28*$H$5+I28*$I$5+J28*$J$5+K28*$K$5)/$L$5</f>
        <v>7.06666666666667</v>
      </c>
      <c r="M28" s="17" t="str">
        <f aca="false">IF(D28&gt;=9.5,"4,5",IF(D28&gt;=8.5,"4",IF(D28&gt;=8,"3,5",IF(D28&gt;=7,"3",IF(D28&gt;=6.5,"2,5",IF(D28&gt;=5.5,"2",IF(D28&gt;=5,"1,5",IF(D28&gt;=4,"1","0"))))))))</f>
        <v>3</v>
      </c>
      <c r="N28" s="17" t="str">
        <f aca="false">IF(E28&gt;=9.5,"4,5",IF(E28&gt;=8.5,"4",IF(E28&gt;=8,"3,5",IF(E28&gt;=7,"3",IF(E28&gt;=6.5,"2,5",IF(E28&gt;=5.5,"2",IF(E28&gt;=5,"1,5",IF(E28&gt;=4,"1","0"))))))))</f>
        <v>2</v>
      </c>
      <c r="O28" s="17" t="str">
        <f aca="false">IF(F28&gt;=9.5,"4,5",IF(F28&gt;=8.5,"4",IF(F28&gt;=8,"3,5",IF(F28&gt;=7,"3",IF(F28&gt;=6.5,"2,5",IF(F28&gt;=5.5,"2",IF(F28&gt;=5,"1,5",IF(F28&gt;=4,"1","0"))))))))</f>
        <v>3</v>
      </c>
      <c r="P28" s="17" t="str">
        <f aca="false">IF(G28&gt;=9.5,"4,5",IF(G28&gt;=8.5,"4",IF(G28&gt;=8,"3,5",IF(G28&gt;=7,"3",IF(G28&gt;=6.5,"2,5",IF(G28&gt;=5.5,"2",IF(G28&gt;=5,"1,5",IF(G28&gt;=4,"1","0"))))))))</f>
        <v>2</v>
      </c>
      <c r="Q28" s="17" t="str">
        <f aca="false">IF(H28&gt;=9.5,"4,5",IF(H28&gt;=8.5,"4",IF(H28&gt;=8,"3,5",IF(H28&gt;=7,"3",IF(H28&gt;=6.5,"2,5",IF(H28&gt;=5.5,"2",IF(H28&gt;=5,"1,5",IF(H28&gt;=4,"1","0"))))))))</f>
        <v>3</v>
      </c>
      <c r="R28" s="17" t="str">
        <f aca="false">IF(I28&gt;=9.5,"4,5",IF(I28&gt;=8.5,"4",IF(I28&gt;=8,"3,5",IF(I28&gt;=7,"3",IF(I28&gt;=6.5,"2,5",IF(I28&gt;=5.5,"2",IF(I28&gt;=5,"1,5",IF(I28&gt;=4,"1","0"))))))))</f>
        <v>2,5</v>
      </c>
      <c r="S28" s="17" t="str">
        <f aca="false">IF(J28&gt;=9.5,"4,5",IF(J28&gt;=8.5,"4",IF(J28&gt;=8,"3,5",IF(J28&gt;=7,"3",IF(J28&gt;=6.5,"2,5",IF(J28&gt;=5.5,"2",IF(J28&gt;=5,"1,5",IF(J28&gt;=4,"1","0"))))))))</f>
        <v>3,5</v>
      </c>
      <c r="T28" s="17" t="str">
        <f aca="false">IF(K28&gt;=9.5,"4,5",IF(K28&gt;=8.5,"4",IF(K28&gt;=8,"3,5",IF(K28&gt;=7,"3",IF(K28&gt;=6.5,"2,5",IF(K28&gt;=5.5,"2",IF(K28&gt;=5,"1,5",IF(K28&gt;=4,"1","0"))))))))</f>
        <v>2</v>
      </c>
      <c r="U28" s="21" t="e">
        <f aca="false">(M28*$M$5+N28*$N$5+O28*$O$5+P28*$P$5+Q28*$Q$5+R28*$R$5+S28*$S$5+T28*$T$5)/21</f>
        <v>#VALUE!</v>
      </c>
      <c r="V28" s="22" t="e">
        <f aca="false">IF(U28&gt;=3.6,"Xuất sắc",IF(U28&gt;=3.2,"Giỏi",IF(U28&gt;=2.5,"Khá",IF(U28&gt;=2,"TB",IF(U28&gt;=1.4," Yếu","Kém")))))</f>
        <v>#VALUE!</v>
      </c>
      <c r="W28" s="23" t="s">
        <v>21</v>
      </c>
    </row>
    <row r="29" customFormat="false" ht="19.5" hidden="false" customHeight="true" outlineLevel="0" collapsed="false">
      <c r="A29" s="14" t="n">
        <v>24</v>
      </c>
      <c r="B29" s="15" t="s">
        <v>53</v>
      </c>
      <c r="C29" s="16" t="s">
        <v>54</v>
      </c>
      <c r="D29" s="19" t="n">
        <v>5.4</v>
      </c>
      <c r="E29" s="18" t="n">
        <v>5.3</v>
      </c>
      <c r="F29" s="19" t="n">
        <v>7.5</v>
      </c>
      <c r="G29" s="19" t="n">
        <v>6.3</v>
      </c>
      <c r="H29" s="18" t="n">
        <v>7.2</v>
      </c>
      <c r="I29" s="20" t="n">
        <v>6.9</v>
      </c>
      <c r="J29" s="18" t="n">
        <v>7.2</v>
      </c>
      <c r="K29" s="18" t="n">
        <v>5.2</v>
      </c>
      <c r="L29" s="21" t="n">
        <f aca="false">(D29*$D$5+E29*$E$5+F29*$F$5+G29*$G$5+H29*$H$5+I29*$I$5+J29*$J$5+K29*$K$5)/$L$5</f>
        <v>6.42857142857143</v>
      </c>
      <c r="M29" s="17" t="str">
        <f aca="false">IF(D29&gt;=9.5,"4,5",IF(D29&gt;=8.5,"4",IF(D29&gt;=8,"3,5",IF(D29&gt;=7,"3",IF(D29&gt;=6.5,"2,5",IF(D29&gt;=5.5,"2",IF(D29&gt;=5,"1,5",IF(D29&gt;=4,"1","0"))))))))</f>
        <v>1,5</v>
      </c>
      <c r="N29" s="17" t="str">
        <f aca="false">IF(E29&gt;=9.5,"4,5",IF(E29&gt;=8.5,"4",IF(E29&gt;=8,"3,5",IF(E29&gt;=7,"3",IF(E29&gt;=6.5,"2,5",IF(E29&gt;=5.5,"2",IF(E29&gt;=5,"1,5",IF(E29&gt;=4,"1","0"))))))))</f>
        <v>1,5</v>
      </c>
      <c r="O29" s="17" t="str">
        <f aca="false">IF(F29&gt;=9.5,"4,5",IF(F29&gt;=8.5,"4",IF(F29&gt;=8,"3,5",IF(F29&gt;=7,"3",IF(F29&gt;=6.5,"2,5",IF(F29&gt;=5.5,"2",IF(F29&gt;=5,"1,5",IF(F29&gt;=4,"1","0"))))))))</f>
        <v>3</v>
      </c>
      <c r="P29" s="17" t="str">
        <f aca="false">IF(G29&gt;=9.5,"4,5",IF(G29&gt;=8.5,"4",IF(G29&gt;=8,"3,5",IF(G29&gt;=7,"3",IF(G29&gt;=6.5,"2,5",IF(G29&gt;=5.5,"2",IF(G29&gt;=5,"1,5",IF(G29&gt;=4,"1","0"))))))))</f>
        <v>2</v>
      </c>
      <c r="Q29" s="17" t="str">
        <f aca="false">IF(H29&gt;=9.5,"4,5",IF(H29&gt;=8.5,"4",IF(H29&gt;=8,"3,5",IF(H29&gt;=7,"3",IF(H29&gt;=6.5,"2,5",IF(H29&gt;=5.5,"2",IF(H29&gt;=5,"1,5",IF(H29&gt;=4,"1","0"))))))))</f>
        <v>3</v>
      </c>
      <c r="R29" s="17" t="str">
        <f aca="false">IF(I29&gt;=9.5,"4,5",IF(I29&gt;=8.5,"4",IF(I29&gt;=8,"3,5",IF(I29&gt;=7,"3",IF(I29&gt;=6.5,"2,5",IF(I29&gt;=5.5,"2",IF(I29&gt;=5,"1,5",IF(I29&gt;=4,"1","0"))))))))</f>
        <v>2,5</v>
      </c>
      <c r="S29" s="17" t="str">
        <f aca="false">IF(J29&gt;=9.5,"4,5",IF(J29&gt;=8.5,"4",IF(J29&gt;=8,"3,5",IF(J29&gt;=7,"3",IF(J29&gt;=6.5,"2,5",IF(J29&gt;=5.5,"2",IF(J29&gt;=5,"1,5",IF(J29&gt;=4,"1","0"))))))))</f>
        <v>3</v>
      </c>
      <c r="T29" s="17" t="str">
        <f aca="false">IF(K29&gt;=9.5,"4,5",IF(K29&gt;=8.5,"4",IF(K29&gt;=8,"3,5",IF(K29&gt;=7,"3",IF(K29&gt;=6.5,"2,5",IF(K29&gt;=5.5,"2",IF(K29&gt;=5,"1,5",IF(K29&gt;=4,"1","0"))))))))</f>
        <v>1,5</v>
      </c>
      <c r="U29" s="21" t="e">
        <f aca="false">(M29*$M$5+N29*$N$5+O29*$O$5+P29*$P$5+Q29*$Q$5+R29*$R$5+S29*$S$5+T29*$T$5)/21</f>
        <v>#VALUE!</v>
      </c>
      <c r="V29" s="22" t="e">
        <f aca="false">IF(U29&gt;=3.6,"Xuất sắc",IF(U29&gt;=3.2,"Giỏi",IF(U29&gt;=2.5,"Khá",IF(U29&gt;=2,"TB",IF(U29&gt;=1.4," Yếu","Kém")))))</f>
        <v>#VALUE!</v>
      </c>
      <c r="W29" s="23" t="s">
        <v>21</v>
      </c>
    </row>
    <row r="30" customFormat="false" ht="19.5" hidden="false" customHeight="true" outlineLevel="0" collapsed="false">
      <c r="A30" s="14" t="n">
        <v>25</v>
      </c>
      <c r="B30" s="15" t="s">
        <v>55</v>
      </c>
      <c r="C30" s="16" t="s">
        <v>56</v>
      </c>
      <c r="D30" s="19" t="n">
        <v>6.5</v>
      </c>
      <c r="E30" s="18" t="n">
        <v>6.4</v>
      </c>
      <c r="F30" s="19" t="n">
        <v>8</v>
      </c>
      <c r="G30" s="19" t="n">
        <v>7.2</v>
      </c>
      <c r="H30" s="18" t="n">
        <v>8.3</v>
      </c>
      <c r="I30" s="20" t="n">
        <v>7.4</v>
      </c>
      <c r="J30" s="19" t="n">
        <v>9.9</v>
      </c>
      <c r="K30" s="19" t="n">
        <v>8.6</v>
      </c>
      <c r="L30" s="21" t="n">
        <f aca="false">(D30*$D$5+E30*$E$5+F30*$F$5+G30*$G$5+H30*$H$5+I30*$I$5+J30*$J$5+K30*$K$5)/$L$5</f>
        <v>7.67142857142857</v>
      </c>
      <c r="M30" s="17" t="str">
        <f aca="false">IF(D30&gt;=9.5,"4,5",IF(D30&gt;=8.5,"4",IF(D30&gt;=8,"3,5",IF(D30&gt;=7,"3",IF(D30&gt;=6.5,"2,5",IF(D30&gt;=5.5,"2",IF(D30&gt;=5,"1,5",IF(D30&gt;=4,"1","0"))))))))</f>
        <v>2,5</v>
      </c>
      <c r="N30" s="17" t="str">
        <f aca="false">IF(E30&gt;=9.5,"4,5",IF(E30&gt;=8.5,"4",IF(E30&gt;=8,"3,5",IF(E30&gt;=7,"3",IF(E30&gt;=6.5,"2,5",IF(E30&gt;=5.5,"2",IF(E30&gt;=5,"1,5",IF(E30&gt;=4,"1","0"))))))))</f>
        <v>2</v>
      </c>
      <c r="O30" s="17" t="str">
        <f aca="false">IF(F30&gt;=9.5,"4,5",IF(F30&gt;=8.5,"4",IF(F30&gt;=8,"3,5",IF(F30&gt;=7,"3",IF(F30&gt;=6.5,"2,5",IF(F30&gt;=5.5,"2",IF(F30&gt;=5,"1,5",IF(F30&gt;=4,"1","0"))))))))</f>
        <v>3,5</v>
      </c>
      <c r="P30" s="17" t="str">
        <f aca="false">IF(G30&gt;=9.5,"4,5",IF(G30&gt;=8.5,"4",IF(G30&gt;=8,"3,5",IF(G30&gt;=7,"3",IF(G30&gt;=6.5,"2,5",IF(G30&gt;=5.5,"2",IF(G30&gt;=5,"1,5",IF(G30&gt;=4,"1","0"))))))))</f>
        <v>3</v>
      </c>
      <c r="Q30" s="17" t="str">
        <f aca="false">IF(H30&gt;=9.5,"4,5",IF(H30&gt;=8.5,"4",IF(H30&gt;=8,"3,5",IF(H30&gt;=7,"3",IF(H30&gt;=6.5,"2,5",IF(H30&gt;=5.5,"2",IF(H30&gt;=5,"1,5",IF(H30&gt;=4,"1","0"))))))))</f>
        <v>3,5</v>
      </c>
      <c r="R30" s="17" t="str">
        <f aca="false">IF(I30&gt;=9.5,"4,5",IF(I30&gt;=8.5,"4",IF(I30&gt;=8,"3,5",IF(I30&gt;=7,"3",IF(I30&gt;=6.5,"2,5",IF(I30&gt;=5.5,"2",IF(I30&gt;=5,"1,5",IF(I30&gt;=4,"1","0"))))))))</f>
        <v>3</v>
      </c>
      <c r="S30" s="17" t="str">
        <f aca="false">IF(J30&gt;=9.5,"4,5",IF(J30&gt;=8.5,"4",IF(J30&gt;=8,"3,5",IF(J30&gt;=7,"3",IF(J30&gt;=6.5,"2,5",IF(J30&gt;=5.5,"2",IF(J30&gt;=5,"1,5",IF(J30&gt;=4,"1","0"))))))))</f>
        <v>4,5</v>
      </c>
      <c r="T30" s="17" t="str">
        <f aca="false">IF(K30&gt;=9.5,"4,5",IF(K30&gt;=8.5,"4",IF(K30&gt;=8,"3,5",IF(K30&gt;=7,"3",IF(K30&gt;=6.5,"2,5",IF(K30&gt;=5.5,"2",IF(K30&gt;=5,"1,5",IF(K30&gt;=4,"1","0"))))))))</f>
        <v>4</v>
      </c>
      <c r="U30" s="21" t="e">
        <f aca="false">(M30*$M$5+N30*$N$5+O30*$O$5+P30*$P$5+Q30*$Q$5+R30*$R$5+S30*$S$5+T30*$T$5)/21</f>
        <v>#VALUE!</v>
      </c>
      <c r="V30" s="22" t="e">
        <f aca="false">IF(U30&gt;=3.6,"Xuất sắc",IF(U30&gt;=3.2,"Giỏi",IF(U30&gt;=2.5,"Khá",IF(U30&gt;=2,"TB",IF(U30&gt;=1.4," Yếu","Kém")))))</f>
        <v>#VALUE!</v>
      </c>
      <c r="W30" s="23" t="s">
        <v>21</v>
      </c>
    </row>
    <row r="31" customFormat="false" ht="19.5" hidden="false" customHeight="true" outlineLevel="0" collapsed="false">
      <c r="A31" s="14" t="n">
        <v>26</v>
      </c>
      <c r="B31" s="15" t="s">
        <v>57</v>
      </c>
      <c r="C31" s="16" t="s">
        <v>58</v>
      </c>
      <c r="D31" s="19" t="n">
        <v>7.6</v>
      </c>
      <c r="E31" s="18" t="n">
        <v>8.8</v>
      </c>
      <c r="F31" s="19" t="n">
        <v>8.2</v>
      </c>
      <c r="G31" s="18" t="n">
        <v>7.4</v>
      </c>
      <c r="H31" s="18" t="n">
        <v>7.2</v>
      </c>
      <c r="I31" s="20" t="n">
        <v>6.3</v>
      </c>
      <c r="J31" s="19" t="n">
        <v>8.2</v>
      </c>
      <c r="K31" s="19" t="n">
        <v>6.6</v>
      </c>
      <c r="L31" s="21" t="n">
        <f aca="false">(D31*$D$5+E31*$E$5+F31*$F$5+G31*$G$5+H31*$H$5+I31*$I$5+J31*$J$5+K31*$K$5)/$L$5</f>
        <v>7.44761904761905</v>
      </c>
      <c r="M31" s="17" t="str">
        <f aca="false">IF(D31&gt;=9.5,"4,5",IF(D31&gt;=8.5,"4",IF(D31&gt;=8,"3,5",IF(D31&gt;=7,"3",IF(D31&gt;=6.5,"2,5",IF(D31&gt;=5.5,"2",IF(D31&gt;=5,"1,5",IF(D31&gt;=4,"1","0"))))))))</f>
        <v>3</v>
      </c>
      <c r="N31" s="17" t="str">
        <f aca="false">IF(E31&gt;=9.5,"4,5",IF(E31&gt;=8.5,"4",IF(E31&gt;=8,"3,5",IF(E31&gt;=7,"3",IF(E31&gt;=6.5,"2,5",IF(E31&gt;=5.5,"2",IF(E31&gt;=5,"1,5",IF(E31&gt;=4,"1","0"))))))))</f>
        <v>4</v>
      </c>
      <c r="O31" s="17" t="str">
        <f aca="false">IF(F31&gt;=9.5,"4,5",IF(F31&gt;=8.5,"4",IF(F31&gt;=8,"3,5",IF(F31&gt;=7,"3",IF(F31&gt;=6.5,"2,5",IF(F31&gt;=5.5,"2",IF(F31&gt;=5,"1,5",IF(F31&gt;=4,"1","0"))))))))</f>
        <v>3,5</v>
      </c>
      <c r="P31" s="17" t="str">
        <f aca="false">IF(G31&gt;=9.5,"4,5",IF(G31&gt;=8.5,"4",IF(G31&gt;=8,"3,5",IF(G31&gt;=7,"3",IF(G31&gt;=6.5,"2,5",IF(G31&gt;=5.5,"2",IF(G31&gt;=5,"1,5",IF(G31&gt;=4,"1","0"))))))))</f>
        <v>3</v>
      </c>
      <c r="Q31" s="17" t="str">
        <f aca="false">IF(H31&gt;=9.5,"4,5",IF(H31&gt;=8.5,"4",IF(H31&gt;=8,"3,5",IF(H31&gt;=7,"3",IF(H31&gt;=6.5,"2,5",IF(H31&gt;=5.5,"2",IF(H31&gt;=5,"1,5",IF(H31&gt;=4,"1","0"))))))))</f>
        <v>3</v>
      </c>
      <c r="R31" s="17" t="str">
        <f aca="false">IF(I31&gt;=9.5,"4,5",IF(I31&gt;=8.5,"4",IF(I31&gt;=8,"3,5",IF(I31&gt;=7,"3",IF(I31&gt;=6.5,"2,5",IF(I31&gt;=5.5,"2",IF(I31&gt;=5,"1,5",IF(I31&gt;=4,"1","0"))))))))</f>
        <v>2</v>
      </c>
      <c r="S31" s="17" t="str">
        <f aca="false">IF(J31&gt;=9.5,"4,5",IF(J31&gt;=8.5,"4",IF(J31&gt;=8,"3,5",IF(J31&gt;=7,"3",IF(J31&gt;=6.5,"2,5",IF(J31&gt;=5.5,"2",IF(J31&gt;=5,"1,5",IF(J31&gt;=4,"1","0"))))))))</f>
        <v>3,5</v>
      </c>
      <c r="T31" s="17" t="str">
        <f aca="false">IF(K31&gt;=9.5,"4,5",IF(K31&gt;=8.5,"4",IF(K31&gt;=8,"3,5",IF(K31&gt;=7,"3",IF(K31&gt;=6.5,"2,5",IF(K31&gt;=5.5,"2",IF(K31&gt;=5,"1,5",IF(K31&gt;=4,"1","0"))))))))</f>
        <v>2,5</v>
      </c>
      <c r="U31" s="21" t="e">
        <f aca="false">(M31*$M$5+N31*$N$5+O31*$O$5+P31*$P$5+Q31*$Q$5+R31*$R$5+S31*$S$5+T31*$T$5)/21</f>
        <v>#VALUE!</v>
      </c>
      <c r="V31" s="22" t="e">
        <f aca="false">IF(U31&gt;=3.6,"Xuất sắc",IF(U31&gt;=3.2,"Giỏi",IF(U31&gt;=2.5,"Khá",IF(U31&gt;=2,"TB",IF(U31&gt;=1.4," Yếu","Kém")))))</f>
        <v>#VALUE!</v>
      </c>
      <c r="W31" s="23" t="s">
        <v>21</v>
      </c>
    </row>
    <row r="32" customFormat="false" ht="19.5" hidden="false" customHeight="true" outlineLevel="0" collapsed="false">
      <c r="A32" s="14" t="n">
        <v>27</v>
      </c>
      <c r="B32" s="15" t="s">
        <v>35</v>
      </c>
      <c r="C32" s="16" t="s">
        <v>59</v>
      </c>
      <c r="D32" s="19" t="n">
        <v>5.6</v>
      </c>
      <c r="E32" s="18" t="n">
        <v>6.8</v>
      </c>
      <c r="F32" s="19" t="n">
        <v>7.6</v>
      </c>
      <c r="G32" s="19" t="n">
        <v>6.4</v>
      </c>
      <c r="H32" s="18" t="n">
        <v>7.2</v>
      </c>
      <c r="I32" s="20" t="n">
        <v>6.5</v>
      </c>
      <c r="J32" s="19" t="n">
        <v>7.2</v>
      </c>
      <c r="K32" s="19" t="n">
        <v>5.7</v>
      </c>
      <c r="L32" s="21" t="n">
        <f aca="false">(D32*$D$5+E32*$E$5+F32*$F$5+G32*$G$5+H32*$H$5+I32*$I$5+J32*$J$5+K32*$K$5)/$L$5</f>
        <v>6.6</v>
      </c>
      <c r="M32" s="17" t="str">
        <f aca="false">IF(D32&gt;=9.5,"4,5",IF(D32&gt;=8.5,"4",IF(D32&gt;=8,"3,5",IF(D32&gt;=7,"3",IF(D32&gt;=6.5,"2,5",IF(D32&gt;=5.5,"2",IF(D32&gt;=5,"1,5",IF(D32&gt;=4,"1","0"))))))))</f>
        <v>2</v>
      </c>
      <c r="N32" s="17" t="str">
        <f aca="false">IF(E32&gt;=9.5,"4,5",IF(E32&gt;=8.5,"4",IF(E32&gt;=8,"3,5",IF(E32&gt;=7,"3",IF(E32&gt;=6.5,"2,5",IF(E32&gt;=5.5,"2",IF(E32&gt;=5,"1,5",IF(E32&gt;=4,"1","0"))))))))</f>
        <v>2,5</v>
      </c>
      <c r="O32" s="17" t="str">
        <f aca="false">IF(F32&gt;=9.5,"4,5",IF(F32&gt;=8.5,"4",IF(F32&gt;=8,"3,5",IF(F32&gt;=7,"3",IF(F32&gt;=6.5,"2,5",IF(F32&gt;=5.5,"2",IF(F32&gt;=5,"1,5",IF(F32&gt;=4,"1","0"))))))))</f>
        <v>3</v>
      </c>
      <c r="P32" s="17" t="str">
        <f aca="false">IF(G32&gt;=9.5,"4,5",IF(G32&gt;=8.5,"4",IF(G32&gt;=8,"3,5",IF(G32&gt;=7,"3",IF(G32&gt;=6.5,"2,5",IF(G32&gt;=5.5,"2",IF(G32&gt;=5,"1,5",IF(G32&gt;=4,"1","0"))))))))</f>
        <v>2</v>
      </c>
      <c r="Q32" s="17" t="str">
        <f aca="false">IF(H32&gt;=9.5,"4,5",IF(H32&gt;=8.5,"4",IF(H32&gt;=8,"3,5",IF(H32&gt;=7,"3",IF(H32&gt;=6.5,"2,5",IF(H32&gt;=5.5,"2",IF(H32&gt;=5,"1,5",IF(H32&gt;=4,"1","0"))))))))</f>
        <v>3</v>
      </c>
      <c r="R32" s="17" t="str">
        <f aca="false">IF(I32&gt;=9.5,"4,5",IF(I32&gt;=8.5,"4",IF(I32&gt;=8,"3,5",IF(I32&gt;=7,"3",IF(I32&gt;=6.5,"2,5",IF(I32&gt;=5.5,"2",IF(I32&gt;=5,"1,5",IF(I32&gt;=4,"1","0"))))))))</f>
        <v>2,5</v>
      </c>
      <c r="S32" s="17" t="str">
        <f aca="false">IF(J32&gt;=9.5,"4,5",IF(J32&gt;=8.5,"4",IF(J32&gt;=8,"3,5",IF(J32&gt;=7,"3",IF(J32&gt;=6.5,"2,5",IF(J32&gt;=5.5,"2",IF(J32&gt;=5,"1,5",IF(J32&gt;=4,"1","0"))))))))</f>
        <v>3</v>
      </c>
      <c r="T32" s="17" t="str">
        <f aca="false">IF(K32&gt;=9.5,"4,5",IF(K32&gt;=8.5,"4",IF(K32&gt;=8,"3,5",IF(K32&gt;=7,"3",IF(K32&gt;=6.5,"2,5",IF(K32&gt;=5.5,"2",IF(K32&gt;=5,"1,5",IF(K32&gt;=4,"1","0"))))))))</f>
        <v>2</v>
      </c>
      <c r="U32" s="21" t="e">
        <f aca="false">(M32*$M$5+N32*$N$5+O32*$O$5+P32*$P$5+Q32*$Q$5+R32*$R$5+S32*$S$5+T32*$T$5)/21</f>
        <v>#VALUE!</v>
      </c>
      <c r="V32" s="22" t="e">
        <f aca="false">IF(U32&gt;=3.6,"Xuất sắc",IF(U32&gt;=3.2,"Giỏi",IF(U32&gt;=2.5,"Khá",IF(U32&gt;=2,"TB",IF(U32&gt;=1.4," Yếu","Kém")))))</f>
        <v>#VALUE!</v>
      </c>
      <c r="W32" s="23" t="s">
        <v>21</v>
      </c>
    </row>
    <row r="33" customFormat="false" ht="19.5" hidden="false" customHeight="true" outlineLevel="0" collapsed="false">
      <c r="A33" s="14" t="n">
        <v>28</v>
      </c>
      <c r="B33" s="15" t="s">
        <v>48</v>
      </c>
      <c r="C33" s="16" t="s">
        <v>60</v>
      </c>
      <c r="D33" s="19" t="n">
        <v>5.8</v>
      </c>
      <c r="E33" s="18" t="n">
        <v>5.9</v>
      </c>
      <c r="F33" s="19" t="n">
        <v>7.1</v>
      </c>
      <c r="G33" s="19" t="n">
        <v>7.3</v>
      </c>
      <c r="H33" s="18" t="n">
        <v>7.6</v>
      </c>
      <c r="I33" s="20" t="n">
        <v>6.8</v>
      </c>
      <c r="J33" s="19" t="n">
        <v>7.4</v>
      </c>
      <c r="K33" s="19" t="n">
        <v>7.3</v>
      </c>
      <c r="L33" s="21" t="n">
        <f aca="false">(D33*$D$5+E33*$E$5+F33*$F$5+G33*$G$5+H33*$H$5+I33*$I$5+J33*$J$5+K33*$K$5)/$L$5</f>
        <v>6.86666666666667</v>
      </c>
      <c r="M33" s="17" t="str">
        <f aca="false">IF(D33&gt;=9.5,"4,5",IF(D33&gt;=8.5,"4",IF(D33&gt;=8,"3,5",IF(D33&gt;=7,"3",IF(D33&gt;=6.5,"2,5",IF(D33&gt;=5.5,"2",IF(D33&gt;=5,"1,5",IF(D33&gt;=4,"1","0"))))))))</f>
        <v>2</v>
      </c>
      <c r="N33" s="17" t="str">
        <f aca="false">IF(E33&gt;=9.5,"4,5",IF(E33&gt;=8.5,"4",IF(E33&gt;=8,"3,5",IF(E33&gt;=7,"3",IF(E33&gt;=6.5,"2,5",IF(E33&gt;=5.5,"2",IF(E33&gt;=5,"1,5",IF(E33&gt;=4,"1","0"))))))))</f>
        <v>2</v>
      </c>
      <c r="O33" s="17" t="str">
        <f aca="false">IF(F33&gt;=9.5,"4,5",IF(F33&gt;=8.5,"4",IF(F33&gt;=8,"3,5",IF(F33&gt;=7,"3",IF(F33&gt;=6.5,"2,5",IF(F33&gt;=5.5,"2",IF(F33&gt;=5,"1,5",IF(F33&gt;=4,"1","0"))))))))</f>
        <v>3</v>
      </c>
      <c r="P33" s="17" t="str">
        <f aca="false">IF(G33&gt;=9.5,"4,5",IF(G33&gt;=8.5,"4",IF(G33&gt;=8,"3,5",IF(G33&gt;=7,"3",IF(G33&gt;=6.5,"2,5",IF(G33&gt;=5.5,"2",IF(G33&gt;=5,"1,5",IF(G33&gt;=4,"1","0"))))))))</f>
        <v>3</v>
      </c>
      <c r="Q33" s="17" t="str">
        <f aca="false">IF(H33&gt;=9.5,"4,5",IF(H33&gt;=8.5,"4",IF(H33&gt;=8,"3,5",IF(H33&gt;=7,"3",IF(H33&gt;=6.5,"2,5",IF(H33&gt;=5.5,"2",IF(H33&gt;=5,"1,5",IF(H33&gt;=4,"1","0"))))))))</f>
        <v>3</v>
      </c>
      <c r="R33" s="17" t="str">
        <f aca="false">IF(I33&gt;=9.5,"4,5",IF(I33&gt;=8.5,"4",IF(I33&gt;=8,"3,5",IF(I33&gt;=7,"3",IF(I33&gt;=6.5,"2,5",IF(I33&gt;=5.5,"2",IF(I33&gt;=5,"1,5",IF(I33&gt;=4,"1","0"))))))))</f>
        <v>2,5</v>
      </c>
      <c r="S33" s="17" t="str">
        <f aca="false">IF(J33&gt;=9.5,"4,5",IF(J33&gt;=8.5,"4",IF(J33&gt;=8,"3,5",IF(J33&gt;=7,"3",IF(J33&gt;=6.5,"2,5",IF(J33&gt;=5.5,"2",IF(J33&gt;=5,"1,5",IF(J33&gt;=4,"1","0"))))))))</f>
        <v>3</v>
      </c>
      <c r="T33" s="17" t="str">
        <f aca="false">IF(K33&gt;=9.5,"4,5",IF(K33&gt;=8.5,"4",IF(K33&gt;=8,"3,5",IF(K33&gt;=7,"3",IF(K33&gt;=6.5,"2,5",IF(K33&gt;=5.5,"2",IF(K33&gt;=5,"1,5",IF(K33&gt;=4,"1","0"))))))))</f>
        <v>3</v>
      </c>
      <c r="U33" s="21" t="e">
        <f aca="false">(M33*$M$5+N33*$N$5+O33*$O$5+P33*$P$5+Q33*$Q$5+R33*$R$5+S33*$S$5+T33*$T$5)/21</f>
        <v>#VALUE!</v>
      </c>
      <c r="V33" s="22" t="e">
        <f aca="false">IF(U33&gt;=3.6,"Xuất sắc",IF(U33&gt;=3.2,"Giỏi",IF(U33&gt;=2.5,"Khá",IF(U33&gt;=2,"TB",IF(U33&gt;=1.4," Yếu","Kém")))))</f>
        <v>#VALUE!</v>
      </c>
      <c r="W33" s="23" t="s">
        <v>21</v>
      </c>
    </row>
    <row r="34" customFormat="false" ht="19.5" hidden="false" customHeight="true" outlineLevel="0" collapsed="false">
      <c r="A34" s="14" t="n">
        <v>29</v>
      </c>
      <c r="B34" s="15" t="s">
        <v>61</v>
      </c>
      <c r="C34" s="16" t="s">
        <v>62</v>
      </c>
      <c r="D34" s="19" t="n">
        <v>6.5</v>
      </c>
      <c r="E34" s="18" t="n">
        <v>5.9</v>
      </c>
      <c r="F34" s="19" t="n">
        <v>7</v>
      </c>
      <c r="G34" s="19" t="n">
        <v>5.3</v>
      </c>
      <c r="H34" s="18" t="n">
        <v>7.2</v>
      </c>
      <c r="I34" s="20" t="n">
        <v>8.9</v>
      </c>
      <c r="J34" s="19" t="n">
        <v>7.2</v>
      </c>
      <c r="K34" s="19" t="n">
        <v>6</v>
      </c>
      <c r="L34" s="21" t="n">
        <f aca="false">(D34*$D$5+E34*$E$5+F34*$F$5+G34*$G$5+H34*$H$5+I34*$I$5+J34*$J$5+K34*$K$5)/$L$5</f>
        <v>6.88571428571429</v>
      </c>
      <c r="M34" s="17" t="str">
        <f aca="false">IF(D34&gt;=9.5,"4,5",IF(D34&gt;=8.5,"4",IF(D34&gt;=8,"3,5",IF(D34&gt;=7,"3",IF(D34&gt;=6.5,"2,5",IF(D34&gt;=5.5,"2",IF(D34&gt;=5,"1,5",IF(D34&gt;=4,"1","0"))))))))</f>
        <v>2,5</v>
      </c>
      <c r="N34" s="17" t="str">
        <f aca="false">IF(E34&gt;=9.5,"4,5",IF(E34&gt;=8.5,"4",IF(E34&gt;=8,"3,5",IF(E34&gt;=7,"3",IF(E34&gt;=6.5,"2,5",IF(E34&gt;=5.5,"2",IF(E34&gt;=5,"1,5",IF(E34&gt;=4,"1","0"))))))))</f>
        <v>2</v>
      </c>
      <c r="O34" s="17" t="str">
        <f aca="false">IF(F34&gt;=9.5,"4,5",IF(F34&gt;=8.5,"4",IF(F34&gt;=8,"3,5",IF(F34&gt;=7,"3",IF(F34&gt;=6.5,"2,5",IF(F34&gt;=5.5,"2",IF(F34&gt;=5,"1,5",IF(F34&gt;=4,"1","0"))))))))</f>
        <v>3</v>
      </c>
      <c r="P34" s="17" t="str">
        <f aca="false">IF(G34&gt;=9.5,"4,5",IF(G34&gt;=8.5,"4",IF(G34&gt;=8,"3,5",IF(G34&gt;=7,"3",IF(G34&gt;=6.5,"2,5",IF(G34&gt;=5.5,"2",IF(G34&gt;=5,"1,5",IF(G34&gt;=4,"1","0"))))))))</f>
        <v>1,5</v>
      </c>
      <c r="Q34" s="17" t="str">
        <f aca="false">IF(H34&gt;=9.5,"4,5",IF(H34&gt;=8.5,"4",IF(H34&gt;=8,"3,5",IF(H34&gt;=7,"3",IF(H34&gt;=6.5,"2,5",IF(H34&gt;=5.5,"2",IF(H34&gt;=5,"1,5",IF(H34&gt;=4,"1","0"))))))))</f>
        <v>3</v>
      </c>
      <c r="R34" s="17" t="str">
        <f aca="false">IF(I34&gt;=9.5,"4,5",IF(I34&gt;=8.5,"4",IF(I34&gt;=8,"3,5",IF(I34&gt;=7,"3",IF(I34&gt;=6.5,"2,5",IF(I34&gt;=5.5,"2",IF(I34&gt;=5,"1,5",IF(I34&gt;=4,"1","0"))))))))</f>
        <v>4</v>
      </c>
      <c r="S34" s="17" t="str">
        <f aca="false">IF(J34&gt;=9.5,"4,5",IF(J34&gt;=8.5,"4",IF(J34&gt;=8,"3,5",IF(J34&gt;=7,"3",IF(J34&gt;=6.5,"2,5",IF(J34&gt;=5.5,"2",IF(J34&gt;=5,"1,5",IF(J34&gt;=4,"1","0"))))))))</f>
        <v>3</v>
      </c>
      <c r="T34" s="17" t="str">
        <f aca="false">IF(K34&gt;=9.5,"4,5",IF(K34&gt;=8.5,"4",IF(K34&gt;=8,"3,5",IF(K34&gt;=7,"3",IF(K34&gt;=6.5,"2,5",IF(K34&gt;=5.5,"2",IF(K34&gt;=5,"1,5",IF(K34&gt;=4,"1","0"))))))))</f>
        <v>2</v>
      </c>
      <c r="U34" s="21" t="e">
        <f aca="false">(M34*$M$5+N34*$N$5+O34*$O$5+P34*$P$5+Q34*$Q$5+R34*$R$5+S34*$S$5+T34*$T$5)/21</f>
        <v>#VALUE!</v>
      </c>
      <c r="V34" s="22" t="e">
        <f aca="false">IF(U34&gt;=3.6,"Xuất sắc",IF(U34&gt;=3.2,"Giỏi",IF(U34&gt;=2.5,"Khá",IF(U34&gt;=2,"TB",IF(U34&gt;=1.4," Yếu","Kém")))))</f>
        <v>#VALUE!</v>
      </c>
      <c r="W34" s="23" t="s">
        <v>21</v>
      </c>
    </row>
    <row r="35" customFormat="false" ht="19.5" hidden="false" customHeight="true" outlineLevel="0" collapsed="false">
      <c r="A35" s="14" t="n">
        <v>30</v>
      </c>
      <c r="B35" s="15" t="s">
        <v>35</v>
      </c>
      <c r="C35" s="16" t="s">
        <v>62</v>
      </c>
      <c r="D35" s="19" t="n">
        <v>7.8</v>
      </c>
      <c r="E35" s="18" t="n">
        <v>8</v>
      </c>
      <c r="F35" s="19" t="n">
        <v>8.1</v>
      </c>
      <c r="G35" s="19" t="n">
        <v>6.4</v>
      </c>
      <c r="H35" s="18" t="n">
        <v>8.4</v>
      </c>
      <c r="I35" s="20" t="n">
        <v>7.7</v>
      </c>
      <c r="J35" s="19" t="n">
        <v>8.2</v>
      </c>
      <c r="K35" s="19" t="n">
        <v>8.6</v>
      </c>
      <c r="L35" s="21" t="n">
        <f aca="false">(D35*$D$5+E35*$E$5+F35*$F$5+G35*$G$5+H35*$H$5+I35*$I$5+J35*$J$5+K35*$K$5)/$L$5</f>
        <v>7.81428571428571</v>
      </c>
      <c r="M35" s="17" t="str">
        <f aca="false">IF(D35&gt;=9.5,"4,5",IF(D35&gt;=8.5,"4",IF(D35&gt;=8,"3,5",IF(D35&gt;=7,"3",IF(D35&gt;=6.5,"2,5",IF(D35&gt;=5.5,"2",IF(D35&gt;=5,"1,5",IF(D35&gt;=4,"1","0"))))))))</f>
        <v>3</v>
      </c>
      <c r="N35" s="17" t="str">
        <f aca="false">IF(E35&gt;=9.5,"4,5",IF(E35&gt;=8.5,"4",IF(E35&gt;=8,"3,5",IF(E35&gt;=7,"3",IF(E35&gt;=6.5,"2,5",IF(E35&gt;=5.5,"2",IF(E35&gt;=5,"1,5",IF(E35&gt;=4,"1","0"))))))))</f>
        <v>3,5</v>
      </c>
      <c r="O35" s="17" t="str">
        <f aca="false">IF(F35&gt;=9.5,"4,5",IF(F35&gt;=8.5,"4",IF(F35&gt;=8,"3,5",IF(F35&gt;=7,"3",IF(F35&gt;=6.5,"2,5",IF(F35&gt;=5.5,"2",IF(F35&gt;=5,"1,5",IF(F35&gt;=4,"1","0"))))))))</f>
        <v>3,5</v>
      </c>
      <c r="P35" s="17" t="str">
        <f aca="false">IF(G35&gt;=9.5,"4,5",IF(G35&gt;=8.5,"4",IF(G35&gt;=8,"3,5",IF(G35&gt;=7,"3",IF(G35&gt;=6.5,"2,5",IF(G35&gt;=5.5,"2",IF(G35&gt;=5,"1,5",IF(G35&gt;=4,"1","0"))))))))</f>
        <v>2</v>
      </c>
      <c r="Q35" s="17" t="str">
        <f aca="false">IF(H35&gt;=9.5,"4,5",IF(H35&gt;=8.5,"4",IF(H35&gt;=8,"3,5",IF(H35&gt;=7,"3",IF(H35&gt;=6.5,"2,5",IF(H35&gt;=5.5,"2",IF(H35&gt;=5,"1,5",IF(H35&gt;=4,"1","0"))))))))</f>
        <v>3,5</v>
      </c>
      <c r="R35" s="17" t="str">
        <f aca="false">IF(I35&gt;=9.5,"4,5",IF(I35&gt;=8.5,"4",IF(I35&gt;=8,"3,5",IF(I35&gt;=7,"3",IF(I35&gt;=6.5,"2,5",IF(I35&gt;=5.5,"2",IF(I35&gt;=5,"1,5",IF(I35&gt;=4,"1","0"))))))))</f>
        <v>3</v>
      </c>
      <c r="S35" s="17" t="str">
        <f aca="false">IF(J35&gt;=9.5,"4,5",IF(J35&gt;=8.5,"4",IF(J35&gt;=8,"3,5",IF(J35&gt;=7,"3",IF(J35&gt;=6.5,"2,5",IF(J35&gt;=5.5,"2",IF(J35&gt;=5,"1,5",IF(J35&gt;=4,"1","0"))))))))</f>
        <v>3,5</v>
      </c>
      <c r="T35" s="17" t="str">
        <f aca="false">IF(K35&gt;=9.5,"4,5",IF(K35&gt;=8.5,"4",IF(K35&gt;=8,"3,5",IF(K35&gt;=7,"3",IF(K35&gt;=6.5,"2,5",IF(K35&gt;=5.5,"2",IF(K35&gt;=5,"1,5",IF(K35&gt;=4,"1","0"))))))))</f>
        <v>4</v>
      </c>
      <c r="U35" s="21" t="e">
        <f aca="false">(M35*$M$5+N35*$N$5+O35*$O$5+P35*$P$5+Q35*$Q$5+R35*$R$5+S35*$S$5+T35*$T$5)/21</f>
        <v>#VALUE!</v>
      </c>
      <c r="V35" s="22" t="e">
        <f aca="false">IF(U35&gt;=3.6,"Xuất sắc",IF(U35&gt;=3.2,"Giỏi",IF(U35&gt;=2.5,"Khá",IF(U35&gt;=2,"TB",IF(U35&gt;=1.4," Yếu","Kém")))))</f>
        <v>#VALUE!</v>
      </c>
      <c r="W35" s="23" t="s">
        <v>21</v>
      </c>
    </row>
    <row r="36" customFormat="false" ht="19.5" hidden="false" customHeight="true" outlineLevel="0" collapsed="false">
      <c r="A36" s="14" t="n">
        <v>31</v>
      </c>
      <c r="B36" s="15" t="s">
        <v>63</v>
      </c>
      <c r="C36" s="16" t="s">
        <v>64</v>
      </c>
      <c r="D36" s="19" t="n">
        <v>5.9</v>
      </c>
      <c r="E36" s="18" t="n">
        <v>5.4</v>
      </c>
      <c r="F36" s="19" t="n">
        <v>7.3</v>
      </c>
      <c r="G36" s="19" t="n">
        <v>7.7</v>
      </c>
      <c r="H36" s="18" t="n">
        <v>7.3</v>
      </c>
      <c r="I36" s="20" t="n">
        <v>6</v>
      </c>
      <c r="J36" s="19" t="n">
        <v>7.3</v>
      </c>
      <c r="K36" s="19" t="n">
        <v>6.4</v>
      </c>
      <c r="L36" s="21" t="n">
        <f aca="false">(D36*$D$5+E36*$E$5+F36*$F$5+G36*$G$5+H36*$H$5+I36*$I$5+J36*$J$5+K36*$K$5)/$L$5</f>
        <v>6.64285714285714</v>
      </c>
      <c r="M36" s="17" t="str">
        <f aca="false">IF(D36&gt;=9.5,"4,5",IF(D36&gt;=8.5,"4",IF(D36&gt;=8,"3,5",IF(D36&gt;=7,"3",IF(D36&gt;=6.5,"2,5",IF(D36&gt;=5.5,"2",IF(D36&gt;=5,"1,5",IF(D36&gt;=4,"1","0"))))))))</f>
        <v>2</v>
      </c>
      <c r="N36" s="17" t="str">
        <f aca="false">IF(E36&gt;=9.5,"4,5",IF(E36&gt;=8.5,"4",IF(E36&gt;=8,"3,5",IF(E36&gt;=7,"3",IF(E36&gt;=6.5,"2,5",IF(E36&gt;=5.5,"2",IF(E36&gt;=5,"1,5",IF(E36&gt;=4,"1","0"))))))))</f>
        <v>1,5</v>
      </c>
      <c r="O36" s="17" t="str">
        <f aca="false">IF(F36&gt;=9.5,"4,5",IF(F36&gt;=8.5,"4",IF(F36&gt;=8,"3,5",IF(F36&gt;=7,"3",IF(F36&gt;=6.5,"2,5",IF(F36&gt;=5.5,"2",IF(F36&gt;=5,"1,5",IF(F36&gt;=4,"1","0"))))))))</f>
        <v>3</v>
      </c>
      <c r="P36" s="17" t="str">
        <f aca="false">IF(G36&gt;=9.5,"4,5",IF(G36&gt;=8.5,"4",IF(G36&gt;=8,"3,5",IF(G36&gt;=7,"3",IF(G36&gt;=6.5,"2,5",IF(G36&gt;=5.5,"2",IF(G36&gt;=5,"1,5",IF(G36&gt;=4,"1","0"))))))))</f>
        <v>3</v>
      </c>
      <c r="Q36" s="17" t="str">
        <f aca="false">IF(H36&gt;=9.5,"4,5",IF(H36&gt;=8.5,"4",IF(H36&gt;=8,"3,5",IF(H36&gt;=7,"3",IF(H36&gt;=6.5,"2,5",IF(H36&gt;=5.5,"2",IF(H36&gt;=5,"1,5",IF(H36&gt;=4,"1","0"))))))))</f>
        <v>3</v>
      </c>
      <c r="R36" s="17" t="str">
        <f aca="false">IF(I36&gt;=9.5,"4,5",IF(I36&gt;=8.5,"4",IF(I36&gt;=8,"3,5",IF(I36&gt;=7,"3",IF(I36&gt;=6.5,"2,5",IF(I36&gt;=5.5,"2",IF(I36&gt;=5,"1,5",IF(I36&gt;=4,"1","0"))))))))</f>
        <v>2</v>
      </c>
      <c r="S36" s="17" t="str">
        <f aca="false">IF(J36&gt;=9.5,"4,5",IF(J36&gt;=8.5,"4",IF(J36&gt;=8,"3,5",IF(J36&gt;=7,"3",IF(J36&gt;=6.5,"2,5",IF(J36&gt;=5.5,"2",IF(J36&gt;=5,"1,5",IF(J36&gt;=4,"1","0"))))))))</f>
        <v>3</v>
      </c>
      <c r="T36" s="17" t="str">
        <f aca="false">IF(K36&gt;=9.5,"4,5",IF(K36&gt;=8.5,"4",IF(K36&gt;=8,"3,5",IF(K36&gt;=7,"3",IF(K36&gt;=6.5,"2,5",IF(K36&gt;=5.5,"2",IF(K36&gt;=5,"1,5",IF(K36&gt;=4,"1","0"))))))))</f>
        <v>2</v>
      </c>
      <c r="U36" s="21" t="e">
        <f aca="false">(M36*$M$5+N36*$N$5+O36*$O$5+P36*$P$5+Q36*$Q$5+R36*$R$5+S36*$S$5+T36*$T$5)/21</f>
        <v>#VALUE!</v>
      </c>
      <c r="V36" s="22" t="e">
        <f aca="false">IF(U36&gt;=3.6,"Xuất sắc",IF(U36&gt;=3.2,"Giỏi",IF(U36&gt;=2.5,"Khá",IF(U36&gt;=2,"TB",IF(U36&gt;=1.4," Yếu","Kém")))))</f>
        <v>#VALUE!</v>
      </c>
      <c r="W36" s="23" t="s">
        <v>21</v>
      </c>
    </row>
    <row r="37" customFormat="false" ht="19.5" hidden="false" customHeight="true" outlineLevel="0" collapsed="false">
      <c r="A37" s="14" t="n">
        <v>32</v>
      </c>
      <c r="B37" s="15" t="s">
        <v>48</v>
      </c>
      <c r="C37" s="16" t="s">
        <v>64</v>
      </c>
      <c r="D37" s="19" t="n">
        <v>5.7</v>
      </c>
      <c r="E37" s="18" t="n">
        <v>7.5</v>
      </c>
      <c r="F37" s="19" t="n">
        <v>8.8</v>
      </c>
      <c r="G37" s="19" t="n">
        <v>6.2</v>
      </c>
      <c r="H37" s="18" t="n">
        <v>8.4</v>
      </c>
      <c r="I37" s="20" t="n">
        <v>6.4</v>
      </c>
      <c r="J37" s="19" t="n">
        <v>8.2</v>
      </c>
      <c r="K37" s="19" t="n">
        <v>6.8</v>
      </c>
      <c r="L37" s="21" t="n">
        <f aca="false">(D37*$D$5+E37*$E$5+F37*$F$5+G37*$G$5+H37*$H$5+I37*$I$5+J37*$J$5+K37*$K$5)/$L$5</f>
        <v>7.11904761904762</v>
      </c>
      <c r="M37" s="17" t="str">
        <f aca="false">IF(D37&gt;=9.5,"4,5",IF(D37&gt;=8.5,"4",IF(D37&gt;=8,"3,5",IF(D37&gt;=7,"3",IF(D37&gt;=6.5,"2,5",IF(D37&gt;=5.5,"2",IF(D37&gt;=5,"1,5",IF(D37&gt;=4,"1","0"))))))))</f>
        <v>2</v>
      </c>
      <c r="N37" s="17" t="str">
        <f aca="false">IF(E37&gt;=9.5,"4,5",IF(E37&gt;=8.5,"4",IF(E37&gt;=8,"3,5",IF(E37&gt;=7,"3",IF(E37&gt;=6.5,"2,5",IF(E37&gt;=5.5,"2",IF(E37&gt;=5,"1,5",IF(E37&gt;=4,"1","0"))))))))</f>
        <v>3</v>
      </c>
      <c r="O37" s="17" t="str">
        <f aca="false">IF(F37&gt;=9.5,"4,5",IF(F37&gt;=8.5,"4",IF(F37&gt;=8,"3,5",IF(F37&gt;=7,"3",IF(F37&gt;=6.5,"2,5",IF(F37&gt;=5.5,"2",IF(F37&gt;=5,"1,5",IF(F37&gt;=4,"1","0"))))))))</f>
        <v>4</v>
      </c>
      <c r="P37" s="17" t="str">
        <f aca="false">IF(G37&gt;=9.5,"4,5",IF(G37&gt;=8.5,"4",IF(G37&gt;=8,"3,5",IF(G37&gt;=7,"3",IF(G37&gt;=6.5,"2,5",IF(G37&gt;=5.5,"2",IF(G37&gt;=5,"1,5",IF(G37&gt;=4,"1","0"))))))))</f>
        <v>2</v>
      </c>
      <c r="Q37" s="17" t="str">
        <f aca="false">IF(H37&gt;=9.5,"4,5",IF(H37&gt;=8.5,"4",IF(H37&gt;=8,"3,5",IF(H37&gt;=7,"3",IF(H37&gt;=6.5,"2,5",IF(H37&gt;=5.5,"2",IF(H37&gt;=5,"1,5",IF(H37&gt;=4,"1","0"))))))))</f>
        <v>3,5</v>
      </c>
      <c r="R37" s="17" t="str">
        <f aca="false">IF(I37&gt;=9.5,"4,5",IF(I37&gt;=8.5,"4",IF(I37&gt;=8,"3,5",IF(I37&gt;=7,"3",IF(I37&gt;=6.5,"2,5",IF(I37&gt;=5.5,"2",IF(I37&gt;=5,"1,5",IF(I37&gt;=4,"1","0"))))))))</f>
        <v>2</v>
      </c>
      <c r="S37" s="17" t="str">
        <f aca="false">IF(J37&gt;=9.5,"4,5",IF(J37&gt;=8.5,"4",IF(J37&gt;=8,"3,5",IF(J37&gt;=7,"3",IF(J37&gt;=6.5,"2,5",IF(J37&gt;=5.5,"2",IF(J37&gt;=5,"1,5",IF(J37&gt;=4,"1","0"))))))))</f>
        <v>3,5</v>
      </c>
      <c r="T37" s="17" t="str">
        <f aca="false">IF(K37&gt;=9.5,"4,5",IF(K37&gt;=8.5,"4",IF(K37&gt;=8,"3,5",IF(K37&gt;=7,"3",IF(K37&gt;=6.5,"2,5",IF(K37&gt;=5.5,"2",IF(K37&gt;=5,"1,5",IF(K37&gt;=4,"1","0"))))))))</f>
        <v>2,5</v>
      </c>
      <c r="U37" s="21" t="e">
        <f aca="false">(M37*$M$5+N37*$N$5+O37*$O$5+P37*$P$5+Q37*$Q$5+R37*$R$5+S37*$S$5+T37*$T$5)/21</f>
        <v>#VALUE!</v>
      </c>
      <c r="V37" s="22" t="e">
        <f aca="false">IF(U37&gt;=3.6,"Xuất sắc",IF(U37&gt;=3.2,"Giỏi",IF(U37&gt;=2.5,"Khá",IF(U37&gt;=2,"TB",IF(U37&gt;=1.4," Yếu","Kém")))))</f>
        <v>#VALUE!</v>
      </c>
      <c r="W37" s="23" t="s">
        <v>21</v>
      </c>
    </row>
    <row r="38" customFormat="false" ht="19.5" hidden="false" customHeight="true" outlineLevel="0" collapsed="false">
      <c r="A38" s="14" t="n">
        <v>33</v>
      </c>
      <c r="B38" s="15" t="s">
        <v>65</v>
      </c>
      <c r="C38" s="16" t="s">
        <v>66</v>
      </c>
      <c r="D38" s="19" t="n">
        <v>5.9</v>
      </c>
      <c r="E38" s="18" t="n">
        <v>6.9</v>
      </c>
      <c r="F38" s="19" t="n">
        <v>7.9</v>
      </c>
      <c r="G38" s="19" t="n">
        <v>7.3</v>
      </c>
      <c r="H38" s="18" t="n">
        <v>7.3</v>
      </c>
      <c r="I38" s="20" t="n">
        <v>5.9</v>
      </c>
      <c r="J38" s="19" t="n">
        <v>6.5</v>
      </c>
      <c r="K38" s="19" t="n">
        <v>5.7</v>
      </c>
      <c r="L38" s="21" t="n">
        <f aca="false">(D38*$D$5+E38*$E$5+F38*$F$5+G38*$G$5+H38*$H$5+I38*$I$5+J38*$J$5+K38*$K$5)/$L$5</f>
        <v>6.65238095238095</v>
      </c>
      <c r="M38" s="17" t="str">
        <f aca="false">IF(D38&gt;=9.5,"4,5",IF(D38&gt;=8.5,"4",IF(D38&gt;=8,"3,5",IF(D38&gt;=7,"3",IF(D38&gt;=6.5,"2,5",IF(D38&gt;=5.5,"2",IF(D38&gt;=5,"1,5",IF(D38&gt;=4,"1","0"))))))))</f>
        <v>2</v>
      </c>
      <c r="N38" s="17" t="str">
        <f aca="false">IF(E38&gt;=9.5,"4,5",IF(E38&gt;=8.5,"4",IF(E38&gt;=8,"3,5",IF(E38&gt;=7,"3",IF(E38&gt;=6.5,"2,5",IF(E38&gt;=5.5,"2",IF(E38&gt;=5,"1,5",IF(E38&gt;=4,"1","0"))))))))</f>
        <v>2,5</v>
      </c>
      <c r="O38" s="17" t="str">
        <f aca="false">IF(F38&gt;=9.5,"4,5",IF(F38&gt;=8.5,"4",IF(F38&gt;=8,"3,5",IF(F38&gt;=7,"3",IF(F38&gt;=6.5,"2,5",IF(F38&gt;=5.5,"2",IF(F38&gt;=5,"1,5",IF(F38&gt;=4,"1","0"))))))))</f>
        <v>3</v>
      </c>
      <c r="P38" s="17" t="str">
        <f aca="false">IF(G38&gt;=9.5,"4,5",IF(G38&gt;=8.5,"4",IF(G38&gt;=8,"3,5",IF(G38&gt;=7,"3",IF(G38&gt;=6.5,"2,5",IF(G38&gt;=5.5,"2",IF(G38&gt;=5,"1,5",IF(G38&gt;=4,"1","0"))))))))</f>
        <v>3</v>
      </c>
      <c r="Q38" s="17" t="str">
        <f aca="false">IF(H38&gt;=9.5,"4,5",IF(H38&gt;=8.5,"4",IF(H38&gt;=8,"3,5",IF(H38&gt;=7,"3",IF(H38&gt;=6.5,"2,5",IF(H38&gt;=5.5,"2",IF(H38&gt;=5,"1,5",IF(H38&gt;=4,"1","0"))))))))</f>
        <v>3</v>
      </c>
      <c r="R38" s="17" t="str">
        <f aca="false">IF(I38&gt;=9.5,"4,5",IF(I38&gt;=8.5,"4",IF(I38&gt;=8,"3,5",IF(I38&gt;=7,"3",IF(I38&gt;=6.5,"2,5",IF(I38&gt;=5.5,"2",IF(I38&gt;=5,"1,5",IF(I38&gt;=4,"1","0"))))))))</f>
        <v>2</v>
      </c>
      <c r="S38" s="17" t="str">
        <f aca="false">IF(J38&gt;=9.5,"4,5",IF(J38&gt;=8.5,"4",IF(J38&gt;=8,"3,5",IF(J38&gt;=7,"3",IF(J38&gt;=6.5,"2,5",IF(J38&gt;=5.5,"2",IF(J38&gt;=5,"1,5",IF(J38&gt;=4,"1","0"))))))))</f>
        <v>2,5</v>
      </c>
      <c r="T38" s="17" t="str">
        <f aca="false">IF(K38&gt;=9.5,"4,5",IF(K38&gt;=8.5,"4",IF(K38&gt;=8,"3,5",IF(K38&gt;=7,"3",IF(K38&gt;=6.5,"2,5",IF(K38&gt;=5.5,"2",IF(K38&gt;=5,"1,5",IF(K38&gt;=4,"1","0"))))))))</f>
        <v>2</v>
      </c>
      <c r="U38" s="21" t="e">
        <f aca="false">(M38*$M$5+N38*$N$5+O38*$O$5+P38*$P$5+Q38*$Q$5+R38*$R$5+S38*$S$5+T38*$T$5)/21</f>
        <v>#VALUE!</v>
      </c>
      <c r="V38" s="22" t="e">
        <f aca="false">IF(U38&gt;=3.6,"Xuất sắc",IF(U38&gt;=3.2,"Giỏi",IF(U38&gt;=2.5,"Khá",IF(U38&gt;=2,"TB",IF(U38&gt;=1.4," Yếu","Kém")))))</f>
        <v>#VALUE!</v>
      </c>
      <c r="W38" s="23" t="s">
        <v>21</v>
      </c>
    </row>
    <row r="39" customFormat="false" ht="19.5" hidden="false" customHeight="true" outlineLevel="0" collapsed="false">
      <c r="A39" s="14" t="n">
        <v>34</v>
      </c>
      <c r="B39" s="15" t="s">
        <v>67</v>
      </c>
      <c r="C39" s="16" t="s">
        <v>68</v>
      </c>
      <c r="D39" s="19" t="n">
        <v>6.8</v>
      </c>
      <c r="E39" s="18" t="n">
        <v>5.5</v>
      </c>
      <c r="F39" s="19" t="n">
        <v>7</v>
      </c>
      <c r="G39" s="19" t="n">
        <v>6.8</v>
      </c>
      <c r="H39" s="18" t="n">
        <v>7.1</v>
      </c>
      <c r="I39" s="20" t="n">
        <v>9.1</v>
      </c>
      <c r="J39" s="18" t="n">
        <v>7.1</v>
      </c>
      <c r="K39" s="18" t="n">
        <v>5.9</v>
      </c>
      <c r="L39" s="21" t="n">
        <f aca="false">(D39*$D$5+E39*$E$5+F39*$F$5+G39*$G$5+H39*$H$5+I39*$I$5+J39*$J$5+K39*$K$5)/$L$5</f>
        <v>7.11428571428572</v>
      </c>
      <c r="M39" s="17" t="str">
        <f aca="false">IF(D39&gt;=9.5,"4,5",IF(D39&gt;=8.5,"4",IF(D39&gt;=8,"3,5",IF(D39&gt;=7,"3",IF(D39&gt;=6.5,"2,5",IF(D39&gt;=5.5,"2",IF(D39&gt;=5,"1,5",IF(D39&gt;=4,"1","0"))))))))</f>
        <v>2,5</v>
      </c>
      <c r="N39" s="17" t="str">
        <f aca="false">IF(E39&gt;=9.5,"4,5",IF(E39&gt;=8.5,"4",IF(E39&gt;=8,"3,5",IF(E39&gt;=7,"3",IF(E39&gt;=6.5,"2,5",IF(E39&gt;=5.5,"2",IF(E39&gt;=5,"1,5",IF(E39&gt;=4,"1","0"))))))))</f>
        <v>2</v>
      </c>
      <c r="O39" s="17" t="str">
        <f aca="false">IF(F39&gt;=9.5,"4,5",IF(F39&gt;=8.5,"4",IF(F39&gt;=8,"3,5",IF(F39&gt;=7,"3",IF(F39&gt;=6.5,"2,5",IF(F39&gt;=5.5,"2",IF(F39&gt;=5,"1,5",IF(F39&gt;=4,"1","0"))))))))</f>
        <v>3</v>
      </c>
      <c r="P39" s="17" t="str">
        <f aca="false">IF(G39&gt;=9.5,"4,5",IF(G39&gt;=8.5,"4",IF(G39&gt;=8,"3,5",IF(G39&gt;=7,"3",IF(G39&gt;=6.5,"2,5",IF(G39&gt;=5.5,"2",IF(G39&gt;=5,"1,5",IF(G39&gt;=4,"1","0"))))))))</f>
        <v>2,5</v>
      </c>
      <c r="Q39" s="17" t="str">
        <f aca="false">IF(H39&gt;=9.5,"4,5",IF(H39&gt;=8.5,"4",IF(H39&gt;=8,"3,5",IF(H39&gt;=7,"3",IF(H39&gt;=6.5,"2,5",IF(H39&gt;=5.5,"2",IF(H39&gt;=5,"1,5",IF(H39&gt;=4,"1","0"))))))))</f>
        <v>3</v>
      </c>
      <c r="R39" s="17" t="str">
        <f aca="false">IF(I39&gt;=9.5,"4,5",IF(I39&gt;=8.5,"4",IF(I39&gt;=8,"3,5",IF(I39&gt;=7,"3",IF(I39&gt;=6.5,"2,5",IF(I39&gt;=5.5,"2",IF(I39&gt;=5,"1,5",IF(I39&gt;=4,"1","0"))))))))</f>
        <v>4</v>
      </c>
      <c r="S39" s="17" t="str">
        <f aca="false">IF(J39&gt;=9.5,"4,5",IF(J39&gt;=8.5,"4",IF(J39&gt;=8,"3,5",IF(J39&gt;=7,"3",IF(J39&gt;=6.5,"2,5",IF(J39&gt;=5.5,"2",IF(J39&gt;=5,"1,5",IF(J39&gt;=4,"1","0"))))))))</f>
        <v>3</v>
      </c>
      <c r="T39" s="17" t="str">
        <f aca="false">IF(K39&gt;=9.5,"4,5",IF(K39&gt;=8.5,"4",IF(K39&gt;=8,"3,5",IF(K39&gt;=7,"3",IF(K39&gt;=6.5,"2,5",IF(K39&gt;=5.5,"2",IF(K39&gt;=5,"1,5",IF(K39&gt;=4,"1","0"))))))))</f>
        <v>2</v>
      </c>
      <c r="U39" s="21" t="e">
        <f aca="false">(M39*$M$5+N39*$N$5+O39*$O$5+P39*$P$5+Q39*$Q$5+R39*$R$5+S39*$S$5+T39*$T$5)/21</f>
        <v>#VALUE!</v>
      </c>
      <c r="V39" s="22" t="e">
        <f aca="false">IF(U39&gt;=3.6,"Xuất sắc",IF(U39&gt;=3.2,"Giỏi",IF(U39&gt;=2.5,"Khá",IF(U39&gt;=2,"TB",IF(U39&gt;=1.4," Yếu","Kém")))))</f>
        <v>#VALUE!</v>
      </c>
      <c r="W39" s="23" t="s">
        <v>21</v>
      </c>
    </row>
    <row r="40" customFormat="false" ht="19.5" hidden="false" customHeight="true" outlineLevel="0" collapsed="false">
      <c r="A40" s="14" t="n">
        <v>35</v>
      </c>
      <c r="B40" s="15" t="s">
        <v>69</v>
      </c>
      <c r="C40" s="16" t="s">
        <v>70</v>
      </c>
      <c r="D40" s="19" t="n">
        <v>8</v>
      </c>
      <c r="E40" s="18" t="n">
        <v>8</v>
      </c>
      <c r="F40" s="19" t="n">
        <v>7.7</v>
      </c>
      <c r="G40" s="18" t="n">
        <v>5.9</v>
      </c>
      <c r="H40" s="18" t="n">
        <v>7.3</v>
      </c>
      <c r="I40" s="20" t="n">
        <v>6.7</v>
      </c>
      <c r="J40" s="18" t="n">
        <v>6.5</v>
      </c>
      <c r="K40" s="18" t="n">
        <v>6.9</v>
      </c>
      <c r="L40" s="21" t="n">
        <f aca="false">(D40*$D$5+E40*$E$5+F40*$F$5+G40*$G$5+H40*$H$5+I40*$I$5+J40*$J$5+K40*$K$5)/$L$5</f>
        <v>7.0952380952381</v>
      </c>
      <c r="M40" s="17" t="str">
        <f aca="false">IF(D40&gt;=9.5,"4,5",IF(D40&gt;=8.5,"4",IF(D40&gt;=8,"3,5",IF(D40&gt;=7,"3",IF(D40&gt;=6.5,"2,5",IF(D40&gt;=5.5,"2",IF(D40&gt;=5,"1,5",IF(D40&gt;=4,"1","0"))))))))</f>
        <v>3,5</v>
      </c>
      <c r="N40" s="17" t="str">
        <f aca="false">IF(E40&gt;=9.5,"4,5",IF(E40&gt;=8.5,"4",IF(E40&gt;=8,"3,5",IF(E40&gt;=7,"3",IF(E40&gt;=6.5,"2,5",IF(E40&gt;=5.5,"2",IF(E40&gt;=5,"1,5",IF(E40&gt;=4,"1","0"))))))))</f>
        <v>3,5</v>
      </c>
      <c r="O40" s="17" t="str">
        <f aca="false">IF(F40&gt;=9.5,"4,5",IF(F40&gt;=8.5,"4",IF(F40&gt;=8,"3,5",IF(F40&gt;=7,"3",IF(F40&gt;=6.5,"2,5",IF(F40&gt;=5.5,"2",IF(F40&gt;=5,"1,5",IF(F40&gt;=4,"1","0"))))))))</f>
        <v>3</v>
      </c>
      <c r="P40" s="17" t="str">
        <f aca="false">IF(G40&gt;=9.5,"4,5",IF(G40&gt;=8.5,"4",IF(G40&gt;=8,"3,5",IF(G40&gt;=7,"3",IF(G40&gt;=6.5,"2,5",IF(G40&gt;=5.5,"2",IF(G40&gt;=5,"1,5",IF(G40&gt;=4,"1","0"))))))))</f>
        <v>2</v>
      </c>
      <c r="Q40" s="17" t="str">
        <f aca="false">IF(H40&gt;=9.5,"4,5",IF(H40&gt;=8.5,"4",IF(H40&gt;=8,"3,5",IF(H40&gt;=7,"3",IF(H40&gt;=6.5,"2,5",IF(H40&gt;=5.5,"2",IF(H40&gt;=5,"1,5",IF(H40&gt;=4,"1","0"))))))))</f>
        <v>3</v>
      </c>
      <c r="R40" s="17" t="str">
        <f aca="false">IF(I40&gt;=9.5,"4,5",IF(I40&gt;=8.5,"4",IF(I40&gt;=8,"3,5",IF(I40&gt;=7,"3",IF(I40&gt;=6.5,"2,5",IF(I40&gt;=5.5,"2",IF(I40&gt;=5,"1,5",IF(I40&gt;=4,"1","0"))))))))</f>
        <v>2,5</v>
      </c>
      <c r="S40" s="17" t="str">
        <f aca="false">IF(J40&gt;=9.5,"4,5",IF(J40&gt;=8.5,"4",IF(J40&gt;=8,"3,5",IF(J40&gt;=7,"3",IF(J40&gt;=6.5,"2,5",IF(J40&gt;=5.5,"2",IF(J40&gt;=5,"1,5",IF(J40&gt;=4,"1","0"))))))))</f>
        <v>2,5</v>
      </c>
      <c r="T40" s="17" t="str">
        <f aca="false">IF(K40&gt;=9.5,"4,5",IF(K40&gt;=8.5,"4",IF(K40&gt;=8,"3,5",IF(K40&gt;=7,"3",IF(K40&gt;=6.5,"2,5",IF(K40&gt;=5.5,"2",IF(K40&gt;=5,"1,5",IF(K40&gt;=4,"1","0"))))))))</f>
        <v>2,5</v>
      </c>
      <c r="U40" s="21" t="e">
        <f aca="false">(M40*$M$5+N40*$N$5+O40*$O$5+P40*$P$5+Q40*$Q$5+R40*$R$5+S40*$S$5+T40*$T$5)/21</f>
        <v>#VALUE!</v>
      </c>
      <c r="V40" s="22" t="e">
        <f aca="false">IF(U40&gt;=3.6,"Xuất sắc",IF(U40&gt;=3.2,"Giỏi",IF(U40&gt;=2.5,"Khá",IF(U40&gt;=2,"TB",IF(U40&gt;=1.4," Yếu","Kém")))))</f>
        <v>#VALUE!</v>
      </c>
      <c r="W40" s="23" t="s">
        <v>21</v>
      </c>
    </row>
    <row r="41" customFormat="false" ht="19.5" hidden="false" customHeight="true" outlineLevel="0" collapsed="false">
      <c r="A41" s="14" t="n">
        <v>36</v>
      </c>
      <c r="B41" s="15" t="s">
        <v>71</v>
      </c>
      <c r="C41" s="16" t="s">
        <v>72</v>
      </c>
      <c r="D41" s="19" t="n">
        <v>6.7</v>
      </c>
      <c r="E41" s="18" t="n">
        <v>7.4</v>
      </c>
      <c r="F41" s="19" t="n">
        <v>7.4</v>
      </c>
      <c r="G41" s="18" t="n">
        <v>7.6</v>
      </c>
      <c r="H41" s="18" t="n">
        <v>7.3</v>
      </c>
      <c r="I41" s="20" t="n">
        <v>7.2</v>
      </c>
      <c r="J41" s="18" t="n">
        <v>7.3</v>
      </c>
      <c r="K41" s="18" t="n">
        <v>7</v>
      </c>
      <c r="L41" s="21" t="n">
        <f aca="false">(D41*$D$5+E41*$E$5+F41*$F$5+G41*$G$5+H41*$H$5+I41*$I$5+J41*$J$5+K41*$K$5)/$L$5</f>
        <v>7.23333333333333</v>
      </c>
      <c r="M41" s="17" t="str">
        <f aca="false">IF(D41&gt;=9.5,"4,5",IF(D41&gt;=8.5,"4",IF(D41&gt;=8,"3,5",IF(D41&gt;=7,"3",IF(D41&gt;=6.5,"2,5",IF(D41&gt;=5.5,"2",IF(D41&gt;=5,"1,5",IF(D41&gt;=4,"1","0"))))))))</f>
        <v>2,5</v>
      </c>
      <c r="N41" s="17" t="str">
        <f aca="false">IF(E41&gt;=9.5,"4,5",IF(E41&gt;=8.5,"4",IF(E41&gt;=8,"3,5",IF(E41&gt;=7,"3",IF(E41&gt;=6.5,"2,5",IF(E41&gt;=5.5,"2",IF(E41&gt;=5,"1,5",IF(E41&gt;=4,"1","0"))))))))</f>
        <v>3</v>
      </c>
      <c r="O41" s="17" t="str">
        <f aca="false">IF(F41&gt;=9.5,"4,5",IF(F41&gt;=8.5,"4",IF(F41&gt;=8,"3,5",IF(F41&gt;=7,"3",IF(F41&gt;=6.5,"2,5",IF(F41&gt;=5.5,"2",IF(F41&gt;=5,"1,5",IF(F41&gt;=4,"1","0"))))))))</f>
        <v>3</v>
      </c>
      <c r="P41" s="17" t="str">
        <f aca="false">IF(G41&gt;=9.5,"4,5",IF(G41&gt;=8.5,"4",IF(G41&gt;=8,"3,5",IF(G41&gt;=7,"3",IF(G41&gt;=6.5,"2,5",IF(G41&gt;=5.5,"2",IF(G41&gt;=5,"1,5",IF(G41&gt;=4,"1","0"))))))))</f>
        <v>3</v>
      </c>
      <c r="Q41" s="17" t="str">
        <f aca="false">IF(H41&gt;=9.5,"4,5",IF(H41&gt;=8.5,"4",IF(H41&gt;=8,"3,5",IF(H41&gt;=7,"3",IF(H41&gt;=6.5,"2,5",IF(H41&gt;=5.5,"2",IF(H41&gt;=5,"1,5",IF(H41&gt;=4,"1","0"))))))))</f>
        <v>3</v>
      </c>
      <c r="R41" s="17" t="str">
        <f aca="false">IF(I41&gt;=9.5,"4,5",IF(I41&gt;=8.5,"4",IF(I41&gt;=8,"3,5",IF(I41&gt;=7,"3",IF(I41&gt;=6.5,"2,5",IF(I41&gt;=5.5,"2",IF(I41&gt;=5,"1,5",IF(I41&gt;=4,"1","0"))))))))</f>
        <v>3</v>
      </c>
      <c r="S41" s="17" t="str">
        <f aca="false">IF(J41&gt;=9.5,"4,5",IF(J41&gt;=8.5,"4",IF(J41&gt;=8,"3,5",IF(J41&gt;=7,"3",IF(J41&gt;=6.5,"2,5",IF(J41&gt;=5.5,"2",IF(J41&gt;=5,"1,5",IF(J41&gt;=4,"1","0"))))))))</f>
        <v>3</v>
      </c>
      <c r="T41" s="17" t="str">
        <f aca="false">IF(K41&gt;=9.5,"4,5",IF(K41&gt;=8.5,"4",IF(K41&gt;=8,"3,5",IF(K41&gt;=7,"3",IF(K41&gt;=6.5,"2,5",IF(K41&gt;=5.5,"2",IF(K41&gt;=5,"1,5",IF(K41&gt;=4,"1","0"))))))))</f>
        <v>3</v>
      </c>
      <c r="U41" s="21" t="e">
        <f aca="false">(M41*$M$5+N41*$N$5+O41*$O$5+P41*$P$5+Q41*$Q$5+R41*$R$5+S41*$S$5+T41*$T$5)/21</f>
        <v>#VALUE!</v>
      </c>
      <c r="V41" s="22" t="e">
        <f aca="false">IF(U41&gt;=3.6,"Xuất sắc",IF(U41&gt;=3.2,"Giỏi",IF(U41&gt;=2.5,"Khá",IF(U41&gt;=2,"TB",IF(U41&gt;=1.4," Yếu","Kém")))))</f>
        <v>#VALUE!</v>
      </c>
      <c r="W41" s="23" t="s">
        <v>21</v>
      </c>
    </row>
    <row r="42" customFormat="false" ht="19.5" hidden="false" customHeight="true" outlineLevel="0" collapsed="false">
      <c r="A42" s="14" t="n">
        <v>37</v>
      </c>
      <c r="B42" s="15" t="s">
        <v>73</v>
      </c>
      <c r="C42" s="16" t="s">
        <v>74</v>
      </c>
      <c r="D42" s="19" t="n">
        <v>7.1</v>
      </c>
      <c r="E42" s="18" t="n">
        <v>6.1</v>
      </c>
      <c r="F42" s="19" t="n">
        <v>7.5</v>
      </c>
      <c r="G42" s="19" t="n">
        <v>6.5</v>
      </c>
      <c r="H42" s="18" t="n">
        <v>8</v>
      </c>
      <c r="I42" s="20" t="n">
        <v>8.1</v>
      </c>
      <c r="J42" s="19" t="n">
        <v>8</v>
      </c>
      <c r="K42" s="19" t="n">
        <v>7.3</v>
      </c>
      <c r="L42" s="21" t="n">
        <f aca="false">(D42*$D$5+E42*$E$5+F42*$F$5+G42*$G$5+H42*$H$5+I42*$I$5+J42*$J$5+K42*$K$5)/$L$5</f>
        <v>7.35714285714286</v>
      </c>
      <c r="M42" s="17" t="str">
        <f aca="false">IF(D42&gt;=9.5,"4,5",IF(D42&gt;=8.5,"4",IF(D42&gt;=8,"3,5",IF(D42&gt;=7,"3",IF(D42&gt;=6.5,"2,5",IF(D42&gt;=5.5,"2",IF(D42&gt;=5,"1,5",IF(D42&gt;=4,"1","0"))))))))</f>
        <v>3</v>
      </c>
      <c r="N42" s="17" t="str">
        <f aca="false">IF(E42&gt;=9.5,"4,5",IF(E42&gt;=8.5,"4",IF(E42&gt;=8,"3,5",IF(E42&gt;=7,"3",IF(E42&gt;=6.5,"2,5",IF(E42&gt;=5.5,"2",IF(E42&gt;=5,"1,5",IF(E42&gt;=4,"1","0"))))))))</f>
        <v>2</v>
      </c>
      <c r="O42" s="17" t="str">
        <f aca="false">IF(F42&gt;=9.5,"4,5",IF(F42&gt;=8.5,"4",IF(F42&gt;=8,"3,5",IF(F42&gt;=7,"3",IF(F42&gt;=6.5,"2,5",IF(F42&gt;=5.5,"2",IF(F42&gt;=5,"1,5",IF(F42&gt;=4,"1","0"))))))))</f>
        <v>3</v>
      </c>
      <c r="P42" s="17" t="str">
        <f aca="false">IF(G42&gt;=9.5,"4,5",IF(G42&gt;=8.5,"4",IF(G42&gt;=8,"3,5",IF(G42&gt;=7,"3",IF(G42&gt;=6.5,"2,5",IF(G42&gt;=5.5,"2",IF(G42&gt;=5,"1,5",IF(G42&gt;=4,"1","0"))))))))</f>
        <v>2,5</v>
      </c>
      <c r="Q42" s="17" t="str">
        <f aca="false">IF(H42&gt;=9.5,"4,5",IF(H42&gt;=8.5,"4",IF(H42&gt;=8,"3,5",IF(H42&gt;=7,"3",IF(H42&gt;=6.5,"2,5",IF(H42&gt;=5.5,"2",IF(H42&gt;=5,"1,5",IF(H42&gt;=4,"1","0"))))))))</f>
        <v>3,5</v>
      </c>
      <c r="R42" s="17" t="str">
        <f aca="false">IF(I42&gt;=9.5,"4,5",IF(I42&gt;=8.5,"4",IF(I42&gt;=8,"3,5",IF(I42&gt;=7,"3",IF(I42&gt;=6.5,"2,5",IF(I42&gt;=5.5,"2",IF(I42&gt;=5,"1,5",IF(I42&gt;=4,"1","0"))))))))</f>
        <v>3,5</v>
      </c>
      <c r="S42" s="17" t="str">
        <f aca="false">IF(J42&gt;=9.5,"4,5",IF(J42&gt;=8.5,"4",IF(J42&gt;=8,"3,5",IF(J42&gt;=7,"3",IF(J42&gt;=6.5,"2,5",IF(J42&gt;=5.5,"2",IF(J42&gt;=5,"1,5",IF(J42&gt;=4,"1","0"))))))))</f>
        <v>3,5</v>
      </c>
      <c r="T42" s="17" t="str">
        <f aca="false">IF(K42&gt;=9.5,"4,5",IF(K42&gt;=8.5,"4",IF(K42&gt;=8,"3,5",IF(K42&gt;=7,"3",IF(K42&gt;=6.5,"2,5",IF(K42&gt;=5.5,"2",IF(K42&gt;=5,"1,5",IF(K42&gt;=4,"1","0"))))))))</f>
        <v>3</v>
      </c>
      <c r="U42" s="21" t="e">
        <f aca="false">(M42*$M$5+N42*$N$5+O42*$O$5+P42*$P$5+Q42*$Q$5+R42*$R$5+S42*$S$5+T42*$T$5)/21</f>
        <v>#VALUE!</v>
      </c>
      <c r="V42" s="22" t="e">
        <f aca="false">IF(U42&gt;=3.6,"Xuất sắc",IF(U42&gt;=3.2,"Giỏi",IF(U42&gt;=2.5,"Khá",IF(U42&gt;=2,"TB",IF(U42&gt;=1.4," Yếu","Kém")))))</f>
        <v>#VALUE!</v>
      </c>
      <c r="W42" s="23" t="s">
        <v>21</v>
      </c>
    </row>
    <row r="43" customFormat="false" ht="19.5" hidden="false" customHeight="true" outlineLevel="0" collapsed="false">
      <c r="A43" s="14" t="n">
        <v>38</v>
      </c>
      <c r="B43" s="15" t="s">
        <v>75</v>
      </c>
      <c r="C43" s="16" t="s">
        <v>76</v>
      </c>
      <c r="D43" s="19" t="n">
        <v>7.4</v>
      </c>
      <c r="E43" s="18" t="n">
        <v>6.4</v>
      </c>
      <c r="F43" s="19" t="n">
        <v>7.2</v>
      </c>
      <c r="G43" s="19" t="n">
        <v>6.2</v>
      </c>
      <c r="H43" s="18" t="n">
        <v>7.8</v>
      </c>
      <c r="I43" s="20" t="n">
        <v>7.5</v>
      </c>
      <c r="J43" s="18" t="n">
        <v>7.4</v>
      </c>
      <c r="K43" s="18" t="n">
        <v>7.5</v>
      </c>
      <c r="L43" s="21" t="n">
        <f aca="false">(D43*$D$5+E43*$E$5+F43*$F$5+G43*$G$5+H43*$H$5+I43*$I$5+J43*$J$5+K43*$K$5)/$L$5</f>
        <v>7.17142857142857</v>
      </c>
      <c r="M43" s="17" t="str">
        <f aca="false">IF(D43&gt;=9.5,"4,5",IF(D43&gt;=8.5,"4",IF(D43&gt;=8,"3,5",IF(D43&gt;=7,"3",IF(D43&gt;=6.5,"2,5",IF(D43&gt;=5.5,"2",IF(D43&gt;=5,"1,5",IF(D43&gt;=4,"1","0"))))))))</f>
        <v>3</v>
      </c>
      <c r="N43" s="17" t="str">
        <f aca="false">IF(E43&gt;=9.5,"4,5",IF(E43&gt;=8.5,"4",IF(E43&gt;=8,"3,5",IF(E43&gt;=7,"3",IF(E43&gt;=6.5,"2,5",IF(E43&gt;=5.5,"2",IF(E43&gt;=5,"1,5",IF(E43&gt;=4,"1","0"))))))))</f>
        <v>2</v>
      </c>
      <c r="O43" s="17" t="str">
        <f aca="false">IF(F43&gt;=9.5,"4,5",IF(F43&gt;=8.5,"4",IF(F43&gt;=8,"3,5",IF(F43&gt;=7,"3",IF(F43&gt;=6.5,"2,5",IF(F43&gt;=5.5,"2",IF(F43&gt;=5,"1,5",IF(F43&gt;=4,"1","0"))))))))</f>
        <v>3</v>
      </c>
      <c r="P43" s="17" t="str">
        <f aca="false">IF(G43&gt;=9.5,"4,5",IF(G43&gt;=8.5,"4",IF(G43&gt;=8,"3,5",IF(G43&gt;=7,"3",IF(G43&gt;=6.5,"2,5",IF(G43&gt;=5.5,"2",IF(G43&gt;=5,"1,5",IF(G43&gt;=4,"1","0"))))))))</f>
        <v>2</v>
      </c>
      <c r="Q43" s="17" t="str">
        <f aca="false">IF(H43&gt;=9.5,"4,5",IF(H43&gt;=8.5,"4",IF(H43&gt;=8,"3,5",IF(H43&gt;=7,"3",IF(H43&gt;=6.5,"2,5",IF(H43&gt;=5.5,"2",IF(H43&gt;=5,"1,5",IF(H43&gt;=4,"1","0"))))))))</f>
        <v>3</v>
      </c>
      <c r="R43" s="17" t="str">
        <f aca="false">IF(I43&gt;=9.5,"4,5",IF(I43&gt;=8.5,"4",IF(I43&gt;=8,"3,5",IF(I43&gt;=7,"3",IF(I43&gt;=6.5,"2,5",IF(I43&gt;=5.5,"2",IF(I43&gt;=5,"1,5",IF(I43&gt;=4,"1","0"))))))))</f>
        <v>3</v>
      </c>
      <c r="S43" s="17" t="str">
        <f aca="false">IF(J43&gt;=9.5,"4,5",IF(J43&gt;=8.5,"4",IF(J43&gt;=8,"3,5",IF(J43&gt;=7,"3",IF(J43&gt;=6.5,"2,5",IF(J43&gt;=5.5,"2",IF(J43&gt;=5,"1,5",IF(J43&gt;=4,"1","0"))))))))</f>
        <v>3</v>
      </c>
      <c r="T43" s="17" t="str">
        <f aca="false">IF(K43&gt;=9.5,"4,5",IF(K43&gt;=8.5,"4",IF(K43&gt;=8,"3,5",IF(K43&gt;=7,"3",IF(K43&gt;=6.5,"2,5",IF(K43&gt;=5.5,"2",IF(K43&gt;=5,"1,5",IF(K43&gt;=4,"1","0"))))))))</f>
        <v>3</v>
      </c>
      <c r="U43" s="21" t="n">
        <f aca="false">(M43*$M$5+N43*$N$5+O43*$O$5+P43*$P$5+Q43*$Q$5+R43*$R$5+S43*$S$5+T43*$T$5)/21</f>
        <v>2.76190476190476</v>
      </c>
      <c r="V43" s="22" t="str">
        <f aca="false">IF(U43&gt;=3.6,"Xuất sắc",IF(U43&gt;=3.2,"Giỏi",IF(U43&gt;=2.5,"Khá",IF(U43&gt;=2,"TB",IF(U43&gt;=1.4," Yếu","Kém")))))</f>
        <v>Khá</v>
      </c>
      <c r="W43" s="23" t="s">
        <v>21</v>
      </c>
    </row>
    <row r="44" customFormat="false" ht="19.5" hidden="false" customHeight="true" outlineLevel="0" collapsed="false">
      <c r="A44" s="14" t="n">
        <v>39</v>
      </c>
      <c r="B44" s="15" t="s">
        <v>35</v>
      </c>
      <c r="C44" s="16" t="s">
        <v>76</v>
      </c>
      <c r="D44" s="19" t="n">
        <v>5.8</v>
      </c>
      <c r="E44" s="18" t="n">
        <v>6.5</v>
      </c>
      <c r="F44" s="19" t="n">
        <v>7.5</v>
      </c>
      <c r="G44" s="19" t="n">
        <v>6.6</v>
      </c>
      <c r="H44" s="18" t="n">
        <v>7.8</v>
      </c>
      <c r="I44" s="20" t="n">
        <v>6.1</v>
      </c>
      <c r="J44" s="19" t="n">
        <v>8.2</v>
      </c>
      <c r="K44" s="19" t="n">
        <v>6.3</v>
      </c>
      <c r="L44" s="21" t="n">
        <f aca="false">(D44*$D$5+E44*$E$5+F44*$F$5+G44*$G$5+H44*$H$5+I44*$I$5+J44*$J$5+K44*$K$5)/$L$5</f>
        <v>6.74761904761905</v>
      </c>
      <c r="M44" s="17" t="str">
        <f aca="false">IF(D44&gt;=9.5,"4,5",IF(D44&gt;=8.5,"4",IF(D44&gt;=8,"3,5",IF(D44&gt;=7,"3",IF(D44&gt;=6.5,"2,5",IF(D44&gt;=5.5,"2",IF(D44&gt;=5,"1,5",IF(D44&gt;=4,"1","0"))))))))</f>
        <v>2</v>
      </c>
      <c r="N44" s="17" t="str">
        <f aca="false">IF(E44&gt;=9.5,"4,5",IF(E44&gt;=8.5,"4",IF(E44&gt;=8,"3,5",IF(E44&gt;=7,"3",IF(E44&gt;=6.5,"2,5",IF(E44&gt;=5.5,"2",IF(E44&gt;=5,"1,5",IF(E44&gt;=4,"1","0"))))))))</f>
        <v>2,5</v>
      </c>
      <c r="O44" s="17" t="str">
        <f aca="false">IF(F44&gt;=9.5,"4,5",IF(F44&gt;=8.5,"4",IF(F44&gt;=8,"3,5",IF(F44&gt;=7,"3",IF(F44&gt;=6.5,"2,5",IF(F44&gt;=5.5,"2",IF(F44&gt;=5,"1,5",IF(F44&gt;=4,"1","0"))))))))</f>
        <v>3</v>
      </c>
      <c r="P44" s="17" t="str">
        <f aca="false">IF(G44&gt;=9.5,"4,5",IF(G44&gt;=8.5,"4",IF(G44&gt;=8,"3,5",IF(G44&gt;=7,"3",IF(G44&gt;=6.5,"2,5",IF(G44&gt;=5.5,"2",IF(G44&gt;=5,"1,5",IF(G44&gt;=4,"1","0"))))))))</f>
        <v>2,5</v>
      </c>
      <c r="Q44" s="17" t="str">
        <f aca="false">IF(H44&gt;=9.5,"4,5",IF(H44&gt;=8.5,"4",IF(H44&gt;=8,"3,5",IF(H44&gt;=7,"3",IF(H44&gt;=6.5,"2,5",IF(H44&gt;=5.5,"2",IF(H44&gt;=5,"1,5",IF(H44&gt;=4,"1","0"))))))))</f>
        <v>3</v>
      </c>
      <c r="R44" s="17" t="str">
        <f aca="false">IF(I44&gt;=9.5,"4,5",IF(I44&gt;=8.5,"4",IF(I44&gt;=8,"3,5",IF(I44&gt;=7,"3",IF(I44&gt;=6.5,"2,5",IF(I44&gt;=5.5,"2",IF(I44&gt;=5,"1,5",IF(I44&gt;=4,"1","0"))))))))</f>
        <v>2</v>
      </c>
      <c r="S44" s="17" t="str">
        <f aca="false">IF(J44&gt;=9.5,"4,5",IF(J44&gt;=8.5,"4",IF(J44&gt;=8,"3,5",IF(J44&gt;=7,"3",IF(J44&gt;=6.5,"2,5",IF(J44&gt;=5.5,"2",IF(J44&gt;=5,"1,5",IF(J44&gt;=4,"1","0"))))))))</f>
        <v>3,5</v>
      </c>
      <c r="T44" s="17" t="str">
        <f aca="false">IF(K44&gt;=9.5,"4,5",IF(K44&gt;=8.5,"4",IF(K44&gt;=8,"3,5",IF(K44&gt;=7,"3",IF(K44&gt;=6.5,"2,5",IF(K44&gt;=5.5,"2",IF(K44&gt;=5,"1,5",IF(K44&gt;=4,"1","0"))))))))</f>
        <v>2</v>
      </c>
      <c r="U44" s="21" t="e">
        <f aca="false">(M44*$M$5+N44*$N$5+O44*$O$5+P44*$P$5+Q44*$Q$5+R44*$R$5+S44*$S$5+T44*$T$5)/21</f>
        <v>#VALUE!</v>
      </c>
      <c r="V44" s="22" t="e">
        <f aca="false">IF(U44&gt;=3.6,"Xuất sắc",IF(U44&gt;=3.2,"Giỏi",IF(U44&gt;=2.5,"Khá",IF(U44&gt;=2,"TB",IF(U44&gt;=1.4," Yếu","Kém")))))</f>
        <v>#VALUE!</v>
      </c>
      <c r="W44" s="23" t="s">
        <v>21</v>
      </c>
    </row>
    <row r="45" customFormat="false" ht="19.5" hidden="false" customHeight="true" outlineLevel="0" collapsed="false">
      <c r="A45" s="14" t="n">
        <v>40</v>
      </c>
      <c r="B45" s="15" t="s">
        <v>77</v>
      </c>
      <c r="C45" s="16" t="s">
        <v>78</v>
      </c>
      <c r="D45" s="19" t="n">
        <v>5.1</v>
      </c>
      <c r="E45" s="18" t="n">
        <v>4</v>
      </c>
      <c r="F45" s="19" t="n">
        <v>6.8</v>
      </c>
      <c r="G45" s="18" t="n">
        <v>5.9</v>
      </c>
      <c r="H45" s="18" t="n">
        <v>7.3</v>
      </c>
      <c r="I45" s="20" t="n">
        <v>7.1</v>
      </c>
      <c r="J45" s="18" t="n">
        <v>6.5</v>
      </c>
      <c r="K45" s="18" t="n">
        <v>4.7</v>
      </c>
      <c r="L45" s="21" t="n">
        <f aca="false">(D45*$D$5+E45*$E$5+F45*$F$5+G45*$G$5+H45*$H$5+I45*$I$5+J45*$J$5+K45*$K$5)/$L$5</f>
        <v>6.03809523809524</v>
      </c>
      <c r="M45" s="17" t="str">
        <f aca="false">IF(D45&gt;=9.5,"4,5",IF(D45&gt;=8.5,"4",IF(D45&gt;=8,"3,5",IF(D45&gt;=7,"3",IF(D45&gt;=6.5,"2,5",IF(D45&gt;=5.5,"2",IF(D45&gt;=5,"1,5",IF(D45&gt;=4,"1","0"))))))))</f>
        <v>1,5</v>
      </c>
      <c r="N45" s="17" t="str">
        <f aca="false">IF(E45&gt;=9.5,"4,5",IF(E45&gt;=8.5,"4",IF(E45&gt;=8,"3,5",IF(E45&gt;=7,"3",IF(E45&gt;=6.5,"2,5",IF(E45&gt;=5.5,"2",IF(E45&gt;=5,"1,5",IF(E45&gt;=4,"1","0"))))))))</f>
        <v>1</v>
      </c>
      <c r="O45" s="17" t="str">
        <f aca="false">IF(F45&gt;=9.5,"4,5",IF(F45&gt;=8.5,"4",IF(F45&gt;=8,"3,5",IF(F45&gt;=7,"3",IF(F45&gt;=6.5,"2,5",IF(F45&gt;=5.5,"2",IF(F45&gt;=5,"1,5",IF(F45&gt;=4,"1","0"))))))))</f>
        <v>2,5</v>
      </c>
      <c r="P45" s="17" t="str">
        <f aca="false">IF(G45&gt;=9.5,"4,5",IF(G45&gt;=8.5,"4",IF(G45&gt;=8,"3,5",IF(G45&gt;=7,"3",IF(G45&gt;=6.5,"2,5",IF(G45&gt;=5.5,"2",IF(G45&gt;=5,"1,5",IF(G45&gt;=4,"1","0"))))))))</f>
        <v>2</v>
      </c>
      <c r="Q45" s="17" t="str">
        <f aca="false">IF(H45&gt;=9.5,"4,5",IF(H45&gt;=8.5,"4",IF(H45&gt;=8,"3,5",IF(H45&gt;=7,"3",IF(H45&gt;=6.5,"2,5",IF(H45&gt;=5.5,"2",IF(H45&gt;=5,"1,5",IF(H45&gt;=4,"1","0"))))))))</f>
        <v>3</v>
      </c>
      <c r="R45" s="17" t="str">
        <f aca="false">IF(I45&gt;=9.5,"4,5",IF(I45&gt;=8.5,"4",IF(I45&gt;=8,"3,5",IF(I45&gt;=7,"3",IF(I45&gt;=6.5,"2,5",IF(I45&gt;=5.5,"2",IF(I45&gt;=5,"1,5",IF(I45&gt;=4,"1","0"))))))))</f>
        <v>3</v>
      </c>
      <c r="S45" s="17" t="str">
        <f aca="false">IF(J45&gt;=9.5,"4,5",IF(J45&gt;=8.5,"4",IF(J45&gt;=8,"3,5",IF(J45&gt;=7,"3",IF(J45&gt;=6.5,"2,5",IF(J45&gt;=5.5,"2",IF(J45&gt;=5,"1,5",IF(J45&gt;=4,"1","0"))))))))</f>
        <v>2,5</v>
      </c>
      <c r="T45" s="17" t="str">
        <f aca="false">IF(K45&gt;=9.5,"4,5",IF(K45&gt;=8.5,"4",IF(K45&gt;=8,"3,5",IF(K45&gt;=7,"3",IF(K45&gt;=6.5,"2,5",IF(K45&gt;=5.5,"2",IF(K45&gt;=5,"1,5",IF(K45&gt;=4,"1","0"))))))))</f>
        <v>1</v>
      </c>
      <c r="U45" s="21" t="e">
        <f aca="false">(M45*$M$5+N45*$N$5+O45*$O$5+P45*$P$5+Q45*$Q$5+R45*$R$5+S45*$S$5+T45*$T$5)/21</f>
        <v>#VALUE!</v>
      </c>
      <c r="V45" s="22" t="e">
        <f aca="false">IF(U45&gt;=3.6,"Xuất sắc",IF(U45&gt;=3.2,"Giỏi",IF(U45&gt;=2.5,"Khá",IF(U45&gt;=2,"TB",IF(U45&gt;=1.4," Yếu","Kém")))))</f>
        <v>#VALUE!</v>
      </c>
      <c r="W45" s="23" t="s">
        <v>21</v>
      </c>
    </row>
    <row r="46" customFormat="false" ht="19.5" hidden="false" customHeight="true" outlineLevel="0" collapsed="false">
      <c r="A46" s="14" t="n">
        <v>41</v>
      </c>
      <c r="B46" s="15" t="s">
        <v>79</v>
      </c>
      <c r="C46" s="16" t="s">
        <v>80</v>
      </c>
      <c r="D46" s="19" t="n">
        <v>5.2</v>
      </c>
      <c r="E46" s="18" t="n">
        <v>5.1</v>
      </c>
      <c r="F46" s="19" t="n">
        <v>5.8</v>
      </c>
      <c r="G46" s="19" t="n">
        <v>6.3</v>
      </c>
      <c r="H46" s="18" t="n">
        <v>7.3</v>
      </c>
      <c r="I46" s="20" t="n">
        <v>5.5</v>
      </c>
      <c r="J46" s="18" t="n">
        <v>6.5</v>
      </c>
      <c r="K46" s="18" t="n">
        <v>5</v>
      </c>
      <c r="L46" s="21" t="n">
        <f aca="false">(D46*$D$5+E46*$E$5+F46*$F$5+G46*$G$5+H46*$H$5+I46*$I$5+J46*$J$5+K46*$K$5)/$L$5</f>
        <v>5.7952380952381</v>
      </c>
      <c r="M46" s="17" t="str">
        <f aca="false">IF(D46&gt;=9.5,"4,5",IF(D46&gt;=8.5,"4",IF(D46&gt;=8,"3,5",IF(D46&gt;=7,"3",IF(D46&gt;=6.5,"2,5",IF(D46&gt;=5.5,"2",IF(D46&gt;=5,"1,5",IF(D46&gt;=4,"1","0"))))))))</f>
        <v>1,5</v>
      </c>
      <c r="N46" s="17" t="str">
        <f aca="false">IF(E46&gt;=9.5,"4,5",IF(E46&gt;=8.5,"4",IF(E46&gt;=8,"3,5",IF(E46&gt;=7,"3",IF(E46&gt;=6.5,"2,5",IF(E46&gt;=5.5,"2",IF(E46&gt;=5,"1,5",IF(E46&gt;=4,"1","0"))))))))</f>
        <v>1,5</v>
      </c>
      <c r="O46" s="17" t="str">
        <f aca="false">IF(F46&gt;=9.5,"4,5",IF(F46&gt;=8.5,"4",IF(F46&gt;=8,"3,5",IF(F46&gt;=7,"3",IF(F46&gt;=6.5,"2,5",IF(F46&gt;=5.5,"2",IF(F46&gt;=5,"1,5",IF(F46&gt;=4,"1","0"))))))))</f>
        <v>2</v>
      </c>
      <c r="P46" s="17" t="str">
        <f aca="false">IF(G46&gt;=9.5,"4,5",IF(G46&gt;=8.5,"4",IF(G46&gt;=8,"3,5",IF(G46&gt;=7,"3",IF(G46&gt;=6.5,"2,5",IF(G46&gt;=5.5,"2",IF(G46&gt;=5,"1,5",IF(G46&gt;=4,"1","0"))))))))</f>
        <v>2</v>
      </c>
      <c r="Q46" s="17" t="str">
        <f aca="false">IF(H46&gt;=9.5,"4,5",IF(H46&gt;=8.5,"4",IF(H46&gt;=8,"3,5",IF(H46&gt;=7,"3",IF(H46&gt;=6.5,"2,5",IF(H46&gt;=5.5,"2",IF(H46&gt;=5,"1,5",IF(H46&gt;=4,"1","0"))))))))</f>
        <v>3</v>
      </c>
      <c r="R46" s="17" t="str">
        <f aca="false">IF(I46&gt;=9.5,"4,5",IF(I46&gt;=8.5,"4",IF(I46&gt;=8,"3,5",IF(I46&gt;=7,"3",IF(I46&gt;=6.5,"2,5",IF(I46&gt;=5.5,"2",IF(I46&gt;=5,"1,5",IF(I46&gt;=4,"1","0"))))))))</f>
        <v>2</v>
      </c>
      <c r="S46" s="17" t="str">
        <f aca="false">IF(J46&gt;=9.5,"4,5",IF(J46&gt;=8.5,"4",IF(J46&gt;=8,"3,5",IF(J46&gt;=7,"3",IF(J46&gt;=6.5,"2,5",IF(J46&gt;=5.5,"2",IF(J46&gt;=5,"1,5",IF(J46&gt;=4,"1","0"))))))))</f>
        <v>2,5</v>
      </c>
      <c r="T46" s="17" t="str">
        <f aca="false">IF(K46&gt;=9.5,"4,5",IF(K46&gt;=8.5,"4",IF(K46&gt;=8,"3,5",IF(K46&gt;=7,"3",IF(K46&gt;=6.5,"2,5",IF(K46&gt;=5.5,"2",IF(K46&gt;=5,"1,5",IF(K46&gt;=4,"1","0"))))))))</f>
        <v>1,5</v>
      </c>
      <c r="U46" s="21" t="e">
        <f aca="false">(M46*$M$5+N46*$N$5+O46*$O$5+P46*$P$5+Q46*$Q$5+R46*$R$5+S46*$S$5+T46*$T$5)/21</f>
        <v>#VALUE!</v>
      </c>
      <c r="V46" s="22" t="e">
        <f aca="false">IF(U46&gt;=3.6,"Xuất sắc",IF(U46&gt;=3.2,"Giỏi",IF(U46&gt;=2.5,"Khá",IF(U46&gt;=2,"TB",IF(U46&gt;=1.4," Yếu","Kém")))))</f>
        <v>#VALUE!</v>
      </c>
      <c r="W46" s="23" t="s">
        <v>21</v>
      </c>
    </row>
    <row r="47" customFormat="false" ht="19.5" hidden="false" customHeight="true" outlineLevel="0" collapsed="false">
      <c r="A47" s="14" t="n">
        <v>42</v>
      </c>
      <c r="B47" s="15" t="s">
        <v>81</v>
      </c>
      <c r="C47" s="16" t="s">
        <v>82</v>
      </c>
      <c r="D47" s="19" t="n">
        <v>5.4</v>
      </c>
      <c r="E47" s="18" t="n">
        <v>5.4</v>
      </c>
      <c r="F47" s="19" t="n">
        <v>7.3</v>
      </c>
      <c r="G47" s="19" t="n">
        <v>6.4</v>
      </c>
      <c r="H47" s="18" t="n">
        <v>7.1</v>
      </c>
      <c r="I47" s="20" t="n">
        <v>7.2</v>
      </c>
      <c r="J47" s="19" t="n">
        <v>7.1</v>
      </c>
      <c r="K47" s="19" t="n">
        <v>6.7</v>
      </c>
      <c r="L47" s="21" t="n">
        <f aca="false">(D47*$D$5+E47*$E$5+F47*$F$5+G47*$G$5+H47*$H$5+I47*$I$5+J47*$J$5+K47*$K$5)/$L$5</f>
        <v>6.60476190476191</v>
      </c>
      <c r="M47" s="17" t="str">
        <f aca="false">IF(D47&gt;=9.5,"4,5",IF(D47&gt;=8.5,"4",IF(D47&gt;=8,"3,5",IF(D47&gt;=7,"3",IF(D47&gt;=6.5,"2,5",IF(D47&gt;=5.5,"2",IF(D47&gt;=5,"1,5",IF(D47&gt;=4,"1","0"))))))))</f>
        <v>1,5</v>
      </c>
      <c r="N47" s="17" t="str">
        <f aca="false">IF(E47&gt;=9.5,"4,5",IF(E47&gt;=8.5,"4",IF(E47&gt;=8,"3,5",IF(E47&gt;=7,"3",IF(E47&gt;=6.5,"2,5",IF(E47&gt;=5.5,"2",IF(E47&gt;=5,"1,5",IF(E47&gt;=4,"1","0"))))))))</f>
        <v>1,5</v>
      </c>
      <c r="O47" s="17" t="str">
        <f aca="false">IF(F47&gt;=9.5,"4,5",IF(F47&gt;=8.5,"4",IF(F47&gt;=8,"3,5",IF(F47&gt;=7,"3",IF(F47&gt;=6.5,"2,5",IF(F47&gt;=5.5,"2",IF(F47&gt;=5,"1,5",IF(F47&gt;=4,"1","0"))))))))</f>
        <v>3</v>
      </c>
      <c r="P47" s="17" t="str">
        <f aca="false">IF(G47&gt;=9.5,"4,5",IF(G47&gt;=8.5,"4",IF(G47&gt;=8,"3,5",IF(G47&gt;=7,"3",IF(G47&gt;=6.5,"2,5",IF(G47&gt;=5.5,"2",IF(G47&gt;=5,"1,5",IF(G47&gt;=4,"1","0"))))))))</f>
        <v>2</v>
      </c>
      <c r="Q47" s="17" t="str">
        <f aca="false">IF(H47&gt;=9.5,"4,5",IF(H47&gt;=8.5,"4",IF(H47&gt;=8,"3,5",IF(H47&gt;=7,"3",IF(H47&gt;=6.5,"2,5",IF(H47&gt;=5.5,"2",IF(H47&gt;=5,"1,5",IF(H47&gt;=4,"1","0"))))))))</f>
        <v>3</v>
      </c>
      <c r="R47" s="17" t="str">
        <f aca="false">IF(I47&gt;=9.5,"4,5",IF(I47&gt;=8.5,"4",IF(I47&gt;=8,"3,5",IF(I47&gt;=7,"3",IF(I47&gt;=6.5,"2,5",IF(I47&gt;=5.5,"2",IF(I47&gt;=5,"1,5",IF(I47&gt;=4,"1","0"))))))))</f>
        <v>3</v>
      </c>
      <c r="S47" s="17" t="str">
        <f aca="false">IF(J47&gt;=9.5,"4,5",IF(J47&gt;=8.5,"4",IF(J47&gt;=8,"3,5",IF(J47&gt;=7,"3",IF(J47&gt;=6.5,"2,5",IF(J47&gt;=5.5,"2",IF(J47&gt;=5,"1,5",IF(J47&gt;=4,"1","0"))))))))</f>
        <v>3</v>
      </c>
      <c r="T47" s="17" t="str">
        <f aca="false">IF(K47&gt;=9.5,"4,5",IF(K47&gt;=8.5,"4",IF(K47&gt;=8,"3,5",IF(K47&gt;=7,"3",IF(K47&gt;=6.5,"2,5",IF(K47&gt;=5.5,"2",IF(K47&gt;=5,"1,5",IF(K47&gt;=4,"1","0"))))))))</f>
        <v>2,5</v>
      </c>
      <c r="U47" s="21" t="e">
        <f aca="false">(M47*$M$5+N47*$N$5+O47*$O$5+P47*$P$5+Q47*$Q$5+R47*$R$5+S47*$S$5+T47*$T$5)/21</f>
        <v>#VALUE!</v>
      </c>
      <c r="V47" s="22" t="e">
        <f aca="false">IF(U47&gt;=3.6,"Xuất sắc",IF(U47&gt;=3.2,"Giỏi",IF(U47&gt;=2.5,"Khá",IF(U47&gt;=2,"TB",IF(U47&gt;=1.4," Yếu","Kém")))))</f>
        <v>#VALUE!</v>
      </c>
      <c r="W47" s="23" t="s">
        <v>21</v>
      </c>
    </row>
    <row r="48" customFormat="false" ht="19.5" hidden="false" customHeight="true" outlineLevel="0" collapsed="false">
      <c r="A48" s="14" t="n">
        <v>43</v>
      </c>
      <c r="B48" s="15" t="s">
        <v>83</v>
      </c>
      <c r="C48" s="16" t="s">
        <v>82</v>
      </c>
      <c r="D48" s="19" t="n">
        <v>5.7</v>
      </c>
      <c r="E48" s="18" t="n">
        <v>5.7</v>
      </c>
      <c r="F48" s="19" t="n">
        <v>7.7</v>
      </c>
      <c r="G48" s="19" t="n">
        <v>7.4</v>
      </c>
      <c r="H48" s="18" t="n">
        <v>7.2</v>
      </c>
      <c r="I48" s="20" t="n">
        <v>7.3</v>
      </c>
      <c r="J48" s="19" t="n">
        <v>7.2</v>
      </c>
      <c r="K48" s="19" t="n">
        <v>6</v>
      </c>
      <c r="L48" s="21" t="n">
        <f aca="false">(D48*$D$5+E48*$E$5+F48*$F$5+G48*$G$5+H48*$H$5+I48*$I$5+J48*$J$5+K48*$K$5)/$L$5</f>
        <v>6.84761904761905</v>
      </c>
      <c r="M48" s="17" t="str">
        <f aca="false">IF(D48&gt;=9.5,"4,5",IF(D48&gt;=8.5,"4",IF(D48&gt;=8,"3,5",IF(D48&gt;=7,"3",IF(D48&gt;=6.5,"2,5",IF(D48&gt;=5.5,"2",IF(D48&gt;=5,"1,5",IF(D48&gt;=4,"1","0"))))))))</f>
        <v>2</v>
      </c>
      <c r="N48" s="17" t="str">
        <f aca="false">IF(E48&gt;=9.5,"4,5",IF(E48&gt;=8.5,"4",IF(E48&gt;=8,"3,5",IF(E48&gt;=7,"3",IF(E48&gt;=6.5,"2,5",IF(E48&gt;=5.5,"2",IF(E48&gt;=5,"1,5",IF(E48&gt;=4,"1","0"))))))))</f>
        <v>2</v>
      </c>
      <c r="O48" s="17" t="str">
        <f aca="false">IF(F48&gt;=9.5,"4,5",IF(F48&gt;=8.5,"4",IF(F48&gt;=8,"3,5",IF(F48&gt;=7,"3",IF(F48&gt;=6.5,"2,5",IF(F48&gt;=5.5,"2",IF(F48&gt;=5,"1,5",IF(F48&gt;=4,"1","0"))))))))</f>
        <v>3</v>
      </c>
      <c r="P48" s="17" t="str">
        <f aca="false">IF(G48&gt;=9.5,"4,5",IF(G48&gt;=8.5,"4",IF(G48&gt;=8,"3,5",IF(G48&gt;=7,"3",IF(G48&gt;=6.5,"2,5",IF(G48&gt;=5.5,"2",IF(G48&gt;=5,"1,5",IF(G48&gt;=4,"1","0"))))))))</f>
        <v>3</v>
      </c>
      <c r="Q48" s="17" t="str">
        <f aca="false">IF(H48&gt;=9.5,"4,5",IF(H48&gt;=8.5,"4",IF(H48&gt;=8,"3,5",IF(H48&gt;=7,"3",IF(H48&gt;=6.5,"2,5",IF(H48&gt;=5.5,"2",IF(H48&gt;=5,"1,5",IF(H48&gt;=4,"1","0"))))))))</f>
        <v>3</v>
      </c>
      <c r="R48" s="17" t="str">
        <f aca="false">IF(I48&gt;=9.5,"4,5",IF(I48&gt;=8.5,"4",IF(I48&gt;=8,"3,5",IF(I48&gt;=7,"3",IF(I48&gt;=6.5,"2,5",IF(I48&gt;=5.5,"2",IF(I48&gt;=5,"1,5",IF(I48&gt;=4,"1","0"))))))))</f>
        <v>3</v>
      </c>
      <c r="S48" s="17" t="str">
        <f aca="false">IF(J48&gt;=9.5,"4,5",IF(J48&gt;=8.5,"4",IF(J48&gt;=8,"3,5",IF(J48&gt;=7,"3",IF(J48&gt;=6.5,"2,5",IF(J48&gt;=5.5,"2",IF(J48&gt;=5,"1,5",IF(J48&gt;=4,"1","0"))))))))</f>
        <v>3</v>
      </c>
      <c r="T48" s="17" t="str">
        <f aca="false">IF(K48&gt;=9.5,"4,5",IF(K48&gt;=8.5,"4",IF(K48&gt;=8,"3,5",IF(K48&gt;=7,"3",IF(K48&gt;=6.5,"2,5",IF(K48&gt;=5.5,"2",IF(K48&gt;=5,"1,5",IF(K48&gt;=4,"1","0"))))))))</f>
        <v>2</v>
      </c>
      <c r="U48" s="21" t="n">
        <f aca="false">(M48*$M$5+N48*$N$5+O48*$O$5+P48*$P$5+Q48*$Q$5+R48*$R$5+S48*$S$5+T48*$T$5)/21</f>
        <v>2.66666666666667</v>
      </c>
      <c r="V48" s="22" t="str">
        <f aca="false">IF(U48&gt;=3.6,"Xuất sắc",IF(U48&gt;=3.2,"Giỏi",IF(U48&gt;=2.5,"Khá",IF(U48&gt;=2,"TB",IF(U48&gt;=1.4," Yếu","Kém")))))</f>
        <v>Khá</v>
      </c>
      <c r="W48" s="23" t="s">
        <v>21</v>
      </c>
    </row>
    <row r="49" customFormat="false" ht="19.5" hidden="false" customHeight="true" outlineLevel="0" collapsed="false">
      <c r="A49" s="14" t="n">
        <v>44</v>
      </c>
      <c r="B49" s="15" t="s">
        <v>84</v>
      </c>
      <c r="C49" s="16" t="s">
        <v>85</v>
      </c>
      <c r="D49" s="19" t="n">
        <v>4.6</v>
      </c>
      <c r="E49" s="18" t="n">
        <v>5</v>
      </c>
      <c r="F49" s="19" t="n">
        <v>7.1</v>
      </c>
      <c r="G49" s="19" t="n">
        <v>7.3</v>
      </c>
      <c r="H49" s="18" t="n">
        <v>7.1</v>
      </c>
      <c r="I49" s="20" t="n">
        <v>8.1</v>
      </c>
      <c r="J49" s="19" t="n">
        <v>8.1</v>
      </c>
      <c r="K49" s="19" t="n">
        <v>5.1</v>
      </c>
      <c r="L49" s="21" t="n">
        <f aca="false">(D49*$D$5+E49*$E$5+F49*$F$5+G49*$G$5+H49*$H$5+I49*$I$5+J49*$J$5+K49*$K$5)/$L$5</f>
        <v>6.66666666666667</v>
      </c>
      <c r="M49" s="17" t="str">
        <f aca="false">IF(D49&gt;=9.5,"4,5",IF(D49&gt;=8.5,"4",IF(D49&gt;=8,"3,5",IF(D49&gt;=7,"3",IF(D49&gt;=6.5,"2,5",IF(D49&gt;=5.5,"2",IF(D49&gt;=5,"1,5",IF(D49&gt;=4,"1","0"))))))))</f>
        <v>1</v>
      </c>
      <c r="N49" s="17" t="str">
        <f aca="false">IF(E49&gt;=9.5,"4,5",IF(E49&gt;=8.5,"4",IF(E49&gt;=8,"3,5",IF(E49&gt;=7,"3",IF(E49&gt;=6.5,"2,5",IF(E49&gt;=5.5,"2",IF(E49&gt;=5,"1,5",IF(E49&gt;=4,"1","0"))))))))</f>
        <v>1,5</v>
      </c>
      <c r="O49" s="17" t="str">
        <f aca="false">IF(F49&gt;=9.5,"4,5",IF(F49&gt;=8.5,"4",IF(F49&gt;=8,"3,5",IF(F49&gt;=7,"3",IF(F49&gt;=6.5,"2,5",IF(F49&gt;=5.5,"2",IF(F49&gt;=5,"1,5",IF(F49&gt;=4,"1","0"))))))))</f>
        <v>3</v>
      </c>
      <c r="P49" s="17" t="str">
        <f aca="false">IF(G49&gt;=9.5,"4,5",IF(G49&gt;=8.5,"4",IF(G49&gt;=8,"3,5",IF(G49&gt;=7,"3",IF(G49&gt;=6.5,"2,5",IF(G49&gt;=5.5,"2",IF(G49&gt;=5,"1,5",IF(G49&gt;=4,"1","0"))))))))</f>
        <v>3</v>
      </c>
      <c r="Q49" s="17" t="str">
        <f aca="false">IF(H49&gt;=9.5,"4,5",IF(H49&gt;=8.5,"4",IF(H49&gt;=8,"3,5",IF(H49&gt;=7,"3",IF(H49&gt;=6.5,"2,5",IF(H49&gt;=5.5,"2",IF(H49&gt;=5,"1,5",IF(H49&gt;=4,"1","0"))))))))</f>
        <v>3</v>
      </c>
      <c r="R49" s="17" t="str">
        <f aca="false">IF(I49&gt;=9.5,"4,5",IF(I49&gt;=8.5,"4",IF(I49&gt;=8,"3,5",IF(I49&gt;=7,"3",IF(I49&gt;=6.5,"2,5",IF(I49&gt;=5.5,"2",IF(I49&gt;=5,"1,5",IF(I49&gt;=4,"1","0"))))))))</f>
        <v>3,5</v>
      </c>
      <c r="S49" s="17" t="str">
        <f aca="false">IF(J49&gt;=9.5,"4,5",IF(J49&gt;=8.5,"4",IF(J49&gt;=8,"3,5",IF(J49&gt;=7,"3",IF(J49&gt;=6.5,"2,5",IF(J49&gt;=5.5,"2",IF(J49&gt;=5,"1,5",IF(J49&gt;=4,"1","0"))))))))</f>
        <v>3,5</v>
      </c>
      <c r="T49" s="17" t="str">
        <f aca="false">IF(K49&gt;=9.5,"4,5",IF(K49&gt;=8.5,"4",IF(K49&gt;=8,"3,5",IF(K49&gt;=7,"3",IF(K49&gt;=6.5,"2,5",IF(K49&gt;=5.5,"2",IF(K49&gt;=5,"1,5",IF(K49&gt;=4,"1","0"))))))))</f>
        <v>1,5</v>
      </c>
      <c r="U49" s="21" t="e">
        <f aca="false">(M49*$M$5+N49*$N$5+O49*$O$5+P49*$P$5+Q49*$Q$5+R49*$R$5+S49*$S$5+T49*$T$5)/21</f>
        <v>#VALUE!</v>
      </c>
      <c r="V49" s="22" t="e">
        <f aca="false">IF(U49&gt;=3.6,"Xuất sắc",IF(U49&gt;=3.2,"Giỏi",IF(U49&gt;=2.5,"Khá",IF(U49&gt;=2,"TB",IF(U49&gt;=1.4," Yếu","Kém")))))</f>
        <v>#VALUE!</v>
      </c>
      <c r="W49" s="23" t="s">
        <v>21</v>
      </c>
    </row>
    <row r="50" customFormat="false" ht="19.5" hidden="false" customHeight="true" outlineLevel="0" collapsed="false">
      <c r="A50" s="14" t="n">
        <v>45</v>
      </c>
      <c r="B50" s="15" t="s">
        <v>86</v>
      </c>
      <c r="C50" s="16" t="s">
        <v>85</v>
      </c>
      <c r="D50" s="19" t="n">
        <v>5.6</v>
      </c>
      <c r="E50" s="18" t="n">
        <v>5.5</v>
      </c>
      <c r="F50" s="19" t="n">
        <v>7.9</v>
      </c>
      <c r="G50" s="19" t="n">
        <v>6.4</v>
      </c>
      <c r="H50" s="18" t="n">
        <v>7.3</v>
      </c>
      <c r="I50" s="20" t="n">
        <v>6</v>
      </c>
      <c r="J50" s="19" t="n">
        <v>7.3</v>
      </c>
      <c r="K50" s="19" t="n">
        <v>4.3</v>
      </c>
      <c r="L50" s="21" t="n">
        <f aca="false">(D50*$D$5+E50*$E$5+F50*$F$5+G50*$G$5+H50*$H$5+I50*$I$5+J50*$J$5+K50*$K$5)/$L$5</f>
        <v>6.30952380952381</v>
      </c>
      <c r="M50" s="17" t="str">
        <f aca="false">IF(D50&gt;=9.5,"4,5",IF(D50&gt;=8.5,"4",IF(D50&gt;=8,"3,5",IF(D50&gt;=7,"3",IF(D50&gt;=6.5,"2,5",IF(D50&gt;=5.5,"2",IF(D50&gt;=5,"1,5",IF(D50&gt;=4,"1","0"))))))))</f>
        <v>2</v>
      </c>
      <c r="N50" s="17" t="str">
        <f aca="false">IF(E50&gt;=9.5,"4,5",IF(E50&gt;=8.5,"4",IF(E50&gt;=8,"3,5",IF(E50&gt;=7,"3",IF(E50&gt;=6.5,"2,5",IF(E50&gt;=5.5,"2",IF(E50&gt;=5,"1,5",IF(E50&gt;=4,"1","0"))))))))</f>
        <v>2</v>
      </c>
      <c r="O50" s="17" t="str">
        <f aca="false">IF(F50&gt;=9.5,"4,5",IF(F50&gt;=8.5,"4",IF(F50&gt;=8,"3,5",IF(F50&gt;=7,"3",IF(F50&gt;=6.5,"2,5",IF(F50&gt;=5.5,"2",IF(F50&gt;=5,"1,5",IF(F50&gt;=4,"1","0"))))))))</f>
        <v>3</v>
      </c>
      <c r="P50" s="17" t="str">
        <f aca="false">IF(G50&gt;=9.5,"4,5",IF(G50&gt;=8.5,"4",IF(G50&gt;=8,"3,5",IF(G50&gt;=7,"3",IF(G50&gt;=6.5,"2,5",IF(G50&gt;=5.5,"2",IF(G50&gt;=5,"1,5",IF(G50&gt;=4,"1","0"))))))))</f>
        <v>2</v>
      </c>
      <c r="Q50" s="17" t="str">
        <f aca="false">IF(H50&gt;=9.5,"4,5",IF(H50&gt;=8.5,"4",IF(H50&gt;=8,"3,5",IF(H50&gt;=7,"3",IF(H50&gt;=6.5,"2,5",IF(H50&gt;=5.5,"2",IF(H50&gt;=5,"1,5",IF(H50&gt;=4,"1","0"))))))))</f>
        <v>3</v>
      </c>
      <c r="R50" s="17" t="str">
        <f aca="false">IF(I50&gt;=9.5,"4,5",IF(I50&gt;=8.5,"4",IF(I50&gt;=8,"3,5",IF(I50&gt;=7,"3",IF(I50&gt;=6.5,"2,5",IF(I50&gt;=5.5,"2",IF(I50&gt;=5,"1,5",IF(I50&gt;=4,"1","0"))))))))</f>
        <v>2</v>
      </c>
      <c r="S50" s="17" t="str">
        <f aca="false">IF(J50&gt;=9.5,"4,5",IF(J50&gt;=8.5,"4",IF(J50&gt;=8,"3,5",IF(J50&gt;=7,"3",IF(J50&gt;=6.5,"2,5",IF(J50&gt;=5.5,"2",IF(J50&gt;=5,"1,5",IF(J50&gt;=4,"1","0"))))))))</f>
        <v>3</v>
      </c>
      <c r="T50" s="17" t="str">
        <f aca="false">IF(K50&gt;=9.5,"4,5",IF(K50&gt;=8.5,"4",IF(K50&gt;=8,"3,5",IF(K50&gt;=7,"3",IF(K50&gt;=6.5,"2,5",IF(K50&gt;=5.5,"2",IF(K50&gt;=5,"1,5",IF(K50&gt;=4,"1","0"))))))))</f>
        <v>1</v>
      </c>
      <c r="U50" s="21" t="n">
        <f aca="false">(M50*$M$5+N50*$N$5+O50*$O$5+P50*$P$5+Q50*$Q$5+R50*$R$5+S50*$S$5+T50*$T$5)/21</f>
        <v>2.23809523809524</v>
      </c>
      <c r="V50" s="22" t="str">
        <f aca="false">IF(U50&gt;=3.6,"Xuất sắc",IF(U50&gt;=3.2,"Giỏi",IF(U50&gt;=2.5,"Khá",IF(U50&gt;=2,"TB",IF(U50&gt;=1.4," Yếu","Kém")))))</f>
        <v>TB</v>
      </c>
      <c r="W50" s="23" t="s">
        <v>21</v>
      </c>
    </row>
    <row r="51" customFormat="false" ht="12" hidden="false" customHeight="true" outlineLevel="0" collapsed="false">
      <c r="A51" s="25"/>
      <c r="B51" s="26"/>
      <c r="C51" s="26"/>
      <c r="L51" s="27"/>
      <c r="M51" s="28"/>
      <c r="N51" s="28"/>
      <c r="O51" s="28"/>
      <c r="P51" s="28"/>
      <c r="Q51" s="28"/>
      <c r="R51" s="28"/>
      <c r="S51" s="28"/>
      <c r="T51" s="28"/>
      <c r="U51" s="27"/>
      <c r="V51" s="29"/>
      <c r="W51" s="30"/>
    </row>
    <row r="52" customFormat="false" ht="17.25" hidden="false" customHeight="true" outlineLevel="0" collapsed="false">
      <c r="C52" s="31"/>
      <c r="D52" s="32" t="s">
        <v>87</v>
      </c>
      <c r="E52" s="32"/>
      <c r="F52" s="32"/>
      <c r="G52" s="32"/>
      <c r="H52" s="32"/>
      <c r="I52" s="32"/>
      <c r="R52" s="32" t="s">
        <v>88</v>
      </c>
      <c r="S52" s="32"/>
      <c r="T52" s="32"/>
      <c r="U52" s="32"/>
      <c r="V52" s="32"/>
      <c r="W52" s="32"/>
    </row>
    <row r="54" customFormat="false" ht="36" hidden="false" customHeight="true" outlineLevel="0" collapsed="false"/>
    <row r="55" customFormat="false" ht="15.75" hidden="false" customHeight="true" outlineLevel="0" collapsed="false">
      <c r="D55" s="33" t="s">
        <v>89</v>
      </c>
      <c r="E55" s="33"/>
      <c r="F55" s="33"/>
      <c r="G55" s="33"/>
      <c r="H55" s="33"/>
      <c r="I55" s="33"/>
      <c r="S55" s="34" t="s">
        <v>90</v>
      </c>
      <c r="T55" s="34"/>
      <c r="U55" s="34"/>
      <c r="V55" s="34"/>
      <c r="W55" s="34"/>
    </row>
  </sheetData>
  <autoFilter ref="A5:W50"/>
  <mergeCells count="13">
    <mergeCell ref="D1:U1"/>
    <mergeCell ref="D2:U2"/>
    <mergeCell ref="A3:A5"/>
    <mergeCell ref="B3:C5"/>
    <mergeCell ref="D3:L3"/>
    <mergeCell ref="M3:U3"/>
    <mergeCell ref="V3:W3"/>
    <mergeCell ref="V4:V5"/>
    <mergeCell ref="W4:W5"/>
    <mergeCell ref="D52:I52"/>
    <mergeCell ref="R52:V52"/>
    <mergeCell ref="D55:I55"/>
    <mergeCell ref="S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Y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37"/>
    <col collapsed="false" customWidth="true" hidden="false" outlineLevel="0" max="3" min="3" style="1" width="5.99"/>
    <col collapsed="false" customWidth="true" hidden="false" outlineLevel="0" max="4" min="4" style="1" width="4.75"/>
    <col collapsed="false" customWidth="true" hidden="false" outlineLevel="0" max="5" min="5" style="1" width="4.5"/>
    <col collapsed="false" customWidth="true" hidden="false" outlineLevel="0" max="6" min="6" style="1" width="4.87"/>
    <col collapsed="false" customWidth="true" hidden="false" outlineLevel="0" max="7" min="7" style="1" width="4.37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4.24"/>
    <col collapsed="false" customWidth="true" hidden="false" outlineLevel="0" max="11" min="11" style="1" width="4.12"/>
    <col collapsed="false" customWidth="true" hidden="false" outlineLevel="0" max="12" min="12" style="1" width="4.24"/>
    <col collapsed="false" customWidth="true" hidden="false" outlineLevel="0" max="13" min="13" style="1" width="4.62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3.99"/>
    <col collapsed="false" customWidth="true" hidden="false" outlineLevel="0" max="17" min="17" style="1" width="4.37"/>
    <col collapsed="false" customWidth="true" hidden="false" outlineLevel="0" max="18" min="18" style="1" width="4.24"/>
    <col collapsed="false" customWidth="true" hidden="false" outlineLevel="0" max="19" min="19" style="1" width="5.11"/>
    <col collapsed="false" customWidth="true" hidden="false" outlineLevel="0" max="20" min="20" style="1" width="4.75"/>
    <col collapsed="false" customWidth="true" hidden="false" outlineLevel="0" max="21" min="21" style="1" width="4.5"/>
    <col collapsed="false" customWidth="true" hidden="false" outlineLevel="0" max="23" min="22" style="1" width="3.99"/>
    <col collapsed="false" customWidth="true" hidden="false" outlineLevel="0" max="24" min="24" style="1" width="4.5"/>
    <col collapsed="false" customWidth="true" hidden="false" outlineLevel="0" max="25" min="25" style="1" width="5.74"/>
    <col collapsed="false" customWidth="true" hidden="false" outlineLevel="0" max="26" min="26" style="1" width="5.24"/>
    <col collapsed="false" customWidth="true" hidden="false" outlineLevel="0" max="27" min="27" style="1" width="4.87"/>
    <col collapsed="false" customWidth="false" hidden="false" outlineLevel="0" max="257" min="28" style="1" width="8.87"/>
  </cols>
  <sheetData>
    <row r="1" s="2" customFormat="true" ht="22.7" hidden="false" customHeight="true" outlineLevel="0" collapsed="false">
      <c r="D1" s="3" t="s">
        <v>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2" customFormat="true" ht="18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s="2" customFormat="true" ht="20.25" hidden="false" customHeight="true" outlineLevel="0" collapsed="false">
      <c r="A3" s="7" t="s">
        <v>2</v>
      </c>
      <c r="B3" s="7" t="s">
        <v>3</v>
      </c>
      <c r="C3" s="7"/>
      <c r="D3" s="8" t="s">
        <v>92</v>
      </c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93</v>
      </c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6</v>
      </c>
      <c r="AA3" s="8"/>
    </row>
    <row r="4" s="12" customFormat="true" ht="57" hidden="false" customHeight="true" outlineLevel="0" collapsed="false">
      <c r="A4" s="7"/>
      <c r="B4" s="7"/>
      <c r="C4" s="7"/>
      <c r="D4" s="9" t="s">
        <v>94</v>
      </c>
      <c r="E4" s="9" t="s">
        <v>95</v>
      </c>
      <c r="F4" s="9" t="s">
        <v>96</v>
      </c>
      <c r="G4" s="9" t="s">
        <v>97</v>
      </c>
      <c r="H4" s="9" t="s">
        <v>98</v>
      </c>
      <c r="I4" s="9" t="s">
        <v>99</v>
      </c>
      <c r="J4" s="9" t="s">
        <v>100</v>
      </c>
      <c r="K4" s="9" t="s">
        <v>101</v>
      </c>
      <c r="L4" s="9" t="s">
        <v>102</v>
      </c>
      <c r="M4" s="9" t="s">
        <v>103</v>
      </c>
      <c r="N4" s="10" t="s">
        <v>15</v>
      </c>
      <c r="O4" s="9" t="s">
        <v>94</v>
      </c>
      <c r="P4" s="9" t="s">
        <v>95</v>
      </c>
      <c r="Q4" s="9" t="s">
        <v>96</v>
      </c>
      <c r="R4" s="9" t="s">
        <v>97</v>
      </c>
      <c r="S4" s="9" t="s">
        <v>98</v>
      </c>
      <c r="T4" s="9" t="s">
        <v>99</v>
      </c>
      <c r="U4" s="9" t="s">
        <v>100</v>
      </c>
      <c r="V4" s="9" t="s">
        <v>101</v>
      </c>
      <c r="W4" s="9" t="s">
        <v>102</v>
      </c>
      <c r="X4" s="9" t="s">
        <v>103</v>
      </c>
      <c r="Y4" s="9" t="s">
        <v>16</v>
      </c>
      <c r="Z4" s="11" t="s">
        <v>17</v>
      </c>
      <c r="AA4" s="11" t="s">
        <v>18</v>
      </c>
    </row>
    <row r="5" s="12" customFormat="true" ht="22.5" hidden="false" customHeight="true" outlineLevel="0" collapsed="false">
      <c r="A5" s="7"/>
      <c r="B5" s="7"/>
      <c r="C5" s="7"/>
      <c r="D5" s="13" t="n">
        <v>2</v>
      </c>
      <c r="E5" s="13" t="n">
        <v>3</v>
      </c>
      <c r="F5" s="13" t="n">
        <v>3</v>
      </c>
      <c r="G5" s="13" t="n">
        <v>2</v>
      </c>
      <c r="H5" s="13" t="n">
        <v>2</v>
      </c>
      <c r="I5" s="13" t="n">
        <v>4</v>
      </c>
      <c r="J5" s="13" t="n">
        <v>1</v>
      </c>
      <c r="K5" s="13" t="n">
        <v>3</v>
      </c>
      <c r="L5" s="13" t="n">
        <v>4</v>
      </c>
      <c r="M5" s="13" t="n">
        <v>2</v>
      </c>
      <c r="N5" s="9" t="n">
        <v>26</v>
      </c>
      <c r="O5" s="13" t="n">
        <v>2</v>
      </c>
      <c r="P5" s="13" t="n">
        <v>3</v>
      </c>
      <c r="Q5" s="13" t="n">
        <v>3</v>
      </c>
      <c r="R5" s="13" t="n">
        <v>2</v>
      </c>
      <c r="S5" s="13" t="n">
        <v>2</v>
      </c>
      <c r="T5" s="13" t="n">
        <v>4</v>
      </c>
      <c r="U5" s="13" t="n">
        <v>1</v>
      </c>
      <c r="V5" s="13" t="n">
        <v>3</v>
      </c>
      <c r="W5" s="13" t="n">
        <v>4</v>
      </c>
      <c r="X5" s="13" t="n">
        <v>2</v>
      </c>
      <c r="Y5" s="13" t="n">
        <v>21</v>
      </c>
      <c r="Z5" s="11"/>
      <c r="AA5" s="11"/>
    </row>
    <row r="6" customFormat="false" ht="19.5" hidden="false" customHeight="true" outlineLevel="0" collapsed="false">
      <c r="A6" s="14" t="n">
        <v>1</v>
      </c>
      <c r="B6" s="15" t="s">
        <v>19</v>
      </c>
      <c r="C6" s="16" t="s">
        <v>20</v>
      </c>
      <c r="D6" s="19" t="n">
        <v>6.7</v>
      </c>
      <c r="E6" s="18" t="n">
        <v>6.5</v>
      </c>
      <c r="F6" s="19" t="n">
        <v>6.9</v>
      </c>
      <c r="G6" s="19" t="n">
        <v>7.6</v>
      </c>
      <c r="H6" s="18" t="n">
        <v>5.1</v>
      </c>
      <c r="I6" s="20" t="n">
        <v>8.5</v>
      </c>
      <c r="J6" s="19" t="n">
        <v>8.5</v>
      </c>
      <c r="K6" s="19" t="n">
        <v>7.6</v>
      </c>
      <c r="L6" s="19" t="n">
        <v>6</v>
      </c>
      <c r="M6" s="19" t="n">
        <v>6.8</v>
      </c>
      <c r="N6" s="21" t="n">
        <f aca="false">(D6*$D$5+E6*$E$5+F6*$F$5+G6*$G$5+H6*$H$5+I6*$I$5+J6*$J$5+K6*$K$5+L6*$L$5+M6*$M$5)/$N$5</f>
        <v>6.99615384615385</v>
      </c>
      <c r="O6" s="19" t="str">
        <f aca="false">IF(D6&gt;=9.5,"4,5",IF(D6&gt;=8.5,"4",IF(D6&gt;=8,"3,5",IF(D6&gt;=7,"3",IF(D6&gt;=6.5,"2,5",IF(D6&gt;=5.5,"2",IF(D6&gt;=5,"1,5",IF(D6&gt;=4,"1","0"))))))))</f>
        <v>2,5</v>
      </c>
      <c r="P6" s="19" t="str">
        <f aca="false">IF(E6&gt;=9.5,"4,5",IF(E6&gt;=8.5,"4",IF(E6&gt;=8,"3,5",IF(E6&gt;=7,"3",IF(E6&gt;=6.5,"2,5",IF(E6&gt;=5.5,"2",IF(E6&gt;=5,"1,5",IF(E6&gt;=4,"1","0"))))))))</f>
        <v>2,5</v>
      </c>
      <c r="Q6" s="19" t="str">
        <f aca="false">IF(F6&gt;=9.5,"4,5",IF(F6&gt;=8.5,"4",IF(F6&gt;=8,"3,5",IF(F6&gt;=7,"3",IF(F6&gt;=6.5,"2,5",IF(F6&gt;=5.5,"2",IF(F6&gt;=5,"1,5",IF(F6&gt;=4,"1","0"))))))))</f>
        <v>2,5</v>
      </c>
      <c r="R6" s="19" t="str">
        <f aca="false">IF(G6&gt;=9.5,"4,5",IF(G6&gt;=8.5,"4",IF(G6&gt;=8,"3,5",IF(G6&gt;=7,"3",IF(G6&gt;=6.5,"2,5",IF(G6&gt;=5.5,"2",IF(G6&gt;=5,"1,5",IF(G6&gt;=4,"1","0"))))))))</f>
        <v>3</v>
      </c>
      <c r="S6" s="19" t="str">
        <f aca="false">IF(H6&gt;=9.5,"4,5",IF(H6&gt;=8.5,"4",IF(H6&gt;=8,"3,5",IF(H6&gt;=7,"3",IF(H6&gt;=6.5,"2,5",IF(H6&gt;=5.5,"2",IF(H6&gt;=5,"1,5",IF(H6&gt;=4,"1","0"))))))))</f>
        <v>1,5</v>
      </c>
      <c r="T6" s="19" t="str">
        <f aca="false">IF(I6&gt;=9.5,"4,5",IF(I6&gt;=8.5,"4",IF(I6&gt;=8,"3,5",IF(I6&gt;=7,"3",IF(I6&gt;=6.5,"2,5",IF(I6&gt;=5.5,"2",IF(I6&gt;=5,"1,5",IF(I6&gt;=4,"1","0"))))))))</f>
        <v>4</v>
      </c>
      <c r="U6" s="19" t="str">
        <f aca="false">IF(J6&gt;=9.5,"4,5",IF(J6&gt;=8.5,"4",IF(J6&gt;=8,"3,5",IF(J6&gt;=7,"3",IF(J6&gt;=6.5,"2,5",IF(J6&gt;=5.5,"2",IF(J6&gt;=5,"1,5",IF(J6&gt;=4,"1","0"))))))))</f>
        <v>4</v>
      </c>
      <c r="V6" s="19" t="str">
        <f aca="false">IF(K6&gt;=9.5,"4,5",IF(K6&gt;=8.5,"4",IF(K6&gt;=8,"3,5",IF(K6&gt;=7,"3",IF(K6&gt;=6.5,"2,5",IF(K6&gt;=5.5,"2",IF(K6&gt;=5,"1,5",IF(K6&gt;=4,"1","0"))))))))</f>
        <v>3</v>
      </c>
      <c r="W6" s="19" t="str">
        <f aca="false">IF(L6&gt;=9.5,"4,5",IF(L6&gt;=8.5,"4",IF(L6&gt;=8,"3,5",IF(L6&gt;=7,"3",IF(L6&gt;=6.5,"2,5",IF(L6&gt;=5.5,"2",IF(L6&gt;=5,"1,5",IF(L6&gt;=4,"1","0"))))))))</f>
        <v>2</v>
      </c>
      <c r="X6" s="19" t="str">
        <f aca="false">IF(M6&gt;=9.5,"4,5",IF(M6&gt;=8.5,"4",IF(M6&gt;=8,"3,5",IF(M6&gt;=7,"3",IF(M6&gt;=6.5,"2,5",IF(M6&gt;=5.5,"2",IF(M6&gt;=5,"1,5",IF(M6&gt;=4,"1","0"))))))))</f>
        <v>2,5</v>
      </c>
      <c r="Y6" s="21" t="e">
        <f aca="false">(O6*$O$5+P6*$P$5+Q6*$Q$5+R6*$R$5+S6*$S$5+T6*$T$5+U6*$U$5+X6*$X$5+V6*$V$5+W6*$W$5)/26</f>
        <v>#VALUE!</v>
      </c>
      <c r="Z6" s="22" t="e">
        <f aca="false">IF(Y6&gt;=3.6,"Xuất sắc",IF(Y6&gt;=3.2,"Giỏi",IF(Y6&gt;=2.5,"Khá",IF(Y6&gt;=2,"TB",IF(Y6&gt;=1.4," Yếu","Kém")))))</f>
        <v>#VALUE!</v>
      </c>
      <c r="AA6" s="23" t="s">
        <v>21</v>
      </c>
    </row>
    <row r="7" customFormat="false" ht="19.5" hidden="false" customHeight="true" outlineLevel="0" collapsed="false">
      <c r="A7" s="14" t="n">
        <v>2</v>
      </c>
      <c r="B7" s="15" t="s">
        <v>22</v>
      </c>
      <c r="C7" s="16" t="s">
        <v>20</v>
      </c>
      <c r="D7" s="19" t="n">
        <v>8.1</v>
      </c>
      <c r="E7" s="18" t="n">
        <v>8</v>
      </c>
      <c r="F7" s="19" t="n">
        <v>8</v>
      </c>
      <c r="G7" s="19" t="n">
        <v>7.6</v>
      </c>
      <c r="H7" s="18" t="n">
        <v>8.5</v>
      </c>
      <c r="I7" s="20" t="n">
        <v>9.2</v>
      </c>
      <c r="J7" s="19" t="n">
        <v>8.7</v>
      </c>
      <c r="K7" s="19" t="n">
        <v>7.7</v>
      </c>
      <c r="L7" s="19" t="n">
        <v>7</v>
      </c>
      <c r="M7" s="19" t="n">
        <v>9</v>
      </c>
      <c r="N7" s="21" t="n">
        <f aca="false">(D7*$D$5+E7*$E$5+F7*$F$5+G7*$G$5+H7*$H$5+I7*$I$5+J7*$J$5+K7*$K$5+L7*$L$5+M7*$M$5)/$N$5</f>
        <v>8.11538461538462</v>
      </c>
      <c r="O7" s="19" t="str">
        <f aca="false">IF(D7&gt;=9.5,"4,5",IF(D7&gt;=8.5,"4",IF(D7&gt;=8,"3,5",IF(D7&gt;=7,"3",IF(D7&gt;=6.5,"2,5",IF(D7&gt;=5.5,"2",IF(D7&gt;=5,"1,5",IF(D7&gt;=4,"1","0"))))))))</f>
        <v>3,5</v>
      </c>
      <c r="P7" s="19" t="str">
        <f aca="false">IF(E7&gt;=9.5,"4,5",IF(E7&gt;=8.5,"4",IF(E7&gt;=8,"3,5",IF(E7&gt;=7,"3",IF(E7&gt;=6.5,"2,5",IF(E7&gt;=5.5,"2",IF(E7&gt;=5,"1,5",IF(E7&gt;=4,"1","0"))))))))</f>
        <v>3,5</v>
      </c>
      <c r="Q7" s="19" t="str">
        <f aca="false">IF(F7&gt;=9.5,"4,5",IF(F7&gt;=8.5,"4",IF(F7&gt;=8,"3,5",IF(F7&gt;=7,"3",IF(F7&gt;=6.5,"2,5",IF(F7&gt;=5.5,"2",IF(F7&gt;=5,"1,5",IF(F7&gt;=4,"1","0"))))))))</f>
        <v>3,5</v>
      </c>
      <c r="R7" s="19" t="str">
        <f aca="false">IF(G7&gt;=9.5,"4,5",IF(G7&gt;=8.5,"4",IF(G7&gt;=8,"3,5",IF(G7&gt;=7,"3",IF(G7&gt;=6.5,"2,5",IF(G7&gt;=5.5,"2",IF(G7&gt;=5,"1,5",IF(G7&gt;=4,"1","0"))))))))</f>
        <v>3</v>
      </c>
      <c r="S7" s="19" t="str">
        <f aca="false">IF(H7&gt;=9.5,"4,5",IF(H7&gt;=8.5,"4",IF(H7&gt;=8,"3,5",IF(H7&gt;=7,"3",IF(H7&gt;=6.5,"2,5",IF(H7&gt;=5.5,"2",IF(H7&gt;=5,"1,5",IF(H7&gt;=4,"1","0"))))))))</f>
        <v>4</v>
      </c>
      <c r="T7" s="19" t="str">
        <f aca="false">IF(I7&gt;=9.5,"4,5",IF(I7&gt;=8.5,"4",IF(I7&gt;=8,"3,5",IF(I7&gt;=7,"3",IF(I7&gt;=6.5,"2,5",IF(I7&gt;=5.5,"2",IF(I7&gt;=5,"1,5",IF(I7&gt;=4,"1","0"))))))))</f>
        <v>4</v>
      </c>
      <c r="U7" s="19" t="str">
        <f aca="false">IF(J7&gt;=9.5,"4,5",IF(J7&gt;=8.5,"4",IF(J7&gt;=8,"3,5",IF(J7&gt;=7,"3",IF(J7&gt;=6.5,"2,5",IF(J7&gt;=5.5,"2",IF(J7&gt;=5,"1,5",IF(J7&gt;=4,"1","0"))))))))</f>
        <v>4</v>
      </c>
      <c r="V7" s="19" t="str">
        <f aca="false">IF(K7&gt;=9.5,"4,5",IF(K7&gt;=8.5,"4",IF(K7&gt;=8,"3,5",IF(K7&gt;=7,"3",IF(K7&gt;=6.5,"2,5",IF(K7&gt;=5.5,"2",IF(K7&gt;=5,"1,5",IF(K7&gt;=4,"1","0"))))))))</f>
        <v>3</v>
      </c>
      <c r="W7" s="19" t="str">
        <f aca="false">IF(L7&gt;=9.5,"4,5",IF(L7&gt;=8.5,"4",IF(L7&gt;=8,"3,5",IF(L7&gt;=7,"3",IF(L7&gt;=6.5,"2,5",IF(L7&gt;=5.5,"2",IF(L7&gt;=5,"1,5",IF(L7&gt;=4,"1","0"))))))))</f>
        <v>3</v>
      </c>
      <c r="X7" s="19" t="str">
        <f aca="false">IF(M7&gt;=9.5,"4,5",IF(M7&gt;=8.5,"4",IF(M7&gt;=8,"3,5",IF(M7&gt;=7,"3",IF(M7&gt;=6.5,"2,5",IF(M7&gt;=5.5,"2",IF(M7&gt;=5,"1,5",IF(M7&gt;=4,"1","0"))))))))</f>
        <v>4</v>
      </c>
      <c r="Y7" s="21" t="e">
        <f aca="false">(O7*$O$5+P7*$P$5+Q7*$Q$5+R7*$R$5+S7*$S$5+T7*$T$5+U7*$U$5+X7*$X$5+V7*$V$5+W7*$W$5)/26</f>
        <v>#VALUE!</v>
      </c>
      <c r="Z7" s="22" t="e">
        <f aca="false">IF(Y7&gt;=3.6,"Xuất sắc",IF(Y7&gt;=3.2,"Giỏi",IF(Y7&gt;=2.5,"Khá",IF(Y7&gt;=2,"TB",IF(Y7&gt;=1.4," Yếu","Kém")))))</f>
        <v>#VALUE!</v>
      </c>
      <c r="AA7" s="23" t="s">
        <v>21</v>
      </c>
    </row>
    <row r="8" customFormat="false" ht="19.5" hidden="false" customHeight="true" outlineLevel="0" collapsed="false">
      <c r="A8" s="14" t="n">
        <v>3</v>
      </c>
      <c r="B8" s="15" t="s">
        <v>23</v>
      </c>
      <c r="C8" s="16" t="s">
        <v>20</v>
      </c>
      <c r="D8" s="19" t="n">
        <v>7.1</v>
      </c>
      <c r="E8" s="18" t="n">
        <v>7.5</v>
      </c>
      <c r="F8" s="19" t="n">
        <v>5.8</v>
      </c>
      <c r="G8" s="19" t="n">
        <v>8.2</v>
      </c>
      <c r="H8" s="18" t="n">
        <v>7.7</v>
      </c>
      <c r="I8" s="20" t="n">
        <v>7.2</v>
      </c>
      <c r="J8" s="19" t="n">
        <v>7.1</v>
      </c>
      <c r="K8" s="19" t="n">
        <v>7.2</v>
      </c>
      <c r="L8" s="19" t="n">
        <v>7.9</v>
      </c>
      <c r="M8" s="19" t="n">
        <v>7.6</v>
      </c>
      <c r="N8" s="21" t="n">
        <f aca="false">(D8*$D$5+E8*$E$5+F8*$F$5+G8*$G$5+H8*$H$5+I8*$I$5+J8*$J$5+K8*$K$5+L8*$L$5+M8*$M$5)/$N$5</f>
        <v>7.31538461538462</v>
      </c>
      <c r="O8" s="19" t="str">
        <f aca="false">IF(D8&gt;=9.5,"4,5",IF(D8&gt;=8.5,"4",IF(D8&gt;=8,"3,5",IF(D8&gt;=7,"3",IF(D8&gt;=6.5,"2,5",IF(D8&gt;=5.5,"2",IF(D8&gt;=5,"1,5",IF(D8&gt;=4,"1","0"))))))))</f>
        <v>3</v>
      </c>
      <c r="P8" s="19" t="str">
        <f aca="false">IF(E8&gt;=9.5,"4,5",IF(E8&gt;=8.5,"4",IF(E8&gt;=8,"3,5",IF(E8&gt;=7,"3",IF(E8&gt;=6.5,"2,5",IF(E8&gt;=5.5,"2",IF(E8&gt;=5,"1,5",IF(E8&gt;=4,"1","0"))))))))</f>
        <v>3</v>
      </c>
      <c r="Q8" s="19" t="str">
        <f aca="false">IF(F8&gt;=9.5,"4,5",IF(F8&gt;=8.5,"4",IF(F8&gt;=8,"3,5",IF(F8&gt;=7,"3",IF(F8&gt;=6.5,"2,5",IF(F8&gt;=5.5,"2",IF(F8&gt;=5,"1,5",IF(F8&gt;=4,"1","0"))))))))</f>
        <v>2</v>
      </c>
      <c r="R8" s="19" t="str">
        <f aca="false">IF(G8&gt;=9.5,"4,5",IF(G8&gt;=8.5,"4",IF(G8&gt;=8,"3,5",IF(G8&gt;=7,"3",IF(G8&gt;=6.5,"2,5",IF(G8&gt;=5.5,"2",IF(G8&gt;=5,"1,5",IF(G8&gt;=4,"1","0"))))))))</f>
        <v>3,5</v>
      </c>
      <c r="S8" s="19" t="str">
        <f aca="false">IF(H8&gt;=9.5,"4,5",IF(H8&gt;=8.5,"4",IF(H8&gt;=8,"3,5",IF(H8&gt;=7,"3",IF(H8&gt;=6.5,"2,5",IF(H8&gt;=5.5,"2",IF(H8&gt;=5,"1,5",IF(H8&gt;=4,"1","0"))))))))</f>
        <v>3</v>
      </c>
      <c r="T8" s="19" t="str">
        <f aca="false">IF(I8&gt;=9.5,"4,5",IF(I8&gt;=8.5,"4",IF(I8&gt;=8,"3,5",IF(I8&gt;=7,"3",IF(I8&gt;=6.5,"2,5",IF(I8&gt;=5.5,"2",IF(I8&gt;=5,"1,5",IF(I8&gt;=4,"1","0"))))))))</f>
        <v>3</v>
      </c>
      <c r="U8" s="19" t="str">
        <f aca="false">IF(J8&gt;=9.5,"4,5",IF(J8&gt;=8.5,"4",IF(J8&gt;=8,"3,5",IF(J8&gt;=7,"3",IF(J8&gt;=6.5,"2,5",IF(J8&gt;=5.5,"2",IF(J8&gt;=5,"1,5",IF(J8&gt;=4,"1","0"))))))))</f>
        <v>3</v>
      </c>
      <c r="V8" s="19" t="str">
        <f aca="false">IF(K8&gt;=9.5,"4,5",IF(K8&gt;=8.5,"4",IF(K8&gt;=8,"3,5",IF(K8&gt;=7,"3",IF(K8&gt;=6.5,"2,5",IF(K8&gt;=5.5,"2",IF(K8&gt;=5,"1,5",IF(K8&gt;=4,"1","0"))))))))</f>
        <v>3</v>
      </c>
      <c r="W8" s="19" t="str">
        <f aca="false">IF(L8&gt;=9.5,"4,5",IF(L8&gt;=8.5,"4",IF(L8&gt;=8,"3,5",IF(L8&gt;=7,"3",IF(L8&gt;=6.5,"2,5",IF(L8&gt;=5.5,"2",IF(L8&gt;=5,"1,5",IF(L8&gt;=4,"1","0"))))))))</f>
        <v>3</v>
      </c>
      <c r="X8" s="19" t="str">
        <f aca="false">IF(M8&gt;=9.5,"4,5",IF(M8&gt;=8.5,"4",IF(M8&gt;=8,"3,5",IF(M8&gt;=7,"3",IF(M8&gt;=6.5,"2,5",IF(M8&gt;=5.5,"2",IF(M8&gt;=5,"1,5",IF(M8&gt;=4,"1","0"))))))))</f>
        <v>3</v>
      </c>
      <c r="Y8" s="21" t="e">
        <f aca="false">(O8*$O$5+P8*$P$5+Q8*$Q$5+R8*$R$5+S8*$S$5+T8*$T$5+U8*$U$5+X8*$X$5+V8*$V$5+W8*$W$5)/26</f>
        <v>#VALUE!</v>
      </c>
      <c r="Z8" s="22" t="e">
        <f aca="false">IF(Y8&gt;=3.6,"Xuất sắc",IF(Y8&gt;=3.2,"Giỏi",IF(Y8&gt;=2.5,"Khá",IF(Y8&gt;=2,"TB",IF(Y8&gt;=1.4," Yếu","Kém")))))</f>
        <v>#VALUE!</v>
      </c>
      <c r="AA8" s="23" t="s">
        <v>21</v>
      </c>
    </row>
    <row r="9" customFormat="false" ht="19.5" hidden="false" customHeight="true" outlineLevel="0" collapsed="false">
      <c r="A9" s="14" t="n">
        <v>4</v>
      </c>
      <c r="B9" s="15" t="s">
        <v>24</v>
      </c>
      <c r="C9" s="16" t="s">
        <v>25</v>
      </c>
      <c r="D9" s="19" t="n">
        <v>1.5</v>
      </c>
      <c r="E9" s="18" t="n">
        <v>3.3</v>
      </c>
      <c r="F9" s="19" t="n">
        <v>2.1</v>
      </c>
      <c r="G9" s="19" t="n">
        <v>6.3</v>
      </c>
      <c r="H9" s="18" t="n">
        <v>0.1</v>
      </c>
      <c r="I9" s="20"/>
      <c r="J9" s="19"/>
      <c r="K9" s="19"/>
      <c r="L9" s="19" t="n">
        <v>4.2</v>
      </c>
      <c r="M9" s="19" t="n">
        <v>7.2</v>
      </c>
      <c r="N9" s="21" t="n">
        <f aca="false">(D9*$D$5+E9*$E$5+F9*$F$5+G9*$G$5+H9*$H$5+I9*$I$5+J9*$J$5+K9*$K$5+L9*$L$5+M9*$M$5)/$N$5</f>
        <v>2.43076923076923</v>
      </c>
      <c r="O9" s="19" t="str">
        <f aca="false">IF(D9&gt;=9.5,"4,5",IF(D9&gt;=8.5,"4",IF(D9&gt;=8,"3,5",IF(D9&gt;=7,"3",IF(D9&gt;=6.5,"2,5",IF(D9&gt;=5.5,"2",IF(D9&gt;=5,"1,5",IF(D9&gt;=4,"1","0"))))))))</f>
        <v>0</v>
      </c>
      <c r="P9" s="19" t="str">
        <f aca="false">IF(E9&gt;=9.5,"4,5",IF(E9&gt;=8.5,"4",IF(E9&gt;=8,"3,5",IF(E9&gt;=7,"3",IF(E9&gt;=6.5,"2,5",IF(E9&gt;=5.5,"2",IF(E9&gt;=5,"1,5",IF(E9&gt;=4,"1","0"))))))))</f>
        <v>0</v>
      </c>
      <c r="Q9" s="19" t="str">
        <f aca="false">IF(F9&gt;=9.5,"4,5",IF(F9&gt;=8.5,"4",IF(F9&gt;=8,"3,5",IF(F9&gt;=7,"3",IF(F9&gt;=6.5,"2,5",IF(F9&gt;=5.5,"2",IF(F9&gt;=5,"1,5",IF(F9&gt;=4,"1","0"))))))))</f>
        <v>0</v>
      </c>
      <c r="R9" s="19" t="str">
        <f aca="false">IF(G9&gt;=9.5,"4,5",IF(G9&gt;=8.5,"4",IF(G9&gt;=8,"3,5",IF(G9&gt;=7,"3",IF(G9&gt;=6.5,"2,5",IF(G9&gt;=5.5,"2",IF(G9&gt;=5,"1,5",IF(G9&gt;=4,"1","0"))))))))</f>
        <v>2</v>
      </c>
      <c r="S9" s="19" t="str">
        <f aca="false">IF(H9&gt;=9.5,"4,5",IF(H9&gt;=8.5,"4",IF(H9&gt;=8,"3,5",IF(H9&gt;=7,"3",IF(H9&gt;=6.5,"2,5",IF(H9&gt;=5.5,"2",IF(H9&gt;=5,"1,5",IF(H9&gt;=4,"1","0"))))))))</f>
        <v>0</v>
      </c>
      <c r="T9" s="19" t="str">
        <f aca="false">IF(I9&gt;=9.5,"4,5",IF(I9&gt;=8.5,"4",IF(I9&gt;=8,"3,5",IF(I9&gt;=7,"3",IF(I9&gt;=6.5,"2,5",IF(I9&gt;=5.5,"2",IF(I9&gt;=5,"1,5",IF(I9&gt;=4,"1","0"))))))))</f>
        <v>0</v>
      </c>
      <c r="U9" s="19" t="str">
        <f aca="false">IF(J9&gt;=9.5,"4,5",IF(J9&gt;=8.5,"4",IF(J9&gt;=8,"3,5",IF(J9&gt;=7,"3",IF(J9&gt;=6.5,"2,5",IF(J9&gt;=5.5,"2",IF(J9&gt;=5,"1,5",IF(J9&gt;=4,"1","0"))))))))</f>
        <v>0</v>
      </c>
      <c r="V9" s="19" t="str">
        <f aca="false">IF(K9&gt;=9.5,"4,5",IF(K9&gt;=8.5,"4",IF(K9&gt;=8,"3,5",IF(K9&gt;=7,"3",IF(K9&gt;=6.5,"2,5",IF(K9&gt;=5.5,"2",IF(K9&gt;=5,"1,5",IF(K9&gt;=4,"1","0"))))))))</f>
        <v>0</v>
      </c>
      <c r="W9" s="19" t="str">
        <f aca="false">IF(L9&gt;=9.5,"4,5",IF(L9&gt;=8.5,"4",IF(L9&gt;=8,"3,5",IF(L9&gt;=7,"3",IF(L9&gt;=6.5,"2,5",IF(L9&gt;=5.5,"2",IF(L9&gt;=5,"1,5",IF(L9&gt;=4,"1","0"))))))))</f>
        <v>1</v>
      </c>
      <c r="X9" s="19" t="str">
        <f aca="false">IF(M9&gt;=9.5,"4,5",IF(M9&gt;=8.5,"4",IF(M9&gt;=8,"3,5",IF(M9&gt;=7,"3",IF(M9&gt;=6.5,"2,5",IF(M9&gt;=5.5,"2",IF(M9&gt;=5,"1,5",IF(M9&gt;=4,"1","0"))))))))</f>
        <v>3</v>
      </c>
      <c r="Y9" s="21" t="n">
        <f aca="false">(O9*$O$5+P9*$P$5+Q9*$Q$5+R9*$R$5+S9*$S$5+T9*$T$5+U9*$U$5+X9*$X$5+V9*$V$5+W9*$W$5)/26</f>
        <v>0.538461538461538</v>
      </c>
      <c r="Z9" s="22" t="str">
        <f aca="false">IF(Y9&gt;=3.6,"Xuất sắc",IF(Y9&gt;=3.2,"Giỏi",IF(Y9&gt;=2.5,"Khá",IF(Y9&gt;=2,"TB",IF(Y9&gt;=1.4," Yếu","Kém")))))</f>
        <v>Kém</v>
      </c>
      <c r="AA9" s="23" t="s">
        <v>26</v>
      </c>
    </row>
    <row r="10" customFormat="false" ht="19.5" hidden="false" customHeight="true" outlineLevel="0" collapsed="false">
      <c r="A10" s="14" t="n">
        <v>5</v>
      </c>
      <c r="B10" s="15" t="s">
        <v>27</v>
      </c>
      <c r="C10" s="16" t="s">
        <v>28</v>
      </c>
      <c r="D10" s="19" t="n">
        <v>8.9</v>
      </c>
      <c r="E10" s="18" t="n">
        <v>8.9</v>
      </c>
      <c r="F10" s="19" t="n">
        <v>8.1</v>
      </c>
      <c r="G10" s="18" t="n">
        <v>8.8</v>
      </c>
      <c r="H10" s="18" t="n">
        <v>8.7</v>
      </c>
      <c r="I10" s="20" t="n">
        <v>9.3</v>
      </c>
      <c r="J10" s="19" t="n">
        <v>8.9</v>
      </c>
      <c r="K10" s="19" t="n">
        <v>8.7</v>
      </c>
      <c r="L10" s="19" t="n">
        <v>8.9</v>
      </c>
      <c r="M10" s="19" t="n">
        <v>9</v>
      </c>
      <c r="N10" s="21" t="n">
        <f aca="false">(D10*$D$5+E10*$E$5+F10*$F$5+G10*$G$5+H10*$H$5+I10*$I$5+J10*$J$5+K10*$K$5+L10*$L$5+M10*$M$5)/$N$5</f>
        <v>8.83076923076923</v>
      </c>
      <c r="O10" s="19" t="str">
        <f aca="false">IF(D10&gt;=9.5,"4,5",IF(D10&gt;=8.5,"4",IF(D10&gt;=8,"3,5",IF(D10&gt;=7,"3",IF(D10&gt;=6.5,"2,5",IF(D10&gt;=5.5,"2",IF(D10&gt;=5,"1,5",IF(D10&gt;=4,"1","0"))))))))</f>
        <v>4</v>
      </c>
      <c r="P10" s="19" t="str">
        <f aca="false">IF(E10&gt;=9.5,"4,5",IF(E10&gt;=8.5,"4",IF(E10&gt;=8,"3,5",IF(E10&gt;=7,"3",IF(E10&gt;=6.5,"2,5",IF(E10&gt;=5.5,"2",IF(E10&gt;=5,"1,5",IF(E10&gt;=4,"1","0"))))))))</f>
        <v>4</v>
      </c>
      <c r="Q10" s="19" t="str">
        <f aca="false">IF(F10&gt;=9.5,"4,5",IF(F10&gt;=8.5,"4",IF(F10&gt;=8,"3,5",IF(F10&gt;=7,"3",IF(F10&gt;=6.5,"2,5",IF(F10&gt;=5.5,"2",IF(F10&gt;=5,"1,5",IF(F10&gt;=4,"1","0"))))))))</f>
        <v>3,5</v>
      </c>
      <c r="R10" s="19" t="str">
        <f aca="false">IF(G10&gt;=9.5,"4,5",IF(G10&gt;=8.5,"4",IF(G10&gt;=8,"3,5",IF(G10&gt;=7,"3",IF(G10&gt;=6.5,"2,5",IF(G10&gt;=5.5,"2",IF(G10&gt;=5,"1,5",IF(G10&gt;=4,"1","0"))))))))</f>
        <v>4</v>
      </c>
      <c r="S10" s="19" t="str">
        <f aca="false">IF(H10&gt;=9.5,"4,5",IF(H10&gt;=8.5,"4",IF(H10&gt;=8,"3,5",IF(H10&gt;=7,"3",IF(H10&gt;=6.5,"2,5",IF(H10&gt;=5.5,"2",IF(H10&gt;=5,"1,5",IF(H10&gt;=4,"1","0"))))))))</f>
        <v>4</v>
      </c>
      <c r="T10" s="19" t="str">
        <f aca="false">IF(I10&gt;=9.5,"4,5",IF(I10&gt;=8.5,"4",IF(I10&gt;=8,"3,5",IF(I10&gt;=7,"3",IF(I10&gt;=6.5,"2,5",IF(I10&gt;=5.5,"2",IF(I10&gt;=5,"1,5",IF(I10&gt;=4,"1","0"))))))))</f>
        <v>4</v>
      </c>
      <c r="U10" s="19" t="str">
        <f aca="false">IF(J10&gt;=9.5,"4,5",IF(J10&gt;=8.5,"4",IF(J10&gt;=8,"3,5",IF(J10&gt;=7,"3",IF(J10&gt;=6.5,"2,5",IF(J10&gt;=5.5,"2",IF(J10&gt;=5,"1,5",IF(J10&gt;=4,"1","0"))))))))</f>
        <v>4</v>
      </c>
      <c r="V10" s="19" t="str">
        <f aca="false">IF(K10&gt;=9.5,"4,5",IF(K10&gt;=8.5,"4",IF(K10&gt;=8,"3,5",IF(K10&gt;=7,"3",IF(K10&gt;=6.5,"2,5",IF(K10&gt;=5.5,"2",IF(K10&gt;=5,"1,5",IF(K10&gt;=4,"1","0"))))))))</f>
        <v>4</v>
      </c>
      <c r="W10" s="19" t="str">
        <f aca="false">IF(L10&gt;=9.5,"4,5",IF(L10&gt;=8.5,"4",IF(L10&gt;=8,"3,5",IF(L10&gt;=7,"3",IF(L10&gt;=6.5,"2,5",IF(L10&gt;=5.5,"2",IF(L10&gt;=5,"1,5",IF(L10&gt;=4,"1","0"))))))))</f>
        <v>4</v>
      </c>
      <c r="X10" s="19" t="str">
        <f aca="false">IF(M10&gt;=9.5,"4,5",IF(M10&gt;=8.5,"4",IF(M10&gt;=8,"3,5",IF(M10&gt;=7,"3",IF(M10&gt;=6.5,"2,5",IF(M10&gt;=5.5,"2",IF(M10&gt;=5,"1,5",IF(M10&gt;=4,"1","0"))))))))</f>
        <v>4</v>
      </c>
      <c r="Y10" s="21" t="e">
        <f aca="false">(O10*$O$5+P10*$P$5+Q10*$Q$5+R10*$R$5+S10*$S$5+T10*$T$5+U10*$U$5+X10*$X$5+V10*$V$5+W10*$W$5)/26</f>
        <v>#VALUE!</v>
      </c>
      <c r="Z10" s="22" t="e">
        <f aca="false">IF(Y10&gt;=3.6,"Xuất sắc",IF(Y10&gt;=3.2,"Giỏi",IF(Y10&gt;=2.5,"Khá",IF(Y10&gt;=2,"TB",IF(Y10&gt;=1.4," Yếu","Kém")))))</f>
        <v>#VALUE!</v>
      </c>
      <c r="AA10" s="23" t="s">
        <v>21</v>
      </c>
    </row>
    <row r="11" customFormat="false" ht="19.5" hidden="false" customHeight="true" outlineLevel="0" collapsed="false">
      <c r="A11" s="14" t="n">
        <v>6</v>
      </c>
      <c r="B11" s="15" t="s">
        <v>29</v>
      </c>
      <c r="C11" s="16" t="s">
        <v>30</v>
      </c>
      <c r="D11" s="19" t="n">
        <v>7</v>
      </c>
      <c r="E11" s="18" t="n">
        <v>5.1</v>
      </c>
      <c r="F11" s="19" t="n">
        <v>6.3</v>
      </c>
      <c r="G11" s="19" t="n">
        <v>7.2</v>
      </c>
      <c r="H11" s="18" t="n">
        <v>5.7</v>
      </c>
      <c r="I11" s="20" t="n">
        <v>5.4</v>
      </c>
      <c r="J11" s="19" t="n">
        <v>6.1</v>
      </c>
      <c r="K11" s="19" t="n">
        <v>6.5</v>
      </c>
      <c r="L11" s="19" t="n">
        <v>6</v>
      </c>
      <c r="M11" s="19" t="n">
        <v>8.4</v>
      </c>
      <c r="N11" s="21" t="n">
        <f aca="false">(D11*$D$5+E11*$E$5+F11*$F$5+G11*$G$5+H11*$H$5+I11*$I$5+J11*$J$5+K11*$K$5+L11*$L$5+M11*$M$5)/$N$5</f>
        <v>6.23076923076923</v>
      </c>
      <c r="O11" s="19" t="str">
        <f aca="false">IF(D11&gt;=9.5,"4,5",IF(D11&gt;=8.5,"4",IF(D11&gt;=8,"3,5",IF(D11&gt;=7,"3",IF(D11&gt;=6.5,"2,5",IF(D11&gt;=5.5,"2",IF(D11&gt;=5,"1,5",IF(D11&gt;=4,"1","0"))))))))</f>
        <v>3</v>
      </c>
      <c r="P11" s="19" t="str">
        <f aca="false">IF(E11&gt;=9.5,"4,5",IF(E11&gt;=8.5,"4",IF(E11&gt;=8,"3,5",IF(E11&gt;=7,"3",IF(E11&gt;=6.5,"2,5",IF(E11&gt;=5.5,"2",IF(E11&gt;=5,"1,5",IF(E11&gt;=4,"1","0"))))))))</f>
        <v>1,5</v>
      </c>
      <c r="Q11" s="19" t="str">
        <f aca="false">IF(F11&gt;=9.5,"4,5",IF(F11&gt;=8.5,"4",IF(F11&gt;=8,"3,5",IF(F11&gt;=7,"3",IF(F11&gt;=6.5,"2,5",IF(F11&gt;=5.5,"2",IF(F11&gt;=5,"1,5",IF(F11&gt;=4,"1","0"))))))))</f>
        <v>2</v>
      </c>
      <c r="R11" s="19" t="str">
        <f aca="false">IF(G11&gt;=9.5,"4,5",IF(G11&gt;=8.5,"4",IF(G11&gt;=8,"3,5",IF(G11&gt;=7,"3",IF(G11&gt;=6.5,"2,5",IF(G11&gt;=5.5,"2",IF(G11&gt;=5,"1,5",IF(G11&gt;=4,"1","0"))))))))</f>
        <v>3</v>
      </c>
      <c r="S11" s="19" t="str">
        <f aca="false">IF(H11&gt;=9.5,"4,5",IF(H11&gt;=8.5,"4",IF(H11&gt;=8,"3,5",IF(H11&gt;=7,"3",IF(H11&gt;=6.5,"2,5",IF(H11&gt;=5.5,"2",IF(H11&gt;=5,"1,5",IF(H11&gt;=4,"1","0"))))))))</f>
        <v>2</v>
      </c>
      <c r="T11" s="19" t="str">
        <f aca="false">IF(I11&gt;=9.5,"4,5",IF(I11&gt;=8.5,"4",IF(I11&gt;=8,"3,5",IF(I11&gt;=7,"3",IF(I11&gt;=6.5,"2,5",IF(I11&gt;=5.5,"2",IF(I11&gt;=5,"1,5",IF(I11&gt;=4,"1","0"))))))))</f>
        <v>1,5</v>
      </c>
      <c r="U11" s="19" t="str">
        <f aca="false">IF(J11&gt;=9.5,"4,5",IF(J11&gt;=8.5,"4",IF(J11&gt;=8,"3,5",IF(J11&gt;=7,"3",IF(J11&gt;=6.5,"2,5",IF(J11&gt;=5.5,"2",IF(J11&gt;=5,"1,5",IF(J11&gt;=4,"1","0"))))))))</f>
        <v>2</v>
      </c>
      <c r="V11" s="19" t="str">
        <f aca="false">IF(K11&gt;=9.5,"4,5",IF(K11&gt;=8.5,"4",IF(K11&gt;=8,"3,5",IF(K11&gt;=7,"3",IF(K11&gt;=6.5,"2,5",IF(K11&gt;=5.5,"2",IF(K11&gt;=5,"1,5",IF(K11&gt;=4,"1","0"))))))))</f>
        <v>2,5</v>
      </c>
      <c r="W11" s="19" t="str">
        <f aca="false">IF(L11&gt;=9.5,"4,5",IF(L11&gt;=8.5,"4",IF(L11&gt;=8,"3,5",IF(L11&gt;=7,"3",IF(L11&gt;=6.5,"2,5",IF(L11&gt;=5.5,"2",IF(L11&gt;=5,"1,5",IF(L11&gt;=4,"1","0"))))))))</f>
        <v>2</v>
      </c>
      <c r="X11" s="19" t="str">
        <f aca="false">IF(M11&gt;=9.5,"4,5",IF(M11&gt;=8.5,"4",IF(M11&gt;=8,"3,5",IF(M11&gt;=7,"3",IF(M11&gt;=6.5,"2,5",IF(M11&gt;=5.5,"2",IF(M11&gt;=5,"1,5",IF(M11&gt;=4,"1","0"))))))))</f>
        <v>3,5</v>
      </c>
      <c r="Y11" s="21" t="e">
        <f aca="false">(O11*$O$5+P11*$P$5+Q11*$Q$5+R11*$R$5+S11*$S$5+T11*$T$5+U11*$U$5+X11*$X$5+V11*$V$5+W11*$W$5)/26</f>
        <v>#VALUE!</v>
      </c>
      <c r="Z11" s="22" t="e">
        <f aca="false">IF(Y11&gt;=3.6,"Xuất sắc",IF(Y11&gt;=3.2,"Giỏi",IF(Y11&gt;=2.5,"Khá",IF(Y11&gt;=2,"TB",IF(Y11&gt;=1.4," Yếu","Kém")))))</f>
        <v>#VALUE!</v>
      </c>
      <c r="AA11" s="23" t="s">
        <v>21</v>
      </c>
    </row>
    <row r="12" customFormat="false" ht="19.5" hidden="false" customHeight="true" outlineLevel="0" collapsed="false">
      <c r="A12" s="14" t="n">
        <v>7</v>
      </c>
      <c r="B12" s="15" t="s">
        <v>31</v>
      </c>
      <c r="C12" s="16" t="s">
        <v>30</v>
      </c>
      <c r="D12" s="19" t="n">
        <v>6.1</v>
      </c>
      <c r="E12" s="18" t="n">
        <v>6.1</v>
      </c>
      <c r="F12" s="19" t="n">
        <v>6.1</v>
      </c>
      <c r="G12" s="19" t="n">
        <v>7.6</v>
      </c>
      <c r="H12" s="18" t="n">
        <v>5.8</v>
      </c>
      <c r="I12" s="20" t="n">
        <v>8.7</v>
      </c>
      <c r="J12" s="19" t="n">
        <v>8.6</v>
      </c>
      <c r="K12" s="19" t="n">
        <v>7</v>
      </c>
      <c r="L12" s="19" t="n">
        <v>6.4</v>
      </c>
      <c r="M12" s="19" t="n">
        <v>7.6</v>
      </c>
      <c r="N12" s="21" t="n">
        <f aca="false">(D12*$D$5+E12*$E$5+F12*$F$5+G12*$G$5+H12*$H$5+I12*$I$5+J12*$J$5+K12*$K$5+L12*$L$5+M12*$M$5)/$N$5</f>
        <v>6.95384615384615</v>
      </c>
      <c r="O12" s="19" t="str">
        <f aca="false">IF(D12&gt;=9.5,"4,5",IF(D12&gt;=8.5,"4",IF(D12&gt;=8,"3,5",IF(D12&gt;=7,"3",IF(D12&gt;=6.5,"2,5",IF(D12&gt;=5.5,"2",IF(D12&gt;=5,"1,5",IF(D12&gt;=4,"1","0"))))))))</f>
        <v>2</v>
      </c>
      <c r="P12" s="19" t="str">
        <f aca="false">IF(E12&gt;=9.5,"4,5",IF(E12&gt;=8.5,"4",IF(E12&gt;=8,"3,5",IF(E12&gt;=7,"3",IF(E12&gt;=6.5,"2,5",IF(E12&gt;=5.5,"2",IF(E12&gt;=5,"1,5",IF(E12&gt;=4,"1","0"))))))))</f>
        <v>2</v>
      </c>
      <c r="Q12" s="19" t="str">
        <f aca="false">IF(F12&gt;=9.5,"4,5",IF(F12&gt;=8.5,"4",IF(F12&gt;=8,"3,5",IF(F12&gt;=7,"3",IF(F12&gt;=6.5,"2,5",IF(F12&gt;=5.5,"2",IF(F12&gt;=5,"1,5",IF(F12&gt;=4,"1","0"))))))))</f>
        <v>2</v>
      </c>
      <c r="R12" s="19" t="str">
        <f aca="false">IF(G12&gt;=9.5,"4,5",IF(G12&gt;=8.5,"4",IF(G12&gt;=8,"3,5",IF(G12&gt;=7,"3",IF(G12&gt;=6.5,"2,5",IF(G12&gt;=5.5,"2",IF(G12&gt;=5,"1,5",IF(G12&gt;=4,"1","0"))))))))</f>
        <v>3</v>
      </c>
      <c r="S12" s="19" t="str">
        <f aca="false">IF(H12&gt;=9.5,"4,5",IF(H12&gt;=8.5,"4",IF(H12&gt;=8,"3,5",IF(H12&gt;=7,"3",IF(H12&gt;=6.5,"2,5",IF(H12&gt;=5.5,"2",IF(H12&gt;=5,"1,5",IF(H12&gt;=4,"1","0"))))))))</f>
        <v>2</v>
      </c>
      <c r="T12" s="19" t="str">
        <f aca="false">IF(I12&gt;=9.5,"4,5",IF(I12&gt;=8.5,"4",IF(I12&gt;=8,"3,5",IF(I12&gt;=7,"3",IF(I12&gt;=6.5,"2,5",IF(I12&gt;=5.5,"2",IF(I12&gt;=5,"1,5",IF(I12&gt;=4,"1","0"))))))))</f>
        <v>4</v>
      </c>
      <c r="U12" s="19" t="str">
        <f aca="false">IF(J12&gt;=9.5,"4,5",IF(J12&gt;=8.5,"4",IF(J12&gt;=8,"3,5",IF(J12&gt;=7,"3",IF(J12&gt;=6.5,"2,5",IF(J12&gt;=5.5,"2",IF(J12&gt;=5,"1,5",IF(J12&gt;=4,"1","0"))))))))</f>
        <v>4</v>
      </c>
      <c r="V12" s="19" t="str">
        <f aca="false">IF(K12&gt;=9.5,"4,5",IF(K12&gt;=8.5,"4",IF(K12&gt;=8,"3,5",IF(K12&gt;=7,"3",IF(K12&gt;=6.5,"2,5",IF(K12&gt;=5.5,"2",IF(K12&gt;=5,"1,5",IF(K12&gt;=4,"1","0"))))))))</f>
        <v>3</v>
      </c>
      <c r="W12" s="19" t="str">
        <f aca="false">IF(L12&gt;=9.5,"4,5",IF(L12&gt;=8.5,"4",IF(L12&gt;=8,"3,5",IF(L12&gt;=7,"3",IF(L12&gt;=6.5,"2,5",IF(L12&gt;=5.5,"2",IF(L12&gt;=5,"1,5",IF(L12&gt;=4,"1","0"))))))))</f>
        <v>2</v>
      </c>
      <c r="X12" s="19" t="str">
        <f aca="false">IF(M12&gt;=9.5,"4,5",IF(M12&gt;=8.5,"4",IF(M12&gt;=8,"3,5",IF(M12&gt;=7,"3",IF(M12&gt;=6.5,"2,5",IF(M12&gt;=5.5,"2",IF(M12&gt;=5,"1,5",IF(M12&gt;=4,"1","0"))))))))</f>
        <v>3</v>
      </c>
      <c r="Y12" s="21" t="n">
        <f aca="false">(O12*$O$5+P12*$P$5+Q12*$Q$5+R12*$R$5+S12*$S$5+T12*$T$5+U12*$U$5+X12*$X$5+V12*$V$5+W12*$W$5)/26</f>
        <v>2.65384615384615</v>
      </c>
      <c r="Z12" s="22" t="str">
        <f aca="false">IF(Y12&gt;=3.6,"Xuất sắc",IF(Y12&gt;=3.2,"Giỏi",IF(Y12&gt;=2.5,"Khá",IF(Y12&gt;=2,"TB",IF(Y12&gt;=1.4," Yếu","Kém")))))</f>
        <v>Khá</v>
      </c>
      <c r="AA12" s="23" t="s">
        <v>21</v>
      </c>
    </row>
    <row r="13" customFormat="false" ht="19.5" hidden="false" customHeight="true" outlineLevel="0" collapsed="false">
      <c r="A13" s="14" t="n">
        <v>8</v>
      </c>
      <c r="B13" s="15" t="s">
        <v>32</v>
      </c>
      <c r="C13" s="16" t="s">
        <v>33</v>
      </c>
      <c r="D13" s="18" t="n">
        <v>6.8</v>
      </c>
      <c r="E13" s="18" t="n">
        <v>8</v>
      </c>
      <c r="F13" s="19" t="n">
        <v>7.1</v>
      </c>
      <c r="G13" s="19" t="n">
        <v>7.3</v>
      </c>
      <c r="H13" s="18" t="n">
        <v>6.3</v>
      </c>
      <c r="I13" s="20" t="n">
        <v>8.7</v>
      </c>
      <c r="J13" s="18" t="n">
        <v>8.6</v>
      </c>
      <c r="K13" s="18" t="n">
        <v>6.9</v>
      </c>
      <c r="L13" s="18" t="n">
        <v>6.5</v>
      </c>
      <c r="M13" s="18" t="n">
        <v>8.2</v>
      </c>
      <c r="N13" s="21" t="n">
        <f aca="false">(D13*$D$5+E13*$E$5+F13*$F$5+G13*$G$5+H13*$H$5+I13*$I$5+J13*$J$5+K13*$K$5+L13*$L$5+M13*$M$5)/$N$5</f>
        <v>7.40769230769231</v>
      </c>
      <c r="O13" s="19" t="str">
        <f aca="false">IF(D13&gt;=9.5,"4,5",IF(D13&gt;=8.5,"4",IF(D13&gt;=8,"3,5",IF(D13&gt;=7,"3",IF(D13&gt;=6.5,"2,5",IF(D13&gt;=5.5,"2",IF(D13&gt;=5,"1,5",IF(D13&gt;=4,"1","0"))))))))</f>
        <v>2,5</v>
      </c>
      <c r="P13" s="19" t="str">
        <f aca="false">IF(E13&gt;=9.5,"4,5",IF(E13&gt;=8.5,"4",IF(E13&gt;=8,"3,5",IF(E13&gt;=7,"3",IF(E13&gt;=6.5,"2,5",IF(E13&gt;=5.5,"2",IF(E13&gt;=5,"1,5",IF(E13&gt;=4,"1","0"))))))))</f>
        <v>3,5</v>
      </c>
      <c r="Q13" s="19" t="str">
        <f aca="false">IF(F13&gt;=9.5,"4,5",IF(F13&gt;=8.5,"4",IF(F13&gt;=8,"3,5",IF(F13&gt;=7,"3",IF(F13&gt;=6.5,"2,5",IF(F13&gt;=5.5,"2",IF(F13&gt;=5,"1,5",IF(F13&gt;=4,"1","0"))))))))</f>
        <v>3</v>
      </c>
      <c r="R13" s="19" t="str">
        <f aca="false">IF(G13&gt;=9.5,"4,5",IF(G13&gt;=8.5,"4",IF(G13&gt;=8,"3,5",IF(G13&gt;=7,"3",IF(G13&gt;=6.5,"2,5",IF(G13&gt;=5.5,"2",IF(G13&gt;=5,"1,5",IF(G13&gt;=4,"1","0"))))))))</f>
        <v>3</v>
      </c>
      <c r="S13" s="19" t="str">
        <f aca="false">IF(H13&gt;=9.5,"4,5",IF(H13&gt;=8.5,"4",IF(H13&gt;=8,"3,5",IF(H13&gt;=7,"3",IF(H13&gt;=6.5,"2,5",IF(H13&gt;=5.5,"2",IF(H13&gt;=5,"1,5",IF(H13&gt;=4,"1","0"))))))))</f>
        <v>2</v>
      </c>
      <c r="T13" s="19" t="str">
        <f aca="false">IF(I13&gt;=9.5,"4,5",IF(I13&gt;=8.5,"4",IF(I13&gt;=8,"3,5",IF(I13&gt;=7,"3",IF(I13&gt;=6.5,"2,5",IF(I13&gt;=5.5,"2",IF(I13&gt;=5,"1,5",IF(I13&gt;=4,"1","0"))))))))</f>
        <v>4</v>
      </c>
      <c r="U13" s="19" t="str">
        <f aca="false">IF(J13&gt;=9.5,"4,5",IF(J13&gt;=8.5,"4",IF(J13&gt;=8,"3,5",IF(J13&gt;=7,"3",IF(J13&gt;=6.5,"2,5",IF(J13&gt;=5.5,"2",IF(J13&gt;=5,"1,5",IF(J13&gt;=4,"1","0"))))))))</f>
        <v>4</v>
      </c>
      <c r="V13" s="19" t="str">
        <f aca="false">IF(K13&gt;=9.5,"4,5",IF(K13&gt;=8.5,"4",IF(K13&gt;=8,"3,5",IF(K13&gt;=7,"3",IF(K13&gt;=6.5,"2,5",IF(K13&gt;=5.5,"2",IF(K13&gt;=5,"1,5",IF(K13&gt;=4,"1","0"))))))))</f>
        <v>2,5</v>
      </c>
      <c r="W13" s="19" t="str">
        <f aca="false">IF(L13&gt;=9.5,"4,5",IF(L13&gt;=8.5,"4",IF(L13&gt;=8,"3,5",IF(L13&gt;=7,"3",IF(L13&gt;=6.5,"2,5",IF(L13&gt;=5.5,"2",IF(L13&gt;=5,"1,5",IF(L13&gt;=4,"1","0"))))))))</f>
        <v>2,5</v>
      </c>
      <c r="X13" s="19" t="str">
        <f aca="false">IF(M13&gt;=9.5,"4,5",IF(M13&gt;=8.5,"4",IF(M13&gt;=8,"3,5",IF(M13&gt;=7,"3",IF(M13&gt;=6.5,"2,5",IF(M13&gt;=5.5,"2",IF(M13&gt;=5,"1,5",IF(M13&gt;=4,"1","0"))))))))</f>
        <v>3,5</v>
      </c>
      <c r="Y13" s="21" t="e">
        <f aca="false">(O13*$O$5+P13*$P$5+Q13*$Q$5+R13*$R$5+S13*$S$5+T13*$T$5+U13*$U$5+X13*$X$5+V13*$V$5+W13*$W$5)/26</f>
        <v>#VALUE!</v>
      </c>
      <c r="Z13" s="22" t="e">
        <f aca="false">IF(Y13&gt;=3.6,"Xuất sắc",IF(Y13&gt;=3.2,"Giỏi",IF(Y13&gt;=2.5,"Khá",IF(Y13&gt;=2,"TB",IF(Y13&gt;=1.4," Yếu","Kém")))))</f>
        <v>#VALUE!</v>
      </c>
      <c r="AA13" s="23" t="s">
        <v>21</v>
      </c>
    </row>
    <row r="14" customFormat="false" ht="19.5" hidden="false" customHeight="true" outlineLevel="0" collapsed="false">
      <c r="A14" s="35" t="n">
        <v>9</v>
      </c>
      <c r="B14" s="36" t="s">
        <v>34</v>
      </c>
      <c r="C14" s="37" t="s">
        <v>33</v>
      </c>
      <c r="D14" s="38"/>
      <c r="E14" s="39"/>
      <c r="F14" s="38"/>
      <c r="G14" s="38"/>
      <c r="H14" s="39"/>
      <c r="I14" s="40"/>
      <c r="J14" s="38"/>
      <c r="K14" s="38"/>
      <c r="L14" s="38"/>
      <c r="M14" s="38"/>
      <c r="N14" s="41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21"/>
      <c r="Z14" s="42" t="s">
        <v>104</v>
      </c>
      <c r="AA14" s="42"/>
    </row>
    <row r="15" customFormat="false" ht="19.5" hidden="false" customHeight="true" outlineLevel="0" collapsed="false">
      <c r="A15" s="14" t="n">
        <v>10</v>
      </c>
      <c r="B15" s="15" t="s">
        <v>35</v>
      </c>
      <c r="C15" s="16" t="s">
        <v>36</v>
      </c>
      <c r="D15" s="19" t="n">
        <v>7.2</v>
      </c>
      <c r="E15" s="18" t="n">
        <v>8</v>
      </c>
      <c r="F15" s="19" t="n">
        <v>6.9</v>
      </c>
      <c r="G15" s="19" t="n">
        <v>8.5</v>
      </c>
      <c r="H15" s="18" t="n">
        <v>7</v>
      </c>
      <c r="I15" s="20" t="n">
        <v>9.6</v>
      </c>
      <c r="J15" s="19" t="n">
        <v>8.9</v>
      </c>
      <c r="K15" s="19" t="n">
        <v>6.4</v>
      </c>
      <c r="L15" s="19" t="n">
        <v>7.1</v>
      </c>
      <c r="M15" s="19" t="n">
        <v>7.2</v>
      </c>
      <c r="N15" s="21" t="n">
        <f aca="false">(D15*$D$5+E15*$E$5+F15*$F$5+G15*$G$5+H15*$H$5+I15*$I$5+J15*$J$5+K15*$K$5+L15*$L$5+M15*$M$5)/$N$5</f>
        <v>7.66923076923077</v>
      </c>
      <c r="O15" s="19" t="str">
        <f aca="false">IF(D15&gt;=9.5,"4,5",IF(D15&gt;=8.5,"4",IF(D15&gt;=8,"3,5",IF(D15&gt;=7,"3",IF(D15&gt;=6.5,"2,5",IF(D15&gt;=5.5,"2",IF(D15&gt;=5,"1,5",IF(D15&gt;=4,"1","0"))))))))</f>
        <v>3</v>
      </c>
      <c r="P15" s="19" t="str">
        <f aca="false">IF(E15&gt;=9.5,"4,5",IF(E15&gt;=8.5,"4",IF(E15&gt;=8,"3,5",IF(E15&gt;=7,"3",IF(E15&gt;=6.5,"2,5",IF(E15&gt;=5.5,"2",IF(E15&gt;=5,"1,5",IF(E15&gt;=4,"1","0"))))))))</f>
        <v>3,5</v>
      </c>
      <c r="Q15" s="19" t="str">
        <f aca="false">IF(F15&gt;=9.5,"4,5",IF(F15&gt;=8.5,"4",IF(F15&gt;=8,"3,5",IF(F15&gt;=7,"3",IF(F15&gt;=6.5,"2,5",IF(F15&gt;=5.5,"2",IF(F15&gt;=5,"1,5",IF(F15&gt;=4,"1","0"))))))))</f>
        <v>2,5</v>
      </c>
      <c r="R15" s="19" t="str">
        <f aca="false">IF(G15&gt;=9.5,"4,5",IF(G15&gt;=8.5,"4",IF(G15&gt;=8,"3,5",IF(G15&gt;=7,"3",IF(G15&gt;=6.5,"2,5",IF(G15&gt;=5.5,"2",IF(G15&gt;=5,"1,5",IF(G15&gt;=4,"1","0"))))))))</f>
        <v>4</v>
      </c>
      <c r="S15" s="19" t="str">
        <f aca="false">IF(H15&gt;=9.5,"4,5",IF(H15&gt;=8.5,"4",IF(H15&gt;=8,"3,5",IF(H15&gt;=7,"3",IF(H15&gt;=6.5,"2,5",IF(H15&gt;=5.5,"2",IF(H15&gt;=5,"1,5",IF(H15&gt;=4,"1","0"))))))))</f>
        <v>3</v>
      </c>
      <c r="T15" s="19" t="str">
        <f aca="false">IF(I15&gt;=9.5,"4,5",IF(I15&gt;=8.5,"4",IF(I15&gt;=8,"3,5",IF(I15&gt;=7,"3",IF(I15&gt;=6.5,"2,5",IF(I15&gt;=5.5,"2",IF(I15&gt;=5,"1,5",IF(I15&gt;=4,"1","0"))))))))</f>
        <v>4,5</v>
      </c>
      <c r="U15" s="19" t="str">
        <f aca="false">IF(J15&gt;=9.5,"4,5",IF(J15&gt;=8.5,"4",IF(J15&gt;=8,"3,5",IF(J15&gt;=7,"3",IF(J15&gt;=6.5,"2,5",IF(J15&gt;=5.5,"2",IF(J15&gt;=5,"1,5",IF(J15&gt;=4,"1","0"))))))))</f>
        <v>4</v>
      </c>
      <c r="V15" s="19" t="str">
        <f aca="false">IF(K15&gt;=9.5,"4,5",IF(K15&gt;=8.5,"4",IF(K15&gt;=8,"3,5",IF(K15&gt;=7,"3",IF(K15&gt;=6.5,"2,5",IF(K15&gt;=5.5,"2",IF(K15&gt;=5,"1,5",IF(K15&gt;=4,"1","0"))))))))</f>
        <v>2</v>
      </c>
      <c r="W15" s="19" t="str">
        <f aca="false">IF(L15&gt;=9.5,"4,5",IF(L15&gt;=8.5,"4",IF(L15&gt;=8,"3,5",IF(L15&gt;=7,"3",IF(L15&gt;=6.5,"2,5",IF(L15&gt;=5.5,"2",IF(L15&gt;=5,"1,5",IF(L15&gt;=4,"1","0"))))))))</f>
        <v>3</v>
      </c>
      <c r="X15" s="19" t="str">
        <f aca="false">IF(M15&gt;=9.5,"4,5",IF(M15&gt;=8.5,"4",IF(M15&gt;=8,"3,5",IF(M15&gt;=7,"3",IF(M15&gt;=6.5,"2,5",IF(M15&gt;=5.5,"2",IF(M15&gt;=5,"1,5",IF(M15&gt;=4,"1","0"))))))))</f>
        <v>3</v>
      </c>
      <c r="Y15" s="21" t="e">
        <f aca="false">(O15*$O$5+P15*$P$5+Q15*$Q$5+R15*$R$5+S15*$S$5+T15*$T$5+U15*$U$5+X15*$X$5+V15*$V$5+W15*$W$5)/26</f>
        <v>#VALUE!</v>
      </c>
      <c r="Z15" s="22" t="e">
        <f aca="false">IF(Y15&gt;=3.6,"Xuất sắc",IF(Y15&gt;=3.2,"Giỏi",IF(Y15&gt;=2.5,"Khá",IF(Y15&gt;=2,"TB",IF(Y15&gt;=1.4," Yếu","Kém")))))</f>
        <v>#VALUE!</v>
      </c>
      <c r="AA15" s="23" t="s">
        <v>21</v>
      </c>
    </row>
    <row r="16" customFormat="false" ht="19.5" hidden="false" customHeight="true" outlineLevel="0" collapsed="false">
      <c r="A16" s="14" t="n">
        <v>11</v>
      </c>
      <c r="B16" s="15" t="s">
        <v>37</v>
      </c>
      <c r="C16" s="16" t="s">
        <v>38</v>
      </c>
      <c r="D16" s="19" t="n">
        <v>5.5</v>
      </c>
      <c r="E16" s="18" t="n">
        <v>6.5</v>
      </c>
      <c r="F16" s="19" t="n">
        <v>6.9</v>
      </c>
      <c r="G16" s="19" t="n">
        <v>7</v>
      </c>
      <c r="H16" s="18" t="n">
        <v>5</v>
      </c>
      <c r="I16" s="20" t="n">
        <v>5.9</v>
      </c>
      <c r="J16" s="18" t="n">
        <v>6.4</v>
      </c>
      <c r="K16" s="18" t="n">
        <v>6.9</v>
      </c>
      <c r="L16" s="18" t="n">
        <v>6.2</v>
      </c>
      <c r="M16" s="18" t="n">
        <v>7.2</v>
      </c>
      <c r="N16" s="21" t="n">
        <f aca="false">(D16*$D$5+E16*$E$5+F16*$F$5+G16*$G$5+H16*$H$5+I16*$I$5+J16*$J$5+K16*$K$5+L16*$L$5+M16*$M$5)/$N$5</f>
        <v>6.35</v>
      </c>
      <c r="O16" s="19" t="str">
        <f aca="false">IF(D16&gt;=9.5,"4,5",IF(D16&gt;=8.5,"4",IF(D16&gt;=8,"3,5",IF(D16&gt;=7,"3",IF(D16&gt;=6.5,"2,5",IF(D16&gt;=5.5,"2",IF(D16&gt;=5,"1,5",IF(D16&gt;=4,"1","0"))))))))</f>
        <v>2</v>
      </c>
      <c r="P16" s="19" t="str">
        <f aca="false">IF(E16&gt;=9.5,"4,5",IF(E16&gt;=8.5,"4",IF(E16&gt;=8,"3,5",IF(E16&gt;=7,"3",IF(E16&gt;=6.5,"2,5",IF(E16&gt;=5.5,"2",IF(E16&gt;=5,"1,5",IF(E16&gt;=4,"1","0"))))))))</f>
        <v>2,5</v>
      </c>
      <c r="Q16" s="19" t="str">
        <f aca="false">IF(F16&gt;=9.5,"4,5",IF(F16&gt;=8.5,"4",IF(F16&gt;=8,"3,5",IF(F16&gt;=7,"3",IF(F16&gt;=6.5,"2,5",IF(F16&gt;=5.5,"2",IF(F16&gt;=5,"1,5",IF(F16&gt;=4,"1","0"))))))))</f>
        <v>2,5</v>
      </c>
      <c r="R16" s="19" t="str">
        <f aca="false">IF(G16&gt;=9.5,"4,5",IF(G16&gt;=8.5,"4",IF(G16&gt;=8,"3,5",IF(G16&gt;=7,"3",IF(G16&gt;=6.5,"2,5",IF(G16&gt;=5.5,"2",IF(G16&gt;=5,"1,5",IF(G16&gt;=4,"1","0"))))))))</f>
        <v>3</v>
      </c>
      <c r="S16" s="19" t="str">
        <f aca="false">IF(H16&gt;=9.5,"4,5",IF(H16&gt;=8.5,"4",IF(H16&gt;=8,"3,5",IF(H16&gt;=7,"3",IF(H16&gt;=6.5,"2,5",IF(H16&gt;=5.5,"2",IF(H16&gt;=5,"1,5",IF(H16&gt;=4,"1","0"))))))))</f>
        <v>1,5</v>
      </c>
      <c r="T16" s="19" t="str">
        <f aca="false">IF(I16&gt;=9.5,"4,5",IF(I16&gt;=8.5,"4",IF(I16&gt;=8,"3,5",IF(I16&gt;=7,"3",IF(I16&gt;=6.5,"2,5",IF(I16&gt;=5.5,"2",IF(I16&gt;=5,"1,5",IF(I16&gt;=4,"1","0"))))))))</f>
        <v>2</v>
      </c>
      <c r="U16" s="19" t="str">
        <f aca="false">IF(J16&gt;=9.5,"4,5",IF(J16&gt;=8.5,"4",IF(J16&gt;=8,"3,5",IF(J16&gt;=7,"3",IF(J16&gt;=6.5,"2,5",IF(J16&gt;=5.5,"2",IF(J16&gt;=5,"1,5",IF(J16&gt;=4,"1","0"))))))))</f>
        <v>2</v>
      </c>
      <c r="V16" s="19" t="str">
        <f aca="false">IF(K16&gt;=9.5,"4,5",IF(K16&gt;=8.5,"4",IF(K16&gt;=8,"3,5",IF(K16&gt;=7,"3",IF(K16&gt;=6.5,"2,5",IF(K16&gt;=5.5,"2",IF(K16&gt;=5,"1,5",IF(K16&gt;=4,"1","0"))))))))</f>
        <v>2,5</v>
      </c>
      <c r="W16" s="19" t="str">
        <f aca="false">IF(L16&gt;=9.5,"4,5",IF(L16&gt;=8.5,"4",IF(L16&gt;=8,"3,5",IF(L16&gt;=7,"3",IF(L16&gt;=6.5,"2,5",IF(L16&gt;=5.5,"2",IF(L16&gt;=5,"1,5",IF(L16&gt;=4,"1","0"))))))))</f>
        <v>2</v>
      </c>
      <c r="X16" s="19" t="str">
        <f aca="false">IF(M16&gt;=9.5,"4,5",IF(M16&gt;=8.5,"4",IF(M16&gt;=8,"3,5",IF(M16&gt;=7,"3",IF(M16&gt;=6.5,"2,5",IF(M16&gt;=5.5,"2",IF(M16&gt;=5,"1,5",IF(M16&gt;=4,"1","0"))))))))</f>
        <v>3</v>
      </c>
      <c r="Y16" s="21" t="e">
        <f aca="false">(O16*$O$5+P16*$P$5+Q16*$Q$5+R16*$R$5+S16*$S$5+T16*$T$5+U16*$U$5+X16*$X$5+V16*$V$5+W16*$W$5)/26</f>
        <v>#VALUE!</v>
      </c>
      <c r="Z16" s="22" t="e">
        <f aca="false">IF(Y16&gt;=3.6,"Xuất sắc",IF(Y16&gt;=3.2,"Giỏi",IF(Y16&gt;=2.5,"Khá",IF(Y16&gt;=2,"TB",IF(Y16&gt;=1.4," Yếu","Kém")))))</f>
        <v>#VALUE!</v>
      </c>
      <c r="AA16" s="23" t="s">
        <v>21</v>
      </c>
    </row>
    <row r="17" customFormat="false" ht="19.5" hidden="false" customHeight="true" outlineLevel="0" collapsed="false">
      <c r="A17" s="14" t="n">
        <v>12</v>
      </c>
      <c r="B17" s="15" t="s">
        <v>39</v>
      </c>
      <c r="C17" s="16" t="s">
        <v>40</v>
      </c>
      <c r="D17" s="19" t="n">
        <v>8.4</v>
      </c>
      <c r="E17" s="18" t="n">
        <v>5.1</v>
      </c>
      <c r="F17" s="19" t="n">
        <v>6.6</v>
      </c>
      <c r="G17" s="19" t="n">
        <v>7.1</v>
      </c>
      <c r="H17" s="18" t="n">
        <v>7.5</v>
      </c>
      <c r="I17" s="20" t="n">
        <v>7.5</v>
      </c>
      <c r="J17" s="19" t="n">
        <v>7.4</v>
      </c>
      <c r="K17" s="19" t="n">
        <v>7.9</v>
      </c>
      <c r="L17" s="19" t="n">
        <v>6.9</v>
      </c>
      <c r="M17" s="19" t="n">
        <v>9</v>
      </c>
      <c r="N17" s="21" t="n">
        <f aca="false">(D17*$D$5+E17*$E$5+F17*$F$5+G17*$G$5+H17*$H$5+I17*$I$5+J17*$J$5+K17*$K$5+L17*$L$5+M17*$M$5)/$N$5</f>
        <v>7.22307692307692</v>
      </c>
      <c r="O17" s="19" t="str">
        <f aca="false">IF(D17&gt;=9.5,"4,5",IF(D17&gt;=8.5,"4",IF(D17&gt;=8,"3,5",IF(D17&gt;=7,"3",IF(D17&gt;=6.5,"2,5",IF(D17&gt;=5.5,"2",IF(D17&gt;=5,"1,5",IF(D17&gt;=4,"1","0"))))))))</f>
        <v>3,5</v>
      </c>
      <c r="P17" s="19" t="str">
        <f aca="false">IF(E17&gt;=9.5,"4,5",IF(E17&gt;=8.5,"4",IF(E17&gt;=8,"3,5",IF(E17&gt;=7,"3",IF(E17&gt;=6.5,"2,5",IF(E17&gt;=5.5,"2",IF(E17&gt;=5,"1,5",IF(E17&gt;=4,"1","0"))))))))</f>
        <v>1,5</v>
      </c>
      <c r="Q17" s="19" t="str">
        <f aca="false">IF(F17&gt;=9.5,"4,5",IF(F17&gt;=8.5,"4",IF(F17&gt;=8,"3,5",IF(F17&gt;=7,"3",IF(F17&gt;=6.5,"2,5",IF(F17&gt;=5.5,"2",IF(F17&gt;=5,"1,5",IF(F17&gt;=4,"1","0"))))))))</f>
        <v>2,5</v>
      </c>
      <c r="R17" s="19" t="str">
        <f aca="false">IF(G17&gt;=9.5,"4,5",IF(G17&gt;=8.5,"4",IF(G17&gt;=8,"3,5",IF(G17&gt;=7,"3",IF(G17&gt;=6.5,"2,5",IF(G17&gt;=5.5,"2",IF(G17&gt;=5,"1,5",IF(G17&gt;=4,"1","0"))))))))</f>
        <v>3</v>
      </c>
      <c r="S17" s="19" t="str">
        <f aca="false">IF(H17&gt;=9.5,"4,5",IF(H17&gt;=8.5,"4",IF(H17&gt;=8,"3,5",IF(H17&gt;=7,"3",IF(H17&gt;=6.5,"2,5",IF(H17&gt;=5.5,"2",IF(H17&gt;=5,"1,5",IF(H17&gt;=4,"1","0"))))))))</f>
        <v>3</v>
      </c>
      <c r="T17" s="19" t="str">
        <f aca="false">IF(I17&gt;=9.5,"4,5",IF(I17&gt;=8.5,"4",IF(I17&gt;=8,"3,5",IF(I17&gt;=7,"3",IF(I17&gt;=6.5,"2,5",IF(I17&gt;=5.5,"2",IF(I17&gt;=5,"1,5",IF(I17&gt;=4,"1","0"))))))))</f>
        <v>3</v>
      </c>
      <c r="U17" s="19" t="str">
        <f aca="false">IF(J17&gt;=9.5,"4,5",IF(J17&gt;=8.5,"4",IF(J17&gt;=8,"3,5",IF(J17&gt;=7,"3",IF(J17&gt;=6.5,"2,5",IF(J17&gt;=5.5,"2",IF(J17&gt;=5,"1,5",IF(J17&gt;=4,"1","0"))))))))</f>
        <v>3</v>
      </c>
      <c r="V17" s="19" t="str">
        <f aca="false">IF(K17&gt;=9.5,"4,5",IF(K17&gt;=8.5,"4",IF(K17&gt;=8,"3,5",IF(K17&gt;=7,"3",IF(K17&gt;=6.5,"2,5",IF(K17&gt;=5.5,"2",IF(K17&gt;=5,"1,5",IF(K17&gt;=4,"1","0"))))))))</f>
        <v>3</v>
      </c>
      <c r="W17" s="19" t="str">
        <f aca="false">IF(L17&gt;=9.5,"4,5",IF(L17&gt;=8.5,"4",IF(L17&gt;=8,"3,5",IF(L17&gt;=7,"3",IF(L17&gt;=6.5,"2,5",IF(L17&gt;=5.5,"2",IF(L17&gt;=5,"1,5",IF(L17&gt;=4,"1","0"))))))))</f>
        <v>2,5</v>
      </c>
      <c r="X17" s="19" t="str">
        <f aca="false">IF(M17&gt;=9.5,"4,5",IF(M17&gt;=8.5,"4",IF(M17&gt;=8,"3,5",IF(M17&gt;=7,"3",IF(M17&gt;=6.5,"2,5",IF(M17&gt;=5.5,"2",IF(M17&gt;=5,"1,5",IF(M17&gt;=4,"1","0"))))))))</f>
        <v>4</v>
      </c>
      <c r="Y17" s="21" t="e">
        <f aca="false">(O17*$O$5+P17*$P$5+Q17*$Q$5+R17*$R$5+S17*$S$5+T17*$T$5+U17*$U$5+X17*$X$5+V17*$V$5+W17*$W$5)/26</f>
        <v>#VALUE!</v>
      </c>
      <c r="Z17" s="22" t="e">
        <f aca="false">IF(Y17&gt;=3.6,"Xuất sắc",IF(Y17&gt;=3.2,"Giỏi",IF(Y17&gt;=2.5,"Khá",IF(Y17&gt;=2,"TB",IF(Y17&gt;=1.4," Yếu","Kém")))))</f>
        <v>#VALUE!</v>
      </c>
      <c r="AA17" s="23" t="s">
        <v>21</v>
      </c>
    </row>
    <row r="18" customFormat="false" ht="19.5" hidden="false" customHeight="true" outlineLevel="0" collapsed="false">
      <c r="A18" s="14" t="n">
        <v>13</v>
      </c>
      <c r="B18" s="15" t="s">
        <v>35</v>
      </c>
      <c r="C18" s="16" t="s">
        <v>41</v>
      </c>
      <c r="D18" s="19" t="n">
        <v>7</v>
      </c>
      <c r="E18" s="18" t="n">
        <v>8.2</v>
      </c>
      <c r="F18" s="19" t="n">
        <v>6.2</v>
      </c>
      <c r="G18" s="19" t="n">
        <v>8.1</v>
      </c>
      <c r="H18" s="18" t="n">
        <v>5.5</v>
      </c>
      <c r="I18" s="20" t="n">
        <v>8.2</v>
      </c>
      <c r="J18" s="19" t="n">
        <v>8</v>
      </c>
      <c r="K18" s="19" t="n">
        <v>8.7</v>
      </c>
      <c r="L18" s="19" t="n">
        <v>6</v>
      </c>
      <c r="M18" s="19" t="n">
        <v>7.8</v>
      </c>
      <c r="N18" s="21" t="n">
        <f aca="false">(D18*$D$5+E18*$E$5+F18*$F$5+G18*$G$5+H18*$H$5+I18*$I$5+J18*$J$5+K18*$K$5+L18*$L$5+M18*$M$5)/$N$5</f>
        <v>7.34230769230769</v>
      </c>
      <c r="O18" s="19" t="str">
        <f aca="false">IF(D18&gt;=9.5,"4,5",IF(D18&gt;=8.5,"4",IF(D18&gt;=8,"3,5",IF(D18&gt;=7,"3",IF(D18&gt;=6.5,"2,5",IF(D18&gt;=5.5,"2",IF(D18&gt;=5,"1,5",IF(D18&gt;=4,"1","0"))))))))</f>
        <v>3</v>
      </c>
      <c r="P18" s="19" t="str">
        <f aca="false">IF(E18&gt;=9.5,"4,5",IF(E18&gt;=8.5,"4",IF(E18&gt;=8,"3,5",IF(E18&gt;=7,"3",IF(E18&gt;=6.5,"2,5",IF(E18&gt;=5.5,"2",IF(E18&gt;=5,"1,5",IF(E18&gt;=4,"1","0"))))))))</f>
        <v>3,5</v>
      </c>
      <c r="Q18" s="19" t="str">
        <f aca="false">IF(F18&gt;=9.5,"4,5",IF(F18&gt;=8.5,"4",IF(F18&gt;=8,"3,5",IF(F18&gt;=7,"3",IF(F18&gt;=6.5,"2,5",IF(F18&gt;=5.5,"2",IF(F18&gt;=5,"1,5",IF(F18&gt;=4,"1","0"))))))))</f>
        <v>2</v>
      </c>
      <c r="R18" s="19" t="str">
        <f aca="false">IF(G18&gt;=9.5,"4,5",IF(G18&gt;=8.5,"4",IF(G18&gt;=8,"3,5",IF(G18&gt;=7,"3",IF(G18&gt;=6.5,"2,5",IF(G18&gt;=5.5,"2",IF(G18&gt;=5,"1,5",IF(G18&gt;=4,"1","0"))))))))</f>
        <v>3,5</v>
      </c>
      <c r="S18" s="19" t="str">
        <f aca="false">IF(H18&gt;=9.5,"4,5",IF(H18&gt;=8.5,"4",IF(H18&gt;=8,"3,5",IF(H18&gt;=7,"3",IF(H18&gt;=6.5,"2,5",IF(H18&gt;=5.5,"2",IF(H18&gt;=5,"1,5",IF(H18&gt;=4,"1","0"))))))))</f>
        <v>2</v>
      </c>
      <c r="T18" s="19" t="str">
        <f aca="false">IF(I18&gt;=9.5,"4,5",IF(I18&gt;=8.5,"4",IF(I18&gt;=8,"3,5",IF(I18&gt;=7,"3",IF(I18&gt;=6.5,"2,5",IF(I18&gt;=5.5,"2",IF(I18&gt;=5,"1,5",IF(I18&gt;=4,"1","0"))))))))</f>
        <v>3,5</v>
      </c>
      <c r="U18" s="19" t="str">
        <f aca="false">IF(J18&gt;=9.5,"4,5",IF(J18&gt;=8.5,"4",IF(J18&gt;=8,"3,5",IF(J18&gt;=7,"3",IF(J18&gt;=6.5,"2,5",IF(J18&gt;=5.5,"2",IF(J18&gt;=5,"1,5",IF(J18&gt;=4,"1","0"))))))))</f>
        <v>3,5</v>
      </c>
      <c r="V18" s="19" t="str">
        <f aca="false">IF(K18&gt;=9.5,"4,5",IF(K18&gt;=8.5,"4",IF(K18&gt;=8,"3,5",IF(K18&gt;=7,"3",IF(K18&gt;=6.5,"2,5",IF(K18&gt;=5.5,"2",IF(K18&gt;=5,"1,5",IF(K18&gt;=4,"1","0"))))))))</f>
        <v>4</v>
      </c>
      <c r="W18" s="19" t="str">
        <f aca="false">IF(L18&gt;=9.5,"4,5",IF(L18&gt;=8.5,"4",IF(L18&gt;=8,"3,5",IF(L18&gt;=7,"3",IF(L18&gt;=6.5,"2,5",IF(L18&gt;=5.5,"2",IF(L18&gt;=5,"1,5",IF(L18&gt;=4,"1","0"))))))))</f>
        <v>2</v>
      </c>
      <c r="X18" s="19" t="str">
        <f aca="false">IF(M18&gt;=9.5,"4,5",IF(M18&gt;=8.5,"4",IF(M18&gt;=8,"3,5",IF(M18&gt;=7,"3",IF(M18&gt;=6.5,"2,5",IF(M18&gt;=5.5,"2",IF(M18&gt;=5,"1,5",IF(M18&gt;=4,"1","0"))))))))</f>
        <v>3</v>
      </c>
      <c r="Y18" s="21" t="e">
        <f aca="false">(O18*$O$5+P18*$P$5+Q18*$Q$5+R18*$R$5+S18*$S$5+T18*$T$5+U18*$U$5+X18*$X$5+V18*$V$5+W18*$W$5)/26</f>
        <v>#VALUE!</v>
      </c>
      <c r="Z18" s="22" t="e">
        <f aca="false">IF(Y18&gt;=3.6,"Xuất sắc",IF(Y18&gt;=3.2,"Giỏi",IF(Y18&gt;=2.5,"Khá",IF(Y18&gt;=2,"TB",IF(Y18&gt;=1.4," Yếu","Kém")))))</f>
        <v>#VALUE!</v>
      </c>
      <c r="AA18" s="23" t="s">
        <v>21</v>
      </c>
    </row>
    <row r="19" customFormat="false" ht="19.5" hidden="false" customHeight="true" outlineLevel="0" collapsed="false">
      <c r="A19" s="14" t="n">
        <v>14</v>
      </c>
      <c r="B19" s="15" t="s">
        <v>35</v>
      </c>
      <c r="C19" s="16" t="s">
        <v>41</v>
      </c>
      <c r="D19" s="19" t="n">
        <v>8.5</v>
      </c>
      <c r="E19" s="18" t="n">
        <v>9.8</v>
      </c>
      <c r="F19" s="19" t="n">
        <v>7.3</v>
      </c>
      <c r="G19" s="19" t="n">
        <v>7.2</v>
      </c>
      <c r="H19" s="18" t="n">
        <v>7.4</v>
      </c>
      <c r="I19" s="20" t="n">
        <v>9.4</v>
      </c>
      <c r="J19" s="19" t="n">
        <v>8.6</v>
      </c>
      <c r="K19" s="19" t="n">
        <v>8.5</v>
      </c>
      <c r="L19" s="19" t="n">
        <v>8.6</v>
      </c>
      <c r="M19" s="19" t="n">
        <v>9</v>
      </c>
      <c r="N19" s="21" t="n">
        <f aca="false">(D19*$D$5+E19*$E$5+F19*$F$5+G19*$G$5+H19*$H$5+I19*$I$5+J19*$J$5+K19*$K$5+L19*$L$5+M19*$M$5)/$N$5</f>
        <v>8.52307692307693</v>
      </c>
      <c r="O19" s="19" t="str">
        <f aca="false">IF(D19&gt;=9.5,"4,5",IF(D19&gt;=8.5,"4",IF(D19&gt;=8,"3,5",IF(D19&gt;=7,"3",IF(D19&gt;=6.5,"2,5",IF(D19&gt;=5.5,"2",IF(D19&gt;=5,"1,5",IF(D19&gt;=4,"1","0"))))))))</f>
        <v>4</v>
      </c>
      <c r="P19" s="19" t="str">
        <f aca="false">IF(E19&gt;=9.5,"4,5",IF(E19&gt;=8.5,"4",IF(E19&gt;=8,"3,5",IF(E19&gt;=7,"3",IF(E19&gt;=6.5,"2,5",IF(E19&gt;=5.5,"2",IF(E19&gt;=5,"1,5",IF(E19&gt;=4,"1","0"))))))))</f>
        <v>4,5</v>
      </c>
      <c r="Q19" s="19" t="str">
        <f aca="false">IF(F19&gt;=9.5,"4,5",IF(F19&gt;=8.5,"4",IF(F19&gt;=8,"3,5",IF(F19&gt;=7,"3",IF(F19&gt;=6.5,"2,5",IF(F19&gt;=5.5,"2",IF(F19&gt;=5,"1,5",IF(F19&gt;=4,"1","0"))))))))</f>
        <v>3</v>
      </c>
      <c r="R19" s="19" t="str">
        <f aca="false">IF(G19&gt;=9.5,"4,5",IF(G19&gt;=8.5,"4",IF(G19&gt;=8,"3,5",IF(G19&gt;=7,"3",IF(G19&gt;=6.5,"2,5",IF(G19&gt;=5.5,"2",IF(G19&gt;=5,"1,5",IF(G19&gt;=4,"1","0"))))))))</f>
        <v>3</v>
      </c>
      <c r="S19" s="19" t="str">
        <f aca="false">IF(H19&gt;=9.5,"4,5",IF(H19&gt;=8.5,"4",IF(H19&gt;=8,"3,5",IF(H19&gt;=7,"3",IF(H19&gt;=6.5,"2,5",IF(H19&gt;=5.5,"2",IF(H19&gt;=5,"1,5",IF(H19&gt;=4,"1","0"))))))))</f>
        <v>3</v>
      </c>
      <c r="T19" s="19" t="str">
        <f aca="false">IF(I19&gt;=9.5,"4,5",IF(I19&gt;=8.5,"4",IF(I19&gt;=8,"3,5",IF(I19&gt;=7,"3",IF(I19&gt;=6.5,"2,5",IF(I19&gt;=5.5,"2",IF(I19&gt;=5,"1,5",IF(I19&gt;=4,"1","0"))))))))</f>
        <v>4</v>
      </c>
      <c r="U19" s="19" t="str">
        <f aca="false">IF(J19&gt;=9.5,"4,5",IF(J19&gt;=8.5,"4",IF(J19&gt;=8,"3,5",IF(J19&gt;=7,"3",IF(J19&gt;=6.5,"2,5",IF(J19&gt;=5.5,"2",IF(J19&gt;=5,"1,5",IF(J19&gt;=4,"1","0"))))))))</f>
        <v>4</v>
      </c>
      <c r="V19" s="19" t="str">
        <f aca="false">IF(K19&gt;=9.5,"4,5",IF(K19&gt;=8.5,"4",IF(K19&gt;=8,"3,5",IF(K19&gt;=7,"3",IF(K19&gt;=6.5,"2,5",IF(K19&gt;=5.5,"2",IF(K19&gt;=5,"1,5",IF(K19&gt;=4,"1","0"))))))))</f>
        <v>4</v>
      </c>
      <c r="W19" s="19" t="str">
        <f aca="false">IF(L19&gt;=9.5,"4,5",IF(L19&gt;=8.5,"4",IF(L19&gt;=8,"3,5",IF(L19&gt;=7,"3",IF(L19&gt;=6.5,"2,5",IF(L19&gt;=5.5,"2",IF(L19&gt;=5,"1,5",IF(L19&gt;=4,"1","0"))))))))</f>
        <v>4</v>
      </c>
      <c r="X19" s="19" t="str">
        <f aca="false">IF(M19&gt;=9.5,"4,5",IF(M19&gt;=8.5,"4",IF(M19&gt;=8,"3,5",IF(M19&gt;=7,"3",IF(M19&gt;=6.5,"2,5",IF(M19&gt;=5.5,"2",IF(M19&gt;=5,"1,5",IF(M19&gt;=4,"1","0"))))))))</f>
        <v>4</v>
      </c>
      <c r="Y19" s="21" t="e">
        <f aca="false">(O19*$O$5+P19*$P$5+Q19*$Q$5+R19*$R$5+S19*$S$5+T19*$T$5+U19*$U$5+X19*$X$5+V19*$V$5+W19*$W$5)/26</f>
        <v>#VALUE!</v>
      </c>
      <c r="Z19" s="22" t="e">
        <f aca="false">IF(Y19&gt;=3.6,"Xuất sắc",IF(Y19&gt;=3.2,"Giỏi",IF(Y19&gt;=2.5,"Khá",IF(Y19&gt;=2,"TB",IF(Y19&gt;=1.4," Yếu","Kém")))))</f>
        <v>#VALUE!</v>
      </c>
      <c r="AA19" s="23" t="s">
        <v>21</v>
      </c>
    </row>
    <row r="20" customFormat="false" ht="19.5" hidden="false" customHeight="true" outlineLevel="0" collapsed="false">
      <c r="A20" s="14" t="n">
        <v>15</v>
      </c>
      <c r="B20" s="15" t="s">
        <v>35</v>
      </c>
      <c r="C20" s="16" t="s">
        <v>41</v>
      </c>
      <c r="D20" s="19" t="n">
        <v>7.9</v>
      </c>
      <c r="E20" s="18" t="n">
        <v>5.1</v>
      </c>
      <c r="F20" s="19" t="n">
        <v>6.3</v>
      </c>
      <c r="G20" s="19" t="n">
        <v>7.1</v>
      </c>
      <c r="H20" s="18" t="n">
        <v>4.5</v>
      </c>
      <c r="I20" s="20" t="n">
        <v>7.6</v>
      </c>
      <c r="J20" s="19" t="n">
        <v>7.4</v>
      </c>
      <c r="K20" s="19" t="n">
        <v>6.9</v>
      </c>
      <c r="L20" s="19" t="n">
        <v>6</v>
      </c>
      <c r="M20" s="19" t="n">
        <v>7.6</v>
      </c>
      <c r="N20" s="21" t="n">
        <f aca="false">(D20*$D$5+E20*$E$5+F20*$F$5+G20*$G$5+H20*$H$5+I20*$I$5+J20*$J$5+K20*$K$5+L20*$L$5+M20*$M$5)/$N$5</f>
        <v>6.57307692307692</v>
      </c>
      <c r="O20" s="19" t="str">
        <f aca="false">IF(D20&gt;=9.5,"4,5",IF(D20&gt;=8.5,"4",IF(D20&gt;=8,"3,5",IF(D20&gt;=7,"3",IF(D20&gt;=6.5,"2,5",IF(D20&gt;=5.5,"2",IF(D20&gt;=5,"1,5",IF(D20&gt;=4,"1","0"))))))))</f>
        <v>3</v>
      </c>
      <c r="P20" s="19" t="str">
        <f aca="false">IF(E20&gt;=9.5,"4,5",IF(E20&gt;=8.5,"4",IF(E20&gt;=8,"3,5",IF(E20&gt;=7,"3",IF(E20&gt;=6.5,"2,5",IF(E20&gt;=5.5,"2",IF(E20&gt;=5,"1,5",IF(E20&gt;=4,"1","0"))))))))</f>
        <v>1,5</v>
      </c>
      <c r="Q20" s="19" t="str">
        <f aca="false">IF(F20&gt;=9.5,"4,5",IF(F20&gt;=8.5,"4",IF(F20&gt;=8,"3,5",IF(F20&gt;=7,"3",IF(F20&gt;=6.5,"2,5",IF(F20&gt;=5.5,"2",IF(F20&gt;=5,"1,5",IF(F20&gt;=4,"1","0"))))))))</f>
        <v>2</v>
      </c>
      <c r="R20" s="19" t="str">
        <f aca="false">IF(G20&gt;=9.5,"4,5",IF(G20&gt;=8.5,"4",IF(G20&gt;=8,"3,5",IF(G20&gt;=7,"3",IF(G20&gt;=6.5,"2,5",IF(G20&gt;=5.5,"2",IF(G20&gt;=5,"1,5",IF(G20&gt;=4,"1","0"))))))))</f>
        <v>3</v>
      </c>
      <c r="S20" s="19" t="str">
        <f aca="false">IF(H20&gt;=9.5,"4,5",IF(H20&gt;=8.5,"4",IF(H20&gt;=8,"3,5",IF(H20&gt;=7,"3",IF(H20&gt;=6.5,"2,5",IF(H20&gt;=5.5,"2",IF(H20&gt;=5,"1,5",IF(H20&gt;=4,"1","0"))))))))</f>
        <v>1</v>
      </c>
      <c r="T20" s="19" t="str">
        <f aca="false">IF(I20&gt;=9.5,"4,5",IF(I20&gt;=8.5,"4",IF(I20&gt;=8,"3,5",IF(I20&gt;=7,"3",IF(I20&gt;=6.5,"2,5",IF(I20&gt;=5.5,"2",IF(I20&gt;=5,"1,5",IF(I20&gt;=4,"1","0"))))))))</f>
        <v>3</v>
      </c>
      <c r="U20" s="19" t="str">
        <f aca="false">IF(J20&gt;=9.5,"4,5",IF(J20&gt;=8.5,"4",IF(J20&gt;=8,"3,5",IF(J20&gt;=7,"3",IF(J20&gt;=6.5,"2,5",IF(J20&gt;=5.5,"2",IF(J20&gt;=5,"1,5",IF(J20&gt;=4,"1","0"))))))))</f>
        <v>3</v>
      </c>
      <c r="V20" s="19" t="str">
        <f aca="false">IF(K20&gt;=9.5,"4,5",IF(K20&gt;=8.5,"4",IF(K20&gt;=8,"3,5",IF(K20&gt;=7,"3",IF(K20&gt;=6.5,"2,5",IF(K20&gt;=5.5,"2",IF(K20&gt;=5,"1,5",IF(K20&gt;=4,"1","0"))))))))</f>
        <v>2,5</v>
      </c>
      <c r="W20" s="19" t="str">
        <f aca="false">IF(L20&gt;=9.5,"4,5",IF(L20&gt;=8.5,"4",IF(L20&gt;=8,"3,5",IF(L20&gt;=7,"3",IF(L20&gt;=6.5,"2,5",IF(L20&gt;=5.5,"2",IF(L20&gt;=5,"1,5",IF(L20&gt;=4,"1","0"))))))))</f>
        <v>2</v>
      </c>
      <c r="X20" s="19" t="str">
        <f aca="false">IF(M20&gt;=9.5,"4,5",IF(M20&gt;=8.5,"4",IF(M20&gt;=8,"3,5",IF(M20&gt;=7,"3",IF(M20&gt;=6.5,"2,5",IF(M20&gt;=5.5,"2",IF(M20&gt;=5,"1,5",IF(M20&gt;=4,"1","0"))))))))</f>
        <v>3</v>
      </c>
      <c r="Y20" s="21" t="e">
        <f aca="false">(O20*$O$5+P20*$P$5+Q20*$Q$5+R20*$R$5+S20*$S$5+T20*$T$5+U20*$U$5+X20*$X$5+V20*$V$5+W20*$W$5)/26</f>
        <v>#VALUE!</v>
      </c>
      <c r="Z20" s="22" t="e">
        <f aca="false">IF(Y20&gt;=3.6,"Xuất sắc",IF(Y20&gt;=3.2,"Giỏi",IF(Y20&gt;=2.5,"Khá",IF(Y20&gt;=2,"TB",IF(Y20&gt;=1.4," Yếu","Kém")))))</f>
        <v>#VALUE!</v>
      </c>
      <c r="AA20" s="23" t="s">
        <v>21</v>
      </c>
    </row>
    <row r="21" customFormat="false" ht="19.5" hidden="false" customHeight="true" outlineLevel="0" collapsed="false">
      <c r="A21" s="35" t="n">
        <v>16</v>
      </c>
      <c r="B21" s="36" t="s">
        <v>42</v>
      </c>
      <c r="C21" s="37" t="s">
        <v>43</v>
      </c>
      <c r="D21" s="38"/>
      <c r="E21" s="39"/>
      <c r="F21" s="38"/>
      <c r="G21" s="38"/>
      <c r="H21" s="39"/>
      <c r="I21" s="40"/>
      <c r="J21" s="38"/>
      <c r="K21" s="38"/>
      <c r="L21" s="38"/>
      <c r="M21" s="38"/>
      <c r="N21" s="41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21"/>
      <c r="Z21" s="42" t="s">
        <v>105</v>
      </c>
      <c r="AA21" s="42"/>
    </row>
    <row r="22" customFormat="false" ht="19.5" hidden="false" customHeight="true" outlineLevel="0" collapsed="false">
      <c r="A22" s="14" t="n">
        <v>17</v>
      </c>
      <c r="B22" s="15" t="s">
        <v>35</v>
      </c>
      <c r="C22" s="16" t="s">
        <v>44</v>
      </c>
      <c r="D22" s="19" t="n">
        <v>6.6</v>
      </c>
      <c r="E22" s="18" t="n">
        <v>8.1</v>
      </c>
      <c r="F22" s="19" t="n">
        <v>6.5</v>
      </c>
      <c r="G22" s="19" t="n">
        <v>8.5</v>
      </c>
      <c r="H22" s="18" t="n">
        <v>5.4</v>
      </c>
      <c r="I22" s="20" t="n">
        <v>8.3</v>
      </c>
      <c r="J22" s="19" t="n">
        <v>8.3</v>
      </c>
      <c r="K22" s="19" t="n">
        <v>6.8</v>
      </c>
      <c r="L22" s="19" t="n">
        <v>6.3</v>
      </c>
      <c r="M22" s="19" t="n">
        <v>8.2</v>
      </c>
      <c r="N22" s="21" t="n">
        <f aca="false">(D22*$D$5+E22*$E$5+F22*$F$5+G22*$G$5+H22*$H$5+I22*$I$5+J22*$J$5+K22*$K$5+L22*$L$5+M22*$M$5)/$N$5</f>
        <v>7.24230769230769</v>
      </c>
      <c r="O22" s="19" t="str">
        <f aca="false">IF(D22&gt;=9.5,"4,5",IF(D22&gt;=8.5,"4",IF(D22&gt;=8,"3,5",IF(D22&gt;=7,"3",IF(D22&gt;=6.5,"2,5",IF(D22&gt;=5.5,"2",IF(D22&gt;=5,"1,5",IF(D22&gt;=4,"1","0"))))))))</f>
        <v>2,5</v>
      </c>
      <c r="P22" s="19" t="str">
        <f aca="false">IF(E22&gt;=9.5,"4,5",IF(E22&gt;=8.5,"4",IF(E22&gt;=8,"3,5",IF(E22&gt;=7,"3",IF(E22&gt;=6.5,"2,5",IF(E22&gt;=5.5,"2",IF(E22&gt;=5,"1,5",IF(E22&gt;=4,"1","0"))))))))</f>
        <v>3,5</v>
      </c>
      <c r="Q22" s="19" t="str">
        <f aca="false">IF(F22&gt;=9.5,"4,5",IF(F22&gt;=8.5,"4",IF(F22&gt;=8,"3,5",IF(F22&gt;=7,"3",IF(F22&gt;=6.5,"2,5",IF(F22&gt;=5.5,"2",IF(F22&gt;=5,"1,5",IF(F22&gt;=4,"1","0"))))))))</f>
        <v>2,5</v>
      </c>
      <c r="R22" s="19" t="str">
        <f aca="false">IF(G22&gt;=9.5,"4,5",IF(G22&gt;=8.5,"4",IF(G22&gt;=8,"3,5",IF(G22&gt;=7,"3",IF(G22&gt;=6.5,"2,5",IF(G22&gt;=5.5,"2",IF(G22&gt;=5,"1,5",IF(G22&gt;=4,"1","0"))))))))</f>
        <v>4</v>
      </c>
      <c r="S22" s="19" t="str">
        <f aca="false">IF(H22&gt;=9.5,"4,5",IF(H22&gt;=8.5,"4",IF(H22&gt;=8,"3,5",IF(H22&gt;=7,"3",IF(H22&gt;=6.5,"2,5",IF(H22&gt;=5.5,"2",IF(H22&gt;=5,"1,5",IF(H22&gt;=4,"1","0"))))))))</f>
        <v>1,5</v>
      </c>
      <c r="T22" s="19" t="str">
        <f aca="false">IF(I22&gt;=9.5,"4,5",IF(I22&gt;=8.5,"4",IF(I22&gt;=8,"3,5",IF(I22&gt;=7,"3",IF(I22&gt;=6.5,"2,5",IF(I22&gt;=5.5,"2",IF(I22&gt;=5,"1,5",IF(I22&gt;=4,"1","0"))))))))</f>
        <v>3,5</v>
      </c>
      <c r="U22" s="19" t="str">
        <f aca="false">IF(J22&gt;=9.5,"4,5",IF(J22&gt;=8.5,"4",IF(J22&gt;=8,"3,5",IF(J22&gt;=7,"3",IF(J22&gt;=6.5,"2,5",IF(J22&gt;=5.5,"2",IF(J22&gt;=5,"1,5",IF(J22&gt;=4,"1","0"))))))))</f>
        <v>3,5</v>
      </c>
      <c r="V22" s="19" t="str">
        <f aca="false">IF(K22&gt;=9.5,"4,5",IF(K22&gt;=8.5,"4",IF(K22&gt;=8,"3,5",IF(K22&gt;=7,"3",IF(K22&gt;=6.5,"2,5",IF(K22&gt;=5.5,"2",IF(K22&gt;=5,"1,5",IF(K22&gt;=4,"1","0"))))))))</f>
        <v>2,5</v>
      </c>
      <c r="W22" s="19" t="str">
        <f aca="false">IF(L22&gt;=9.5,"4,5",IF(L22&gt;=8.5,"4",IF(L22&gt;=8,"3,5",IF(L22&gt;=7,"3",IF(L22&gt;=6.5,"2,5",IF(L22&gt;=5.5,"2",IF(L22&gt;=5,"1,5",IF(L22&gt;=4,"1","0"))))))))</f>
        <v>2</v>
      </c>
      <c r="X22" s="19" t="str">
        <f aca="false">IF(M22&gt;=9.5,"4,5",IF(M22&gt;=8.5,"4",IF(M22&gt;=8,"3,5",IF(M22&gt;=7,"3",IF(M22&gt;=6.5,"2,5",IF(M22&gt;=5.5,"2",IF(M22&gt;=5,"1,5",IF(M22&gt;=4,"1","0"))))))))</f>
        <v>3,5</v>
      </c>
      <c r="Y22" s="21" t="e">
        <f aca="false">(O22*$O$5+P22*$P$5+Q22*$Q$5+R22*$R$5+S22*$S$5+T22*$T$5+U22*$U$5+X22*$X$5+V22*$V$5+W22*$W$5)/26</f>
        <v>#VALUE!</v>
      </c>
      <c r="Z22" s="22" t="e">
        <f aca="false">IF(Y22&gt;=3.6,"Xuất sắc",IF(Y22&gt;=3.2,"Giỏi",IF(Y22&gt;=2.5,"Khá",IF(Y22&gt;=2,"TB",IF(Y22&gt;=1.4," Yếu","Kém")))))</f>
        <v>#VALUE!</v>
      </c>
      <c r="AA22" s="23" t="s">
        <v>21</v>
      </c>
    </row>
    <row r="23" customFormat="false" ht="19.5" hidden="false" customHeight="true" outlineLevel="0" collapsed="false">
      <c r="A23" s="14" t="n">
        <v>18</v>
      </c>
      <c r="B23" s="15" t="s">
        <v>45</v>
      </c>
      <c r="C23" s="16" t="s">
        <v>44</v>
      </c>
      <c r="D23" s="18" t="n">
        <v>7.7</v>
      </c>
      <c r="E23" s="18" t="n">
        <v>6.5</v>
      </c>
      <c r="F23" s="19" t="n">
        <v>6.2</v>
      </c>
      <c r="G23" s="19" t="n">
        <v>7.2</v>
      </c>
      <c r="H23" s="18" t="n">
        <v>4.4</v>
      </c>
      <c r="I23" s="20" t="n">
        <v>5.3</v>
      </c>
      <c r="J23" s="19" t="n">
        <v>5.2</v>
      </c>
      <c r="K23" s="19" t="n">
        <v>7.5</v>
      </c>
      <c r="L23" s="19" t="n">
        <v>7.6</v>
      </c>
      <c r="M23" s="19" t="n">
        <v>7.2</v>
      </c>
      <c r="N23" s="21" t="n">
        <f aca="false">(D23*$D$5+E23*$E$5+F23*$F$5+G23*$G$5+H23*$H$5+I23*$I$5+J23*$J$5+K23*$K$5+L23*$L$5+M23*$M$5)/$N$5</f>
        <v>6.55384615384615</v>
      </c>
      <c r="O23" s="19" t="str">
        <f aca="false">IF(D23&gt;=9.5,"4,5",IF(D23&gt;=8.5,"4",IF(D23&gt;=8,"3,5",IF(D23&gt;=7,"3",IF(D23&gt;=6.5,"2,5",IF(D23&gt;=5.5,"2",IF(D23&gt;=5,"1,5",IF(D23&gt;=4,"1","0"))))))))</f>
        <v>3</v>
      </c>
      <c r="P23" s="19" t="str">
        <f aca="false">IF(E23&gt;=9.5,"4,5",IF(E23&gt;=8.5,"4",IF(E23&gt;=8,"3,5",IF(E23&gt;=7,"3",IF(E23&gt;=6.5,"2,5",IF(E23&gt;=5.5,"2",IF(E23&gt;=5,"1,5",IF(E23&gt;=4,"1","0"))))))))</f>
        <v>2,5</v>
      </c>
      <c r="Q23" s="19" t="str">
        <f aca="false">IF(F23&gt;=9.5,"4,5",IF(F23&gt;=8.5,"4",IF(F23&gt;=8,"3,5",IF(F23&gt;=7,"3",IF(F23&gt;=6.5,"2,5",IF(F23&gt;=5.5,"2",IF(F23&gt;=5,"1,5",IF(F23&gt;=4,"1","0"))))))))</f>
        <v>2</v>
      </c>
      <c r="R23" s="19" t="str">
        <f aca="false">IF(G23&gt;=9.5,"4,5",IF(G23&gt;=8.5,"4",IF(G23&gt;=8,"3,5",IF(G23&gt;=7,"3",IF(G23&gt;=6.5,"2,5",IF(G23&gt;=5.5,"2",IF(G23&gt;=5,"1,5",IF(G23&gt;=4,"1","0"))))))))</f>
        <v>3</v>
      </c>
      <c r="S23" s="19" t="str">
        <f aca="false">IF(H23&gt;=9.5,"4,5",IF(H23&gt;=8.5,"4",IF(H23&gt;=8,"3,5",IF(H23&gt;=7,"3",IF(H23&gt;=6.5,"2,5",IF(H23&gt;=5.5,"2",IF(H23&gt;=5,"1,5",IF(H23&gt;=4,"1","0"))))))))</f>
        <v>1</v>
      </c>
      <c r="T23" s="19" t="str">
        <f aca="false">IF(I23&gt;=9.5,"4,5",IF(I23&gt;=8.5,"4",IF(I23&gt;=8,"3,5",IF(I23&gt;=7,"3",IF(I23&gt;=6.5,"2,5",IF(I23&gt;=5.5,"2",IF(I23&gt;=5,"1,5",IF(I23&gt;=4,"1","0"))))))))</f>
        <v>1,5</v>
      </c>
      <c r="U23" s="19" t="str">
        <f aca="false">IF(J23&gt;=9.5,"4,5",IF(J23&gt;=8.5,"4",IF(J23&gt;=8,"3,5",IF(J23&gt;=7,"3",IF(J23&gt;=6.5,"2,5",IF(J23&gt;=5.5,"2",IF(J23&gt;=5,"1,5",IF(J23&gt;=4,"1","0"))))))))</f>
        <v>1,5</v>
      </c>
      <c r="V23" s="19" t="str">
        <f aca="false">IF(K23&gt;=9.5,"4,5",IF(K23&gt;=8.5,"4",IF(K23&gt;=8,"3,5",IF(K23&gt;=7,"3",IF(K23&gt;=6.5,"2,5",IF(K23&gt;=5.5,"2",IF(K23&gt;=5,"1,5",IF(K23&gt;=4,"1","0"))))))))</f>
        <v>3</v>
      </c>
      <c r="W23" s="19" t="str">
        <f aca="false">IF(L23&gt;=9.5,"4,5",IF(L23&gt;=8.5,"4",IF(L23&gt;=8,"3,5",IF(L23&gt;=7,"3",IF(L23&gt;=6.5,"2,5",IF(L23&gt;=5.5,"2",IF(L23&gt;=5,"1,5",IF(L23&gt;=4,"1","0"))))))))</f>
        <v>3</v>
      </c>
      <c r="X23" s="19" t="str">
        <f aca="false">IF(M23&gt;=9.5,"4,5",IF(M23&gt;=8.5,"4",IF(M23&gt;=8,"3,5",IF(M23&gt;=7,"3",IF(M23&gt;=6.5,"2,5",IF(M23&gt;=5.5,"2",IF(M23&gt;=5,"1,5",IF(M23&gt;=4,"1","0"))))))))</f>
        <v>3</v>
      </c>
      <c r="Y23" s="21" t="e">
        <f aca="false">(O23*$O$5+P23*$P$5+Q23*$Q$5+R23*$R$5+S23*$S$5+T23*$T$5+U23*$U$5+X23*$X$5+V23*$V$5+W23*$W$5)/26</f>
        <v>#VALUE!</v>
      </c>
      <c r="Z23" s="22" t="e">
        <f aca="false">IF(Y23&gt;=3.6,"Xuất sắc",IF(Y23&gt;=3.2,"Giỏi",IF(Y23&gt;=2.5,"Khá",IF(Y23&gt;=2,"TB",IF(Y23&gt;=1.4," Yếu","Kém")))))</f>
        <v>#VALUE!</v>
      </c>
      <c r="AA23" s="23" t="s">
        <v>21</v>
      </c>
    </row>
    <row r="24" customFormat="false" ht="19.5" hidden="false" customHeight="true" outlineLevel="0" collapsed="false">
      <c r="A24" s="14" t="n">
        <v>19</v>
      </c>
      <c r="B24" s="15" t="s">
        <v>35</v>
      </c>
      <c r="C24" s="16" t="s">
        <v>46</v>
      </c>
      <c r="D24" s="19" t="n">
        <v>7.5</v>
      </c>
      <c r="E24" s="18" t="n">
        <v>8.7</v>
      </c>
      <c r="F24" s="19" t="n">
        <v>2.2</v>
      </c>
      <c r="G24" s="19" t="n">
        <v>8</v>
      </c>
      <c r="H24" s="18" t="n">
        <v>7</v>
      </c>
      <c r="I24" s="20" t="n">
        <v>7.7</v>
      </c>
      <c r="J24" s="19" t="n">
        <v>7.6</v>
      </c>
      <c r="K24" s="19" t="n">
        <v>6.2</v>
      </c>
      <c r="L24" s="19" t="n">
        <v>5.6</v>
      </c>
      <c r="M24" s="19" t="n">
        <v>7.2</v>
      </c>
      <c r="N24" s="21" t="n">
        <f aca="false">(D24*$D$5+E24*$E$5+F24*$F$5+G24*$G$5+H24*$H$5+I24*$I$5+J24*$J$5+K24*$K$5+L24*$L$5+M24*$M$5)/$N$5</f>
        <v>6.59615384615385</v>
      </c>
      <c r="O24" s="19" t="str">
        <f aca="false">IF(D24&gt;=9.5,"4,5",IF(D24&gt;=8.5,"4",IF(D24&gt;=8,"3,5",IF(D24&gt;=7,"3",IF(D24&gt;=6.5,"2,5",IF(D24&gt;=5.5,"2",IF(D24&gt;=5,"1,5",IF(D24&gt;=4,"1","0"))))))))</f>
        <v>3</v>
      </c>
      <c r="P24" s="19" t="str">
        <f aca="false">IF(E24&gt;=9.5,"4,5",IF(E24&gt;=8.5,"4",IF(E24&gt;=8,"3,5",IF(E24&gt;=7,"3",IF(E24&gt;=6.5,"2,5",IF(E24&gt;=5.5,"2",IF(E24&gt;=5,"1,5",IF(E24&gt;=4,"1","0"))))))))</f>
        <v>4</v>
      </c>
      <c r="Q24" s="19" t="str">
        <f aca="false">IF(F24&gt;=9.5,"4,5",IF(F24&gt;=8.5,"4",IF(F24&gt;=8,"3,5",IF(F24&gt;=7,"3",IF(F24&gt;=6.5,"2,5",IF(F24&gt;=5.5,"2",IF(F24&gt;=5,"1,5",IF(F24&gt;=4,"1","0"))))))))</f>
        <v>0</v>
      </c>
      <c r="R24" s="19" t="str">
        <f aca="false">IF(G24&gt;=9.5,"4,5",IF(G24&gt;=8.5,"4",IF(G24&gt;=8,"3,5",IF(G24&gt;=7,"3",IF(G24&gt;=6.5,"2,5",IF(G24&gt;=5.5,"2",IF(G24&gt;=5,"1,5",IF(G24&gt;=4,"1","0"))))))))</f>
        <v>3,5</v>
      </c>
      <c r="S24" s="19" t="str">
        <f aca="false">IF(H24&gt;=9.5,"4,5",IF(H24&gt;=8.5,"4",IF(H24&gt;=8,"3,5",IF(H24&gt;=7,"3",IF(H24&gt;=6.5,"2,5",IF(H24&gt;=5.5,"2",IF(H24&gt;=5,"1,5",IF(H24&gt;=4,"1","0"))))))))</f>
        <v>3</v>
      </c>
      <c r="T24" s="19" t="str">
        <f aca="false">IF(I24&gt;=9.5,"4,5",IF(I24&gt;=8.5,"4",IF(I24&gt;=8,"3,5",IF(I24&gt;=7,"3",IF(I24&gt;=6.5,"2,5",IF(I24&gt;=5.5,"2",IF(I24&gt;=5,"1,5",IF(I24&gt;=4,"1","0"))))))))</f>
        <v>3</v>
      </c>
      <c r="U24" s="19" t="str">
        <f aca="false">IF(J24&gt;=9.5,"4,5",IF(J24&gt;=8.5,"4",IF(J24&gt;=8,"3,5",IF(J24&gt;=7,"3",IF(J24&gt;=6.5,"2,5",IF(J24&gt;=5.5,"2",IF(J24&gt;=5,"1,5",IF(J24&gt;=4,"1","0"))))))))</f>
        <v>3</v>
      </c>
      <c r="V24" s="19" t="str">
        <f aca="false">IF(K24&gt;=9.5,"4,5",IF(K24&gt;=8.5,"4",IF(K24&gt;=8,"3,5",IF(K24&gt;=7,"3",IF(K24&gt;=6.5,"2,5",IF(K24&gt;=5.5,"2",IF(K24&gt;=5,"1,5",IF(K24&gt;=4,"1","0"))))))))</f>
        <v>2</v>
      </c>
      <c r="W24" s="19" t="str">
        <f aca="false">IF(L24&gt;=9.5,"4,5",IF(L24&gt;=8.5,"4",IF(L24&gt;=8,"3,5",IF(L24&gt;=7,"3",IF(L24&gt;=6.5,"2,5",IF(L24&gt;=5.5,"2",IF(L24&gt;=5,"1,5",IF(L24&gt;=4,"1","0"))))))))</f>
        <v>2</v>
      </c>
      <c r="X24" s="19" t="str">
        <f aca="false">IF(M24&gt;=9.5,"4,5",IF(M24&gt;=8.5,"4",IF(M24&gt;=8,"3,5",IF(M24&gt;=7,"3",IF(M24&gt;=6.5,"2,5",IF(M24&gt;=5.5,"2",IF(M24&gt;=5,"1,5",IF(M24&gt;=4,"1","0"))))))))</f>
        <v>3</v>
      </c>
      <c r="Y24" s="21" t="e">
        <f aca="false">(O24*$O$5+P24*$P$5+Q24*$Q$5+R24*$R$5+S24*$S$5+T24*$T$5+U24*$U$5+X24*$X$5+V24*$V$5+W24*$W$5)/26</f>
        <v>#VALUE!</v>
      </c>
      <c r="Z24" s="22" t="e">
        <f aca="false">IF(Y24&gt;=3.6,"Xuất sắc",IF(Y24&gt;=3.2,"Giỏi",IF(Y24&gt;=2.5,"Khá",IF(Y24&gt;=2,"TB",IF(Y24&gt;=1.4," Yếu","Kém")))))</f>
        <v>#VALUE!</v>
      </c>
      <c r="AA24" s="23" t="s">
        <v>21</v>
      </c>
    </row>
    <row r="25" customFormat="false" ht="19.5" hidden="false" customHeight="true" outlineLevel="0" collapsed="false">
      <c r="A25" s="14" t="n">
        <v>20</v>
      </c>
      <c r="B25" s="15" t="s">
        <v>47</v>
      </c>
      <c r="C25" s="16" t="s">
        <v>46</v>
      </c>
      <c r="D25" s="19" t="n">
        <v>7.8</v>
      </c>
      <c r="E25" s="18" t="n">
        <v>8.8</v>
      </c>
      <c r="F25" s="19" t="n">
        <v>6.9</v>
      </c>
      <c r="G25" s="19" t="n">
        <v>7.6</v>
      </c>
      <c r="H25" s="18" t="n">
        <v>6.1</v>
      </c>
      <c r="I25" s="20" t="n">
        <v>8.6</v>
      </c>
      <c r="J25" s="19" t="n">
        <v>8.5</v>
      </c>
      <c r="K25" s="19" t="n">
        <v>6.6</v>
      </c>
      <c r="L25" s="19" t="n">
        <v>6</v>
      </c>
      <c r="M25" s="19" t="n">
        <v>7.4</v>
      </c>
      <c r="N25" s="21" t="n">
        <f aca="false">(D25*$D$5+E25*$E$5+F25*$F$5+G25*$G$5+H25*$H$5+I25*$I$5+J25*$J$5+K25*$K$5+L25*$L$5+M25*$M$5)/$N$5</f>
        <v>7.36923076923077</v>
      </c>
      <c r="O25" s="19" t="str">
        <f aca="false">IF(D25&gt;=9.5,"4,5",IF(D25&gt;=8.5,"4",IF(D25&gt;=8,"3,5",IF(D25&gt;=7,"3",IF(D25&gt;=6.5,"2,5",IF(D25&gt;=5.5,"2",IF(D25&gt;=5,"1,5",IF(D25&gt;=4,"1","0"))))))))</f>
        <v>3</v>
      </c>
      <c r="P25" s="19" t="str">
        <f aca="false">IF(E25&gt;=9.5,"4,5",IF(E25&gt;=8.5,"4",IF(E25&gt;=8,"3,5",IF(E25&gt;=7,"3",IF(E25&gt;=6.5,"2,5",IF(E25&gt;=5.5,"2",IF(E25&gt;=5,"1,5",IF(E25&gt;=4,"1","0"))))))))</f>
        <v>4</v>
      </c>
      <c r="Q25" s="19" t="str">
        <f aca="false">IF(F25&gt;=9.5,"4,5",IF(F25&gt;=8.5,"4",IF(F25&gt;=8,"3,5",IF(F25&gt;=7,"3",IF(F25&gt;=6.5,"2,5",IF(F25&gt;=5.5,"2",IF(F25&gt;=5,"1,5",IF(F25&gt;=4,"1","0"))))))))</f>
        <v>2,5</v>
      </c>
      <c r="R25" s="19" t="str">
        <f aca="false">IF(G25&gt;=9.5,"4,5",IF(G25&gt;=8.5,"4",IF(G25&gt;=8,"3,5",IF(G25&gt;=7,"3",IF(G25&gt;=6.5,"2,5",IF(G25&gt;=5.5,"2",IF(G25&gt;=5,"1,5",IF(G25&gt;=4,"1","0"))))))))</f>
        <v>3</v>
      </c>
      <c r="S25" s="19" t="str">
        <f aca="false">IF(H25&gt;=9.5,"4,5",IF(H25&gt;=8.5,"4",IF(H25&gt;=8,"3,5",IF(H25&gt;=7,"3",IF(H25&gt;=6.5,"2,5",IF(H25&gt;=5.5,"2",IF(H25&gt;=5,"1,5",IF(H25&gt;=4,"1","0"))))))))</f>
        <v>2</v>
      </c>
      <c r="T25" s="19" t="str">
        <f aca="false">IF(I25&gt;=9.5,"4,5",IF(I25&gt;=8.5,"4",IF(I25&gt;=8,"3,5",IF(I25&gt;=7,"3",IF(I25&gt;=6.5,"2,5",IF(I25&gt;=5.5,"2",IF(I25&gt;=5,"1,5",IF(I25&gt;=4,"1","0"))))))))</f>
        <v>4</v>
      </c>
      <c r="U25" s="19" t="str">
        <f aca="false">IF(J25&gt;=9.5,"4,5",IF(J25&gt;=8.5,"4",IF(J25&gt;=8,"3,5",IF(J25&gt;=7,"3",IF(J25&gt;=6.5,"2,5",IF(J25&gt;=5.5,"2",IF(J25&gt;=5,"1,5",IF(J25&gt;=4,"1","0"))))))))</f>
        <v>4</v>
      </c>
      <c r="V25" s="19" t="str">
        <f aca="false">IF(K25&gt;=9.5,"4,5",IF(K25&gt;=8.5,"4",IF(K25&gt;=8,"3,5",IF(K25&gt;=7,"3",IF(K25&gt;=6.5,"2,5",IF(K25&gt;=5.5,"2",IF(K25&gt;=5,"1,5",IF(K25&gt;=4,"1","0"))))))))</f>
        <v>2,5</v>
      </c>
      <c r="W25" s="19" t="str">
        <f aca="false">IF(L25&gt;=9.5,"4,5",IF(L25&gt;=8.5,"4",IF(L25&gt;=8,"3,5",IF(L25&gt;=7,"3",IF(L25&gt;=6.5,"2,5",IF(L25&gt;=5.5,"2",IF(L25&gt;=5,"1,5",IF(L25&gt;=4,"1","0"))))))))</f>
        <v>2</v>
      </c>
      <c r="X25" s="19" t="str">
        <f aca="false">IF(M25&gt;=9.5,"4,5",IF(M25&gt;=8.5,"4",IF(M25&gt;=8,"3,5",IF(M25&gt;=7,"3",IF(M25&gt;=6.5,"2,5",IF(M25&gt;=5.5,"2",IF(M25&gt;=5,"1,5",IF(M25&gt;=4,"1","0"))))))))</f>
        <v>3</v>
      </c>
      <c r="Y25" s="21" t="e">
        <f aca="false">(O25*$O$5+P25*$P$5+Q25*$Q$5+R25*$R$5+S25*$S$5+T25*$T$5+U25*$U$5+X25*$X$5+V25*$V$5+W25*$W$5)/26</f>
        <v>#VALUE!</v>
      </c>
      <c r="Z25" s="22" t="e">
        <f aca="false">IF(Y25&gt;=3.6,"Xuất sắc",IF(Y25&gt;=3.2,"Giỏi",IF(Y25&gt;=2.5,"Khá",IF(Y25&gt;=2,"TB",IF(Y25&gt;=1.4," Yếu","Kém")))))</f>
        <v>#VALUE!</v>
      </c>
      <c r="AA25" s="23" t="s">
        <v>21</v>
      </c>
    </row>
    <row r="26" customFormat="false" ht="19.5" hidden="false" customHeight="true" outlineLevel="0" collapsed="false">
      <c r="A26" s="14" t="n">
        <v>21</v>
      </c>
      <c r="B26" s="15" t="s">
        <v>48</v>
      </c>
      <c r="C26" s="16" t="s">
        <v>49</v>
      </c>
      <c r="D26" s="19" t="n">
        <v>7.8</v>
      </c>
      <c r="E26" s="18" t="n">
        <v>6.5</v>
      </c>
      <c r="F26" s="19" t="n">
        <v>7.1</v>
      </c>
      <c r="G26" s="19" t="n">
        <v>7.1</v>
      </c>
      <c r="H26" s="18" t="n">
        <v>5.7</v>
      </c>
      <c r="I26" s="20" t="n">
        <v>5.5</v>
      </c>
      <c r="J26" s="19" t="n">
        <v>7</v>
      </c>
      <c r="K26" s="19" t="n">
        <v>7.1</v>
      </c>
      <c r="L26" s="19" t="n">
        <v>5.8</v>
      </c>
      <c r="M26" s="19" t="n">
        <v>7.3</v>
      </c>
      <c r="N26" s="21" t="n">
        <f aca="false">(D26*$D$5+E26*$E$5+F26*$F$5+G26*$G$5+H26*$H$5+I26*$I$5+J26*$J$5+K26*$K$5+L26*$L$5+M26*$M$5)/$N$5</f>
        <v>6.54230769230769</v>
      </c>
      <c r="O26" s="19" t="str">
        <f aca="false">IF(D26&gt;=9.5,"4,5",IF(D26&gt;=8.5,"4",IF(D26&gt;=8,"3,5",IF(D26&gt;=7,"3",IF(D26&gt;=6.5,"2,5",IF(D26&gt;=5.5,"2",IF(D26&gt;=5,"1,5",IF(D26&gt;=4,"1","0"))))))))</f>
        <v>3</v>
      </c>
      <c r="P26" s="19" t="str">
        <f aca="false">IF(E26&gt;=9.5,"4,5",IF(E26&gt;=8.5,"4",IF(E26&gt;=8,"3,5",IF(E26&gt;=7,"3",IF(E26&gt;=6.5,"2,5",IF(E26&gt;=5.5,"2",IF(E26&gt;=5,"1,5",IF(E26&gt;=4,"1","0"))))))))</f>
        <v>2,5</v>
      </c>
      <c r="Q26" s="19" t="str">
        <f aca="false">IF(F26&gt;=9.5,"4,5",IF(F26&gt;=8.5,"4",IF(F26&gt;=8,"3,5",IF(F26&gt;=7,"3",IF(F26&gt;=6.5,"2,5",IF(F26&gt;=5.5,"2",IF(F26&gt;=5,"1,5",IF(F26&gt;=4,"1","0"))))))))</f>
        <v>3</v>
      </c>
      <c r="R26" s="19" t="str">
        <f aca="false">IF(G26&gt;=9.5,"4,5",IF(G26&gt;=8.5,"4",IF(G26&gt;=8,"3,5",IF(G26&gt;=7,"3",IF(G26&gt;=6.5,"2,5",IF(G26&gt;=5.5,"2",IF(G26&gt;=5,"1,5",IF(G26&gt;=4,"1","0"))))))))</f>
        <v>3</v>
      </c>
      <c r="S26" s="19" t="str">
        <f aca="false">IF(H26&gt;=9.5,"4,5",IF(H26&gt;=8.5,"4",IF(H26&gt;=8,"3,5",IF(H26&gt;=7,"3",IF(H26&gt;=6.5,"2,5",IF(H26&gt;=5.5,"2",IF(H26&gt;=5,"1,5",IF(H26&gt;=4,"1","0"))))))))</f>
        <v>2</v>
      </c>
      <c r="T26" s="19" t="str">
        <f aca="false">IF(I26&gt;=9.5,"4,5",IF(I26&gt;=8.5,"4",IF(I26&gt;=8,"3,5",IF(I26&gt;=7,"3",IF(I26&gt;=6.5,"2,5",IF(I26&gt;=5.5,"2",IF(I26&gt;=5,"1,5",IF(I26&gt;=4,"1","0"))))))))</f>
        <v>2</v>
      </c>
      <c r="U26" s="19" t="str">
        <f aca="false">IF(J26&gt;=9.5,"4,5",IF(J26&gt;=8.5,"4",IF(J26&gt;=8,"3,5",IF(J26&gt;=7,"3",IF(J26&gt;=6.5,"2,5",IF(J26&gt;=5.5,"2",IF(J26&gt;=5,"1,5",IF(J26&gt;=4,"1","0"))))))))</f>
        <v>3</v>
      </c>
      <c r="V26" s="19" t="str">
        <f aca="false">IF(K26&gt;=9.5,"4,5",IF(K26&gt;=8.5,"4",IF(K26&gt;=8,"3,5",IF(K26&gt;=7,"3",IF(K26&gt;=6.5,"2,5",IF(K26&gt;=5.5,"2",IF(K26&gt;=5,"1,5",IF(K26&gt;=4,"1","0"))))))))</f>
        <v>3</v>
      </c>
      <c r="W26" s="19" t="str">
        <f aca="false">IF(L26&gt;=9.5,"4,5",IF(L26&gt;=8.5,"4",IF(L26&gt;=8,"3,5",IF(L26&gt;=7,"3",IF(L26&gt;=6.5,"2,5",IF(L26&gt;=5.5,"2",IF(L26&gt;=5,"1,5",IF(L26&gt;=4,"1","0"))))))))</f>
        <v>2</v>
      </c>
      <c r="X26" s="19" t="str">
        <f aca="false">IF(M26&gt;=9.5,"4,5",IF(M26&gt;=8.5,"4",IF(M26&gt;=8,"3,5",IF(M26&gt;=7,"3",IF(M26&gt;=6.5,"2,5",IF(M26&gt;=5.5,"2",IF(M26&gt;=5,"1,5",IF(M26&gt;=4,"1","0"))))))))</f>
        <v>3</v>
      </c>
      <c r="Y26" s="21" t="e">
        <f aca="false">(O26*$O$5+P26*$P$5+Q26*$Q$5+R26*$R$5+S26*$S$5+T26*$T$5+U26*$U$5+X26*$X$5+V26*$V$5+W26*$W$5)/26</f>
        <v>#VALUE!</v>
      </c>
      <c r="Z26" s="22" t="e">
        <f aca="false">IF(Y26&gt;=3.6,"Xuất sắc",IF(Y26&gt;=3.2,"Giỏi",IF(Y26&gt;=2.5,"Khá",IF(Y26&gt;=2,"TB",IF(Y26&gt;=1.4," Yếu","Kém")))))</f>
        <v>#VALUE!</v>
      </c>
      <c r="AA26" s="23" t="s">
        <v>21</v>
      </c>
    </row>
    <row r="27" customFormat="false" ht="19.5" hidden="false" customHeight="true" outlineLevel="0" collapsed="false">
      <c r="A27" s="14" t="n">
        <v>22</v>
      </c>
      <c r="B27" s="15" t="s">
        <v>50</v>
      </c>
      <c r="C27" s="16" t="s">
        <v>51</v>
      </c>
      <c r="D27" s="19" t="n">
        <v>6.5</v>
      </c>
      <c r="E27" s="18" t="n">
        <v>5.2</v>
      </c>
      <c r="F27" s="19" t="n">
        <v>6.2</v>
      </c>
      <c r="G27" s="19" t="n">
        <v>7.6</v>
      </c>
      <c r="H27" s="18" t="n">
        <v>6.5</v>
      </c>
      <c r="I27" s="20" t="n">
        <v>7.5</v>
      </c>
      <c r="J27" s="18" t="n">
        <v>7.4</v>
      </c>
      <c r="K27" s="18" t="n">
        <v>6.5</v>
      </c>
      <c r="L27" s="18" t="n">
        <v>6.3</v>
      </c>
      <c r="M27" s="18" t="n">
        <v>7.2</v>
      </c>
      <c r="N27" s="21" t="n">
        <f aca="false">(D27*$D$5+E27*$E$5+F27*$F$5+G27*$G$5+H27*$H$5+I27*$I$5+J27*$J$5+K27*$K$5+L27*$L$5+M27*$M$5)/$N$5</f>
        <v>6.61153846153846</v>
      </c>
      <c r="O27" s="19" t="str">
        <f aca="false">IF(D27&gt;=9.5,"4,5",IF(D27&gt;=8.5,"4",IF(D27&gt;=8,"3,5",IF(D27&gt;=7,"3",IF(D27&gt;=6.5,"2,5",IF(D27&gt;=5.5,"2",IF(D27&gt;=5,"1,5",IF(D27&gt;=4,"1","0"))))))))</f>
        <v>2,5</v>
      </c>
      <c r="P27" s="19" t="str">
        <f aca="false">IF(E27&gt;=9.5,"4,5",IF(E27&gt;=8.5,"4",IF(E27&gt;=8,"3,5",IF(E27&gt;=7,"3",IF(E27&gt;=6.5,"2,5",IF(E27&gt;=5.5,"2",IF(E27&gt;=5,"1,5",IF(E27&gt;=4,"1","0"))))))))</f>
        <v>1,5</v>
      </c>
      <c r="Q27" s="19" t="str">
        <f aca="false">IF(F27&gt;=9.5,"4,5",IF(F27&gt;=8.5,"4",IF(F27&gt;=8,"3,5",IF(F27&gt;=7,"3",IF(F27&gt;=6.5,"2,5",IF(F27&gt;=5.5,"2",IF(F27&gt;=5,"1,5",IF(F27&gt;=4,"1","0"))))))))</f>
        <v>2</v>
      </c>
      <c r="R27" s="19" t="str">
        <f aca="false">IF(G27&gt;=9.5,"4,5",IF(G27&gt;=8.5,"4",IF(G27&gt;=8,"3,5",IF(G27&gt;=7,"3",IF(G27&gt;=6.5,"2,5",IF(G27&gt;=5.5,"2",IF(G27&gt;=5,"1,5",IF(G27&gt;=4,"1","0"))))))))</f>
        <v>3</v>
      </c>
      <c r="S27" s="19" t="str">
        <f aca="false">IF(H27&gt;=9.5,"4,5",IF(H27&gt;=8.5,"4",IF(H27&gt;=8,"3,5",IF(H27&gt;=7,"3",IF(H27&gt;=6.5,"2,5",IF(H27&gt;=5.5,"2",IF(H27&gt;=5,"1,5",IF(H27&gt;=4,"1","0"))))))))</f>
        <v>2,5</v>
      </c>
      <c r="T27" s="19" t="str">
        <f aca="false">IF(I27&gt;=9.5,"4,5",IF(I27&gt;=8.5,"4",IF(I27&gt;=8,"3,5",IF(I27&gt;=7,"3",IF(I27&gt;=6.5,"2,5",IF(I27&gt;=5.5,"2",IF(I27&gt;=5,"1,5",IF(I27&gt;=4,"1","0"))))))))</f>
        <v>3</v>
      </c>
      <c r="U27" s="19" t="str">
        <f aca="false">IF(J27&gt;=9.5,"4,5",IF(J27&gt;=8.5,"4",IF(J27&gt;=8,"3,5",IF(J27&gt;=7,"3",IF(J27&gt;=6.5,"2,5",IF(J27&gt;=5.5,"2",IF(J27&gt;=5,"1,5",IF(J27&gt;=4,"1","0"))))))))</f>
        <v>3</v>
      </c>
      <c r="V27" s="19" t="str">
        <f aca="false">IF(K27&gt;=9.5,"4,5",IF(K27&gt;=8.5,"4",IF(K27&gt;=8,"3,5",IF(K27&gt;=7,"3",IF(K27&gt;=6.5,"2,5",IF(K27&gt;=5.5,"2",IF(K27&gt;=5,"1,5",IF(K27&gt;=4,"1","0"))))))))</f>
        <v>2,5</v>
      </c>
      <c r="W27" s="19" t="str">
        <f aca="false">IF(L27&gt;=9.5,"4,5",IF(L27&gt;=8.5,"4",IF(L27&gt;=8,"3,5",IF(L27&gt;=7,"3",IF(L27&gt;=6.5,"2,5",IF(L27&gt;=5.5,"2",IF(L27&gt;=5,"1,5",IF(L27&gt;=4,"1","0"))))))))</f>
        <v>2</v>
      </c>
      <c r="X27" s="19" t="str">
        <f aca="false">IF(M27&gt;=9.5,"4,5",IF(M27&gt;=8.5,"4",IF(M27&gt;=8,"3,5",IF(M27&gt;=7,"3",IF(M27&gt;=6.5,"2,5",IF(M27&gt;=5.5,"2",IF(M27&gt;=5,"1,5",IF(M27&gt;=4,"1","0"))))))))</f>
        <v>3</v>
      </c>
      <c r="Y27" s="21" t="e">
        <f aca="false">(O27*$O$5+P27*$P$5+Q27*$Q$5+R27*$R$5+S27*$S$5+T27*$T$5+U27*$U$5+X27*$X$5+V27*$V$5+W27*$W$5)/26</f>
        <v>#VALUE!</v>
      </c>
      <c r="Z27" s="22" t="e">
        <f aca="false">IF(Y27&gt;=3.6,"Xuất sắc",IF(Y27&gt;=3.2,"Giỏi",IF(Y27&gt;=2.5,"Khá",IF(Y27&gt;=2,"TB",IF(Y27&gt;=1.4," Yếu","Kém")))))</f>
        <v>#VALUE!</v>
      </c>
      <c r="AA27" s="23" t="s">
        <v>21</v>
      </c>
    </row>
    <row r="28" customFormat="false" ht="19.5" hidden="false" customHeight="true" outlineLevel="0" collapsed="false">
      <c r="A28" s="14" t="n">
        <v>23</v>
      </c>
      <c r="B28" s="15" t="s">
        <v>32</v>
      </c>
      <c r="C28" s="16" t="s">
        <v>52</v>
      </c>
      <c r="D28" s="19" t="n">
        <v>7.6</v>
      </c>
      <c r="E28" s="18" t="n">
        <v>7</v>
      </c>
      <c r="F28" s="19" t="n">
        <v>7.2</v>
      </c>
      <c r="G28" s="19" t="n">
        <v>8.5</v>
      </c>
      <c r="H28" s="18" t="n">
        <v>8</v>
      </c>
      <c r="I28" s="20" t="n">
        <v>9.1</v>
      </c>
      <c r="J28" s="19" t="n">
        <v>8.6</v>
      </c>
      <c r="K28" s="19" t="n">
        <v>7.6</v>
      </c>
      <c r="L28" s="19" t="n">
        <v>8.1</v>
      </c>
      <c r="M28" s="19" t="n">
        <v>8.4</v>
      </c>
      <c r="N28" s="21" t="n">
        <f aca="false">(D28*$D$5+E28*$E$5+F28*$F$5+G28*$G$5+H28*$H$5+I28*$I$5+J28*$J$5+K28*$K$5+L28*$L$5+M28*$M$5)/$N$5</f>
        <v>7.99230769230769</v>
      </c>
      <c r="O28" s="19" t="str">
        <f aca="false">IF(D28&gt;=9.5,"4,5",IF(D28&gt;=8.5,"4",IF(D28&gt;=8,"3,5",IF(D28&gt;=7,"3",IF(D28&gt;=6.5,"2,5",IF(D28&gt;=5.5,"2",IF(D28&gt;=5,"1,5",IF(D28&gt;=4,"1","0"))))))))</f>
        <v>3</v>
      </c>
      <c r="P28" s="19" t="str">
        <f aca="false">IF(E28&gt;=9.5,"4,5",IF(E28&gt;=8.5,"4",IF(E28&gt;=8,"3,5",IF(E28&gt;=7,"3",IF(E28&gt;=6.5,"2,5",IF(E28&gt;=5.5,"2",IF(E28&gt;=5,"1,5",IF(E28&gt;=4,"1","0"))))))))</f>
        <v>3</v>
      </c>
      <c r="Q28" s="19" t="str">
        <f aca="false">IF(F28&gt;=9.5,"4,5",IF(F28&gt;=8.5,"4",IF(F28&gt;=8,"3,5",IF(F28&gt;=7,"3",IF(F28&gt;=6.5,"2,5",IF(F28&gt;=5.5,"2",IF(F28&gt;=5,"1,5",IF(F28&gt;=4,"1","0"))))))))</f>
        <v>3</v>
      </c>
      <c r="R28" s="19" t="str">
        <f aca="false">IF(G28&gt;=9.5,"4,5",IF(G28&gt;=8.5,"4",IF(G28&gt;=8,"3,5",IF(G28&gt;=7,"3",IF(G28&gt;=6.5,"2,5",IF(G28&gt;=5.5,"2",IF(G28&gt;=5,"1,5",IF(G28&gt;=4,"1","0"))))))))</f>
        <v>4</v>
      </c>
      <c r="S28" s="19" t="str">
        <f aca="false">IF(H28&gt;=9.5,"4,5",IF(H28&gt;=8.5,"4",IF(H28&gt;=8,"3,5",IF(H28&gt;=7,"3",IF(H28&gt;=6.5,"2,5",IF(H28&gt;=5.5,"2",IF(H28&gt;=5,"1,5",IF(H28&gt;=4,"1","0"))))))))</f>
        <v>3,5</v>
      </c>
      <c r="T28" s="19" t="str">
        <f aca="false">IF(I28&gt;=9.5,"4,5",IF(I28&gt;=8.5,"4",IF(I28&gt;=8,"3,5",IF(I28&gt;=7,"3",IF(I28&gt;=6.5,"2,5",IF(I28&gt;=5.5,"2",IF(I28&gt;=5,"1,5",IF(I28&gt;=4,"1","0"))))))))</f>
        <v>4</v>
      </c>
      <c r="U28" s="19" t="str">
        <f aca="false">IF(J28&gt;=9.5,"4,5",IF(J28&gt;=8.5,"4",IF(J28&gt;=8,"3,5",IF(J28&gt;=7,"3",IF(J28&gt;=6.5,"2,5",IF(J28&gt;=5.5,"2",IF(J28&gt;=5,"1,5",IF(J28&gt;=4,"1","0"))))))))</f>
        <v>4</v>
      </c>
      <c r="V28" s="19" t="str">
        <f aca="false">IF(K28&gt;=9.5,"4,5",IF(K28&gt;=8.5,"4",IF(K28&gt;=8,"3,5",IF(K28&gt;=7,"3",IF(K28&gt;=6.5,"2,5",IF(K28&gt;=5.5,"2",IF(K28&gt;=5,"1,5",IF(K28&gt;=4,"1","0"))))))))</f>
        <v>3</v>
      </c>
      <c r="W28" s="19" t="str">
        <f aca="false">IF(L28&gt;=9.5,"4,5",IF(L28&gt;=8.5,"4",IF(L28&gt;=8,"3,5",IF(L28&gt;=7,"3",IF(L28&gt;=6.5,"2,5",IF(L28&gt;=5.5,"2",IF(L28&gt;=5,"1,5",IF(L28&gt;=4,"1","0"))))))))</f>
        <v>3,5</v>
      </c>
      <c r="X28" s="19" t="str">
        <f aca="false">IF(M28&gt;=9.5,"4,5",IF(M28&gt;=8.5,"4",IF(M28&gt;=8,"3,5",IF(M28&gt;=7,"3",IF(M28&gt;=6.5,"2,5",IF(M28&gt;=5.5,"2",IF(M28&gt;=5,"1,5",IF(M28&gt;=4,"1","0"))))))))</f>
        <v>3,5</v>
      </c>
      <c r="Y28" s="21" t="e">
        <f aca="false">(O28*$O$5+P28*$P$5+Q28*$Q$5+R28*$R$5+S28*$S$5+T28*$T$5+U28*$U$5+X28*$X$5+V28*$V$5+W28*$W$5)/26</f>
        <v>#VALUE!</v>
      </c>
      <c r="Z28" s="22" t="e">
        <f aca="false">IF(Y28&gt;=3.6,"Xuất sắc",IF(Y28&gt;=3.2,"Giỏi",IF(Y28&gt;=2.5,"Khá",IF(Y28&gt;=2,"TB",IF(Y28&gt;=1.4," Yếu","Kém")))))</f>
        <v>#VALUE!</v>
      </c>
      <c r="AA28" s="23" t="s">
        <v>21</v>
      </c>
    </row>
    <row r="29" customFormat="false" ht="19.5" hidden="false" customHeight="true" outlineLevel="0" collapsed="false">
      <c r="A29" s="35" t="n">
        <v>24</v>
      </c>
      <c r="B29" s="36" t="s">
        <v>53</v>
      </c>
      <c r="C29" s="37" t="s">
        <v>54</v>
      </c>
      <c r="D29" s="38"/>
      <c r="E29" s="39"/>
      <c r="F29" s="38"/>
      <c r="G29" s="38"/>
      <c r="H29" s="39"/>
      <c r="I29" s="40"/>
      <c r="J29" s="39"/>
      <c r="K29" s="39"/>
      <c r="L29" s="39"/>
      <c r="M29" s="39"/>
      <c r="N29" s="41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21" t="n">
        <f aca="false">(O29*$O$5+P29*$P$5+Q29*$Q$5+R29*$R$5+S29*$S$5+T29*$T$5+U29*$U$5+X29*$X$5+V29*$V$5+W29*$W$5)/26</f>
        <v>0</v>
      </c>
      <c r="Z29" s="42" t="s">
        <v>105</v>
      </c>
      <c r="AA29" s="42"/>
    </row>
    <row r="30" customFormat="false" ht="19.5" hidden="false" customHeight="true" outlineLevel="0" collapsed="false">
      <c r="A30" s="14" t="n">
        <v>25</v>
      </c>
      <c r="B30" s="15" t="s">
        <v>55</v>
      </c>
      <c r="C30" s="16" t="s">
        <v>56</v>
      </c>
      <c r="D30" s="19" t="n">
        <v>7.7</v>
      </c>
      <c r="E30" s="18" t="n">
        <v>8.1</v>
      </c>
      <c r="F30" s="19" t="n">
        <v>7.9</v>
      </c>
      <c r="G30" s="19" t="n">
        <v>8.5</v>
      </c>
      <c r="H30" s="18" t="n">
        <v>7.7</v>
      </c>
      <c r="I30" s="20" t="n">
        <v>9.3</v>
      </c>
      <c r="J30" s="19" t="n">
        <v>8.9</v>
      </c>
      <c r="K30" s="19" t="n">
        <v>7.9</v>
      </c>
      <c r="L30" s="19" t="n">
        <v>7.7</v>
      </c>
      <c r="M30" s="19" t="n">
        <v>9</v>
      </c>
      <c r="N30" s="21" t="n">
        <f aca="false">(D30*$D$5+E30*$E$5+F30*$F$5+G30*$G$5+H30*$H$5+I30*$I$5+J30*$J$5+K30*$K$5+L30*$L$5+M30*$M$5)/$N$5</f>
        <v>8.24615384615385</v>
      </c>
      <c r="O30" s="19" t="str">
        <f aca="false">IF(D30&gt;=9.5,"4,5",IF(D30&gt;=8.5,"4",IF(D30&gt;=8,"3,5",IF(D30&gt;=7,"3",IF(D30&gt;=6.5,"2,5",IF(D30&gt;=5.5,"2",IF(D30&gt;=5,"1,5",IF(D30&gt;=4,"1","0"))))))))</f>
        <v>3</v>
      </c>
      <c r="P30" s="19" t="str">
        <f aca="false">IF(E30&gt;=9.5,"4,5",IF(E30&gt;=8.5,"4",IF(E30&gt;=8,"3,5",IF(E30&gt;=7,"3",IF(E30&gt;=6.5,"2,5",IF(E30&gt;=5.5,"2",IF(E30&gt;=5,"1,5",IF(E30&gt;=4,"1","0"))))))))</f>
        <v>3,5</v>
      </c>
      <c r="Q30" s="19" t="str">
        <f aca="false">IF(F30&gt;=9.5,"4,5",IF(F30&gt;=8.5,"4",IF(F30&gt;=8,"3,5",IF(F30&gt;=7,"3",IF(F30&gt;=6.5,"2,5",IF(F30&gt;=5.5,"2",IF(F30&gt;=5,"1,5",IF(F30&gt;=4,"1","0"))))))))</f>
        <v>3</v>
      </c>
      <c r="R30" s="19" t="str">
        <f aca="false">IF(G30&gt;=9.5,"4,5",IF(G30&gt;=8.5,"4",IF(G30&gt;=8,"3,5",IF(G30&gt;=7,"3",IF(G30&gt;=6.5,"2,5",IF(G30&gt;=5.5,"2",IF(G30&gt;=5,"1,5",IF(G30&gt;=4,"1","0"))))))))</f>
        <v>4</v>
      </c>
      <c r="S30" s="19" t="str">
        <f aca="false">IF(H30&gt;=9.5,"4,5",IF(H30&gt;=8.5,"4",IF(H30&gt;=8,"3,5",IF(H30&gt;=7,"3",IF(H30&gt;=6.5,"2,5",IF(H30&gt;=5.5,"2",IF(H30&gt;=5,"1,5",IF(H30&gt;=4,"1","0"))))))))</f>
        <v>3</v>
      </c>
      <c r="T30" s="19" t="str">
        <f aca="false">IF(I30&gt;=9.5,"4,5",IF(I30&gt;=8.5,"4",IF(I30&gt;=8,"3,5",IF(I30&gt;=7,"3",IF(I30&gt;=6.5,"2,5",IF(I30&gt;=5.5,"2",IF(I30&gt;=5,"1,5",IF(I30&gt;=4,"1","0"))))))))</f>
        <v>4</v>
      </c>
      <c r="U30" s="19" t="str">
        <f aca="false">IF(J30&gt;=9.5,"4,5",IF(J30&gt;=8.5,"4",IF(J30&gt;=8,"3,5",IF(J30&gt;=7,"3",IF(J30&gt;=6.5,"2,5",IF(J30&gt;=5.5,"2",IF(J30&gt;=5,"1,5",IF(J30&gt;=4,"1","0"))))))))</f>
        <v>4</v>
      </c>
      <c r="V30" s="19" t="str">
        <f aca="false">IF(K30&gt;=9.5,"4,5",IF(K30&gt;=8.5,"4",IF(K30&gt;=8,"3,5",IF(K30&gt;=7,"3",IF(K30&gt;=6.5,"2,5",IF(K30&gt;=5.5,"2",IF(K30&gt;=5,"1,5",IF(K30&gt;=4,"1","0"))))))))</f>
        <v>3</v>
      </c>
      <c r="W30" s="19" t="str">
        <f aca="false">IF(L30&gt;=9.5,"4,5",IF(L30&gt;=8.5,"4",IF(L30&gt;=8,"3,5",IF(L30&gt;=7,"3",IF(L30&gt;=6.5,"2,5",IF(L30&gt;=5.5,"2",IF(L30&gt;=5,"1,5",IF(L30&gt;=4,"1","0"))))))))</f>
        <v>3</v>
      </c>
      <c r="X30" s="19" t="str">
        <f aca="false">IF(M30&gt;=9.5,"4,5",IF(M30&gt;=8.5,"4",IF(M30&gt;=8,"3,5",IF(M30&gt;=7,"3",IF(M30&gt;=6.5,"2,5",IF(M30&gt;=5.5,"2",IF(M30&gt;=5,"1,5",IF(M30&gt;=4,"1","0"))))))))</f>
        <v>4</v>
      </c>
      <c r="Y30" s="21" t="e">
        <f aca="false">(O30*$O$5+P30*$P$5+Q30*$Q$5+R30*$R$5+S30*$S$5+T30*$T$5+U30*$U$5+X30*$X$5+V30*$V$5+W30*$W$5)/26</f>
        <v>#VALUE!</v>
      </c>
      <c r="Z30" s="22" t="e">
        <f aca="false">IF(Y30&gt;=3.6,"Xuất sắc",IF(Y30&gt;=3.2,"Giỏi",IF(Y30&gt;=2.5,"Khá",IF(Y30&gt;=2,"TB",IF(Y30&gt;=1.4," Yếu","Kém")))))</f>
        <v>#VALUE!</v>
      </c>
      <c r="AA30" s="23" t="s">
        <v>21</v>
      </c>
    </row>
    <row r="31" customFormat="false" ht="19.5" hidden="false" customHeight="true" outlineLevel="0" collapsed="false">
      <c r="A31" s="14" t="n">
        <v>26</v>
      </c>
      <c r="B31" s="15" t="s">
        <v>57</v>
      </c>
      <c r="C31" s="16" t="s">
        <v>58</v>
      </c>
      <c r="D31" s="19" t="n">
        <v>8.6</v>
      </c>
      <c r="E31" s="18" t="n">
        <v>9.5</v>
      </c>
      <c r="F31" s="19" t="n">
        <v>8</v>
      </c>
      <c r="G31" s="18" t="n">
        <v>8.1</v>
      </c>
      <c r="H31" s="18" t="n">
        <v>8.1</v>
      </c>
      <c r="I31" s="20" t="n">
        <v>9.4</v>
      </c>
      <c r="J31" s="19" t="n">
        <v>8.6</v>
      </c>
      <c r="K31" s="19" t="n">
        <v>7.5</v>
      </c>
      <c r="L31" s="19" t="n">
        <v>7.7</v>
      </c>
      <c r="M31" s="19" t="n">
        <v>8.1</v>
      </c>
      <c r="N31" s="21" t="n">
        <f aca="false">(D31*$D$5+E31*$E$5+F31*$F$5+G31*$G$5+H31*$H$5+I31*$I$5+J31*$J$5+K31*$K$5+L31*$L$5+M31*$M$5)/$N$5</f>
        <v>8.37692307692308</v>
      </c>
      <c r="O31" s="19" t="str">
        <f aca="false">IF(D31&gt;=9.5,"4,5",IF(D31&gt;=8.5,"4",IF(D31&gt;=8,"3,5",IF(D31&gt;=7,"3",IF(D31&gt;=6.5,"2,5",IF(D31&gt;=5.5,"2",IF(D31&gt;=5,"1,5",IF(D31&gt;=4,"1","0"))))))))</f>
        <v>4</v>
      </c>
      <c r="P31" s="19" t="str">
        <f aca="false">IF(E31&gt;=9.5,"4,5",IF(E31&gt;=8.5,"4",IF(E31&gt;=8,"3,5",IF(E31&gt;=7,"3",IF(E31&gt;=6.5,"2,5",IF(E31&gt;=5.5,"2",IF(E31&gt;=5,"1,5",IF(E31&gt;=4,"1","0"))))))))</f>
        <v>4,5</v>
      </c>
      <c r="Q31" s="19" t="str">
        <f aca="false">IF(F31&gt;=9.5,"4,5",IF(F31&gt;=8.5,"4",IF(F31&gt;=8,"3,5",IF(F31&gt;=7,"3",IF(F31&gt;=6.5,"2,5",IF(F31&gt;=5.5,"2",IF(F31&gt;=5,"1,5",IF(F31&gt;=4,"1","0"))))))))</f>
        <v>3,5</v>
      </c>
      <c r="R31" s="19" t="str">
        <f aca="false">IF(G31&gt;=9.5,"4,5",IF(G31&gt;=8.5,"4",IF(G31&gt;=8,"3,5",IF(G31&gt;=7,"3",IF(G31&gt;=6.5,"2,5",IF(G31&gt;=5.5,"2",IF(G31&gt;=5,"1,5",IF(G31&gt;=4,"1","0"))))))))</f>
        <v>3,5</v>
      </c>
      <c r="S31" s="19" t="str">
        <f aca="false">IF(H31&gt;=9.5,"4,5",IF(H31&gt;=8.5,"4",IF(H31&gt;=8,"3,5",IF(H31&gt;=7,"3",IF(H31&gt;=6.5,"2,5",IF(H31&gt;=5.5,"2",IF(H31&gt;=5,"1,5",IF(H31&gt;=4,"1","0"))))))))</f>
        <v>3,5</v>
      </c>
      <c r="T31" s="19" t="str">
        <f aca="false">IF(I31&gt;=9.5,"4,5",IF(I31&gt;=8.5,"4",IF(I31&gt;=8,"3,5",IF(I31&gt;=7,"3",IF(I31&gt;=6.5,"2,5",IF(I31&gt;=5.5,"2",IF(I31&gt;=5,"1,5",IF(I31&gt;=4,"1","0"))))))))</f>
        <v>4</v>
      </c>
      <c r="U31" s="19" t="str">
        <f aca="false">IF(J31&gt;=9.5,"4,5",IF(J31&gt;=8.5,"4",IF(J31&gt;=8,"3,5",IF(J31&gt;=7,"3",IF(J31&gt;=6.5,"2,5",IF(J31&gt;=5.5,"2",IF(J31&gt;=5,"1,5",IF(J31&gt;=4,"1","0"))))))))</f>
        <v>4</v>
      </c>
      <c r="V31" s="19" t="str">
        <f aca="false">IF(K31&gt;=9.5,"4,5",IF(K31&gt;=8.5,"4",IF(K31&gt;=8,"3,5",IF(K31&gt;=7,"3",IF(K31&gt;=6.5,"2,5",IF(K31&gt;=5.5,"2",IF(K31&gt;=5,"1,5",IF(K31&gt;=4,"1","0"))))))))</f>
        <v>3</v>
      </c>
      <c r="W31" s="19" t="str">
        <f aca="false">IF(L31&gt;=9.5,"4,5",IF(L31&gt;=8.5,"4",IF(L31&gt;=8,"3,5",IF(L31&gt;=7,"3",IF(L31&gt;=6.5,"2,5",IF(L31&gt;=5.5,"2",IF(L31&gt;=5,"1,5",IF(L31&gt;=4,"1","0"))))))))</f>
        <v>3</v>
      </c>
      <c r="X31" s="19" t="str">
        <f aca="false">IF(M31&gt;=9.5,"4,5",IF(M31&gt;=8.5,"4",IF(M31&gt;=8,"3,5",IF(M31&gt;=7,"3",IF(M31&gt;=6.5,"2,5",IF(M31&gt;=5.5,"2",IF(M31&gt;=5,"1,5",IF(M31&gt;=4,"1","0"))))))))</f>
        <v>3,5</v>
      </c>
      <c r="Y31" s="21" t="e">
        <f aca="false">(O31*$O$5+P31*$P$5+Q31*$Q$5+R31*$R$5+S31*$S$5+T31*$T$5+U31*$U$5+X31*$X$5+V31*$V$5+W31*$W$5)/26</f>
        <v>#VALUE!</v>
      </c>
      <c r="Z31" s="22" t="e">
        <f aca="false">IF(Y31&gt;=3.6,"Xuất sắc",IF(Y31&gt;=3.2,"Giỏi",IF(Y31&gt;=2.5,"Khá",IF(Y31&gt;=2,"TB",IF(Y31&gt;=1.4," Yếu","Kém")))))</f>
        <v>#VALUE!</v>
      </c>
      <c r="AA31" s="23" t="s">
        <v>21</v>
      </c>
    </row>
    <row r="32" customFormat="false" ht="19.5" hidden="false" customHeight="true" outlineLevel="0" collapsed="false">
      <c r="A32" s="14" t="n">
        <v>27</v>
      </c>
      <c r="B32" s="15" t="s">
        <v>35</v>
      </c>
      <c r="C32" s="16" t="s">
        <v>59</v>
      </c>
      <c r="D32" s="19" t="n">
        <v>7.3</v>
      </c>
      <c r="E32" s="18" t="n">
        <v>5.1</v>
      </c>
      <c r="F32" s="19" t="n">
        <v>6.6</v>
      </c>
      <c r="G32" s="19" t="n">
        <v>7.6</v>
      </c>
      <c r="H32" s="18" t="n">
        <v>4.1</v>
      </c>
      <c r="I32" s="20" t="n">
        <v>4.4</v>
      </c>
      <c r="J32" s="19" t="n">
        <v>6.1</v>
      </c>
      <c r="K32" s="19" t="n">
        <v>6.7</v>
      </c>
      <c r="L32" s="19" t="n">
        <v>6.3</v>
      </c>
      <c r="M32" s="19" t="n">
        <v>7.2</v>
      </c>
      <c r="N32" s="21" t="n">
        <f aca="false">(D32*$D$5+E32*$E$5+F32*$F$5+G32*$G$5+H32*$H$5+I32*$I$5+J32*$J$5+K32*$K$5+L32*$L$5+M32*$M$5)/$N$5</f>
        <v>6.01923076923077</v>
      </c>
      <c r="O32" s="19" t="str">
        <f aca="false">IF(D32&gt;=9.5,"4,5",IF(D32&gt;=8.5,"4",IF(D32&gt;=8,"3,5",IF(D32&gt;=7,"3",IF(D32&gt;=6.5,"2,5",IF(D32&gt;=5.5,"2",IF(D32&gt;=5,"1,5",IF(D32&gt;=4,"1","0"))))))))</f>
        <v>3</v>
      </c>
      <c r="P32" s="19" t="str">
        <f aca="false">IF(E32&gt;=9.5,"4,5",IF(E32&gt;=8.5,"4",IF(E32&gt;=8,"3,5",IF(E32&gt;=7,"3",IF(E32&gt;=6.5,"2,5",IF(E32&gt;=5.5,"2",IF(E32&gt;=5,"1,5",IF(E32&gt;=4,"1","0"))))))))</f>
        <v>1,5</v>
      </c>
      <c r="Q32" s="19" t="str">
        <f aca="false">IF(F32&gt;=9.5,"4,5",IF(F32&gt;=8.5,"4",IF(F32&gt;=8,"3,5",IF(F32&gt;=7,"3",IF(F32&gt;=6.5,"2,5",IF(F32&gt;=5.5,"2",IF(F32&gt;=5,"1,5",IF(F32&gt;=4,"1","0"))))))))</f>
        <v>2,5</v>
      </c>
      <c r="R32" s="19" t="str">
        <f aca="false">IF(G32&gt;=9.5,"4,5",IF(G32&gt;=8.5,"4",IF(G32&gt;=8,"3,5",IF(G32&gt;=7,"3",IF(G32&gt;=6.5,"2,5",IF(G32&gt;=5.5,"2",IF(G32&gt;=5,"1,5",IF(G32&gt;=4,"1","0"))))))))</f>
        <v>3</v>
      </c>
      <c r="S32" s="19" t="str">
        <f aca="false">IF(H32&gt;=9.5,"4,5",IF(H32&gt;=8.5,"4",IF(H32&gt;=8,"3,5",IF(H32&gt;=7,"3",IF(H32&gt;=6.5,"2,5",IF(H32&gt;=5.5,"2",IF(H32&gt;=5,"1,5",IF(H32&gt;=4,"1","0"))))))))</f>
        <v>1</v>
      </c>
      <c r="T32" s="19" t="str">
        <f aca="false">IF(I32&gt;=9.5,"4,5",IF(I32&gt;=8.5,"4",IF(I32&gt;=8,"3,5",IF(I32&gt;=7,"3",IF(I32&gt;=6.5,"2,5",IF(I32&gt;=5.5,"2",IF(I32&gt;=5,"1,5",IF(I32&gt;=4,"1","0"))))))))</f>
        <v>1</v>
      </c>
      <c r="U32" s="19" t="str">
        <f aca="false">IF(J32&gt;=9.5,"4,5",IF(J32&gt;=8.5,"4",IF(J32&gt;=8,"3,5",IF(J32&gt;=7,"3",IF(J32&gt;=6.5,"2,5",IF(J32&gt;=5.5,"2",IF(J32&gt;=5,"1,5",IF(J32&gt;=4,"1","0"))))))))</f>
        <v>2</v>
      </c>
      <c r="V32" s="19" t="str">
        <f aca="false">IF(K32&gt;=9.5,"4,5",IF(K32&gt;=8.5,"4",IF(K32&gt;=8,"3,5",IF(K32&gt;=7,"3",IF(K32&gt;=6.5,"2,5",IF(K32&gt;=5.5,"2",IF(K32&gt;=5,"1,5",IF(K32&gt;=4,"1","0"))))))))</f>
        <v>2,5</v>
      </c>
      <c r="W32" s="19" t="str">
        <f aca="false">IF(L32&gt;=9.5,"4,5",IF(L32&gt;=8.5,"4",IF(L32&gt;=8,"3,5",IF(L32&gt;=7,"3",IF(L32&gt;=6.5,"2,5",IF(L32&gt;=5.5,"2",IF(L32&gt;=5,"1,5",IF(L32&gt;=4,"1","0"))))))))</f>
        <v>2</v>
      </c>
      <c r="X32" s="19" t="str">
        <f aca="false">IF(M32&gt;=9.5,"4,5",IF(M32&gt;=8.5,"4",IF(M32&gt;=8,"3,5",IF(M32&gt;=7,"3",IF(M32&gt;=6.5,"2,5",IF(M32&gt;=5.5,"2",IF(M32&gt;=5,"1,5",IF(M32&gt;=4,"1","0"))))))))</f>
        <v>3</v>
      </c>
      <c r="Y32" s="21" t="e">
        <f aca="false">(O32*$O$5+P32*$P$5+Q32*$Q$5+R32*$R$5+S32*$S$5+T32*$T$5+U32*$U$5+X32*$X$5+V32*$V$5+W32*$W$5)/26</f>
        <v>#VALUE!</v>
      </c>
      <c r="Z32" s="22" t="e">
        <f aca="false">IF(Y32&gt;=3.6,"Xuất sắc",IF(Y32&gt;=3.2,"Giỏi",IF(Y32&gt;=2.5,"Khá",IF(Y32&gt;=2,"TB",IF(Y32&gt;=1.4," Yếu","Kém")))))</f>
        <v>#VALUE!</v>
      </c>
      <c r="AA32" s="23" t="s">
        <v>21</v>
      </c>
    </row>
    <row r="33" customFormat="false" ht="19.5" hidden="false" customHeight="true" outlineLevel="0" collapsed="false">
      <c r="A33" s="14" t="n">
        <v>28</v>
      </c>
      <c r="B33" s="15" t="s">
        <v>48</v>
      </c>
      <c r="C33" s="16" t="s">
        <v>60</v>
      </c>
      <c r="D33" s="19" t="n">
        <v>6.2</v>
      </c>
      <c r="E33" s="18" t="n">
        <v>4.5</v>
      </c>
      <c r="F33" s="19" t="n">
        <v>7</v>
      </c>
      <c r="G33" s="19" t="n">
        <v>8.1</v>
      </c>
      <c r="H33" s="18" t="n">
        <v>3.9</v>
      </c>
      <c r="I33" s="20" t="n">
        <v>4.1</v>
      </c>
      <c r="J33" s="19" t="n">
        <v>6.1</v>
      </c>
      <c r="K33" s="19" t="n">
        <v>6.7</v>
      </c>
      <c r="L33" s="19" t="n">
        <v>6.3</v>
      </c>
      <c r="M33" s="19" t="n">
        <v>7.6</v>
      </c>
      <c r="N33" s="21" t="n">
        <f aca="false">(D33*$D$5+E33*$E$5+F33*$F$5+G33*$G$5+H33*$H$5+I33*$I$5+J33*$J$5+K33*$K$5+L33*$L$5+M33*$M$5)/$N$5</f>
        <v>5.91923076923077</v>
      </c>
      <c r="O33" s="19" t="str">
        <f aca="false">IF(D33&gt;=9.5,"4,5",IF(D33&gt;=8.5,"4",IF(D33&gt;=8,"3,5",IF(D33&gt;=7,"3",IF(D33&gt;=6.5,"2,5",IF(D33&gt;=5.5,"2",IF(D33&gt;=5,"1,5",IF(D33&gt;=4,"1","0"))))))))</f>
        <v>2</v>
      </c>
      <c r="P33" s="19" t="str">
        <f aca="false">IF(E33&gt;=9.5,"4,5",IF(E33&gt;=8.5,"4",IF(E33&gt;=8,"3,5",IF(E33&gt;=7,"3",IF(E33&gt;=6.5,"2,5",IF(E33&gt;=5.5,"2",IF(E33&gt;=5,"1,5",IF(E33&gt;=4,"1","0"))))))))</f>
        <v>1</v>
      </c>
      <c r="Q33" s="19" t="str">
        <f aca="false">IF(F33&gt;=9.5,"4,5",IF(F33&gt;=8.5,"4",IF(F33&gt;=8,"3,5",IF(F33&gt;=7,"3",IF(F33&gt;=6.5,"2,5",IF(F33&gt;=5.5,"2",IF(F33&gt;=5,"1,5",IF(F33&gt;=4,"1","0"))))))))</f>
        <v>3</v>
      </c>
      <c r="R33" s="19" t="str">
        <f aca="false">IF(G33&gt;=9.5,"4,5",IF(G33&gt;=8.5,"4",IF(G33&gt;=8,"3,5",IF(G33&gt;=7,"3",IF(G33&gt;=6.5,"2,5",IF(G33&gt;=5.5,"2",IF(G33&gt;=5,"1,5",IF(G33&gt;=4,"1","0"))))))))</f>
        <v>3,5</v>
      </c>
      <c r="S33" s="19" t="n">
        <v>0</v>
      </c>
      <c r="T33" s="19" t="str">
        <f aca="false">IF(I33&gt;=9.5,"4,5",IF(I33&gt;=8.5,"4",IF(I33&gt;=8,"3,5",IF(I33&gt;=7,"3",IF(I33&gt;=6.5,"2,5",IF(I33&gt;=5.5,"2",IF(I33&gt;=5,"1,5",IF(I33&gt;=4,"1","0"))))))))</f>
        <v>1</v>
      </c>
      <c r="U33" s="19" t="str">
        <f aca="false">IF(J33&gt;=9.5,"4,5",IF(J33&gt;=8.5,"4",IF(J33&gt;=8,"3,5",IF(J33&gt;=7,"3",IF(J33&gt;=6.5,"2,5",IF(J33&gt;=5.5,"2",IF(J33&gt;=5,"1,5",IF(J33&gt;=4,"1","0"))))))))</f>
        <v>2</v>
      </c>
      <c r="V33" s="19" t="str">
        <f aca="false">IF(K33&gt;=9.5,"4,5",IF(K33&gt;=8.5,"4",IF(K33&gt;=8,"3,5",IF(K33&gt;=7,"3",IF(K33&gt;=6.5,"2,5",IF(K33&gt;=5.5,"2",IF(K33&gt;=5,"1,5",IF(K33&gt;=4,"1","0"))))))))</f>
        <v>2,5</v>
      </c>
      <c r="W33" s="19" t="str">
        <f aca="false">IF(L33&gt;=9.5,"4,5",IF(L33&gt;=8.5,"4",IF(L33&gt;=8,"3,5",IF(L33&gt;=7,"3",IF(L33&gt;=6.5,"2,5",IF(L33&gt;=5.5,"2",IF(L33&gt;=5,"1,5",IF(L33&gt;=4,"1","0"))))))))</f>
        <v>2</v>
      </c>
      <c r="X33" s="19" t="str">
        <f aca="false">IF(M33&gt;=9.5,"4,5",IF(M33&gt;=8.5,"4",IF(M33&gt;=8,"3,5",IF(M33&gt;=7,"3",IF(M33&gt;=6.5,"2,5",IF(M33&gt;=5.5,"2",IF(M33&gt;=5,"1,5",IF(M33&gt;=4,"1","0"))))))))</f>
        <v>3</v>
      </c>
      <c r="Y33" s="21" t="e">
        <f aca="false">(O33*$O$5+P33*$P$5+Q33*$Q$5+R33*$R$5+S33*$S$5+T33*$T$5+U33*$U$5+X33*$X$5+V33*$V$5+W33*$W$5)/26</f>
        <v>#VALUE!</v>
      </c>
      <c r="Z33" s="22" t="e">
        <f aca="false">IF(Y33&gt;=3.6,"Xuất sắc",IF(Y33&gt;=3.2,"Giỏi",IF(Y33&gt;=2.5,"Khá",IF(Y33&gt;=2,"TB",IF(Y33&gt;=1.4," Yếu","Kém")))))</f>
        <v>#VALUE!</v>
      </c>
      <c r="AA33" s="23" t="s">
        <v>26</v>
      </c>
    </row>
    <row r="34" customFormat="false" ht="19.5" hidden="false" customHeight="true" outlineLevel="0" collapsed="false">
      <c r="A34" s="14" t="n">
        <v>29</v>
      </c>
      <c r="B34" s="15" t="s">
        <v>61</v>
      </c>
      <c r="C34" s="16" t="s">
        <v>62</v>
      </c>
      <c r="D34" s="19" t="n">
        <v>7.1</v>
      </c>
      <c r="E34" s="18" t="n">
        <v>4.6</v>
      </c>
      <c r="F34" s="19" t="n">
        <v>6.3</v>
      </c>
      <c r="G34" s="19" t="n">
        <v>7.8</v>
      </c>
      <c r="H34" s="18" t="n">
        <v>6.5</v>
      </c>
      <c r="I34" s="20" t="n">
        <v>5.7</v>
      </c>
      <c r="J34" s="19" t="n">
        <v>6.7</v>
      </c>
      <c r="K34" s="19" t="n">
        <v>8.7</v>
      </c>
      <c r="L34" s="19" t="n">
        <v>5.5</v>
      </c>
      <c r="M34" s="19" t="n">
        <v>7.2</v>
      </c>
      <c r="N34" s="21" t="n">
        <f aca="false">(D34*$D$5+E34*$E$5+F34*$F$5+G34*$G$5+H34*$H$5+I34*$I$5+J34*$J$5+K34*$K$5+L34*$L$5+M34*$M$5)/$N$5</f>
        <v>6.44230769230769</v>
      </c>
      <c r="O34" s="19" t="str">
        <f aca="false">IF(D34&gt;=9.5,"4,5",IF(D34&gt;=8.5,"4",IF(D34&gt;=8,"3,5",IF(D34&gt;=7,"3",IF(D34&gt;=6.5,"2,5",IF(D34&gt;=5.5,"2",IF(D34&gt;=5,"1,5",IF(D34&gt;=4,"1","0"))))))))</f>
        <v>3</v>
      </c>
      <c r="P34" s="19" t="str">
        <f aca="false">IF(E34&gt;=9.5,"4,5",IF(E34&gt;=8.5,"4",IF(E34&gt;=8,"3,5",IF(E34&gt;=7,"3",IF(E34&gt;=6.5,"2,5",IF(E34&gt;=5.5,"2",IF(E34&gt;=5,"1,5",IF(E34&gt;=4,"1","0"))))))))</f>
        <v>1</v>
      </c>
      <c r="Q34" s="19" t="str">
        <f aca="false">IF(F34&gt;=9.5,"4,5",IF(F34&gt;=8.5,"4",IF(F34&gt;=8,"3,5",IF(F34&gt;=7,"3",IF(F34&gt;=6.5,"2,5",IF(F34&gt;=5.5,"2",IF(F34&gt;=5,"1,5",IF(F34&gt;=4,"1","0"))))))))</f>
        <v>2</v>
      </c>
      <c r="R34" s="19" t="str">
        <f aca="false">IF(G34&gt;=9.5,"4,5",IF(G34&gt;=8.5,"4",IF(G34&gt;=8,"3,5",IF(G34&gt;=7,"3",IF(G34&gt;=6.5,"2,5",IF(G34&gt;=5.5,"2",IF(G34&gt;=5,"1,5",IF(G34&gt;=4,"1","0"))))))))</f>
        <v>3</v>
      </c>
      <c r="S34" s="19" t="str">
        <f aca="false">IF(H34&gt;=9.5,"4,5",IF(H34&gt;=8.5,"4",IF(H34&gt;=8,"3,5",IF(H34&gt;=7,"3",IF(H34&gt;=6.5,"2,5",IF(H34&gt;=5.5,"2",IF(H34&gt;=5,"1,5",IF(H34&gt;=4,"1","0"))))))))</f>
        <v>2,5</v>
      </c>
      <c r="T34" s="19" t="str">
        <f aca="false">IF(I34&gt;=9.5,"4,5",IF(I34&gt;=8.5,"4",IF(I34&gt;=8,"3,5",IF(I34&gt;=7,"3",IF(I34&gt;=6.5,"2,5",IF(I34&gt;=5.5,"2",IF(I34&gt;=5,"1,5",IF(I34&gt;=4,"1","0"))))))))</f>
        <v>2</v>
      </c>
      <c r="U34" s="19" t="str">
        <f aca="false">IF(J34&gt;=9.5,"4,5",IF(J34&gt;=8.5,"4",IF(J34&gt;=8,"3,5",IF(J34&gt;=7,"3",IF(J34&gt;=6.5,"2,5",IF(J34&gt;=5.5,"2",IF(J34&gt;=5,"1,5",IF(J34&gt;=4,"1","0"))))))))</f>
        <v>2,5</v>
      </c>
      <c r="V34" s="19" t="str">
        <f aca="false">IF(K34&gt;=9.5,"4,5",IF(K34&gt;=8.5,"4",IF(K34&gt;=8,"3,5",IF(K34&gt;=7,"3",IF(K34&gt;=6.5,"2,5",IF(K34&gt;=5.5,"2",IF(K34&gt;=5,"1,5",IF(K34&gt;=4,"1","0"))))))))</f>
        <v>4</v>
      </c>
      <c r="W34" s="19" t="str">
        <f aca="false">IF(L34&gt;=9.5,"4,5",IF(L34&gt;=8.5,"4",IF(L34&gt;=8,"3,5",IF(L34&gt;=7,"3",IF(L34&gt;=6.5,"2,5",IF(L34&gt;=5.5,"2",IF(L34&gt;=5,"1,5",IF(L34&gt;=4,"1","0"))))))))</f>
        <v>2</v>
      </c>
      <c r="X34" s="19" t="str">
        <f aca="false">IF(M34&gt;=9.5,"4,5",IF(M34&gt;=8.5,"4",IF(M34&gt;=8,"3,5",IF(M34&gt;=7,"3",IF(M34&gt;=6.5,"2,5",IF(M34&gt;=5.5,"2",IF(M34&gt;=5,"1,5",IF(M34&gt;=4,"1","0"))))))))</f>
        <v>3</v>
      </c>
      <c r="Y34" s="21" t="e">
        <f aca="false">(O34*$O$5+P34*$P$5+Q34*$Q$5+R34*$R$5+S34*$S$5+T34*$T$5+U34*$U$5+X34*$X$5+V34*$V$5+W34*$W$5)/26</f>
        <v>#VALUE!</v>
      </c>
      <c r="Z34" s="22" t="e">
        <f aca="false">IF(Y34&gt;=3.6,"Xuất sắc",IF(Y34&gt;=3.2,"Giỏi",IF(Y34&gt;=2.5,"Khá",IF(Y34&gt;=2,"TB",IF(Y34&gt;=1.4," Yếu","Kém")))))</f>
        <v>#VALUE!</v>
      </c>
      <c r="AA34" s="23" t="s">
        <v>21</v>
      </c>
    </row>
    <row r="35" customFormat="false" ht="19.5" hidden="false" customHeight="true" outlineLevel="0" collapsed="false">
      <c r="A35" s="14" t="n">
        <v>30</v>
      </c>
      <c r="B35" s="15" t="s">
        <v>35</v>
      </c>
      <c r="C35" s="16" t="s">
        <v>62</v>
      </c>
      <c r="D35" s="19" t="n">
        <v>7.3</v>
      </c>
      <c r="E35" s="18" t="n">
        <v>8.6</v>
      </c>
      <c r="F35" s="19" t="n">
        <v>6.9</v>
      </c>
      <c r="G35" s="19" t="n">
        <v>8.6</v>
      </c>
      <c r="H35" s="18" t="n">
        <v>9.4</v>
      </c>
      <c r="I35" s="20" t="n">
        <v>9.6</v>
      </c>
      <c r="J35" s="19" t="n">
        <v>8.9</v>
      </c>
      <c r="K35" s="19" t="n">
        <v>7.4</v>
      </c>
      <c r="L35" s="19" t="n">
        <v>5.9</v>
      </c>
      <c r="M35" s="19" t="n">
        <v>9</v>
      </c>
      <c r="N35" s="21" t="n">
        <f aca="false">(D35*$D$5+E35*$E$5+F35*$F$5+G35*$G$5+H35*$H$5+I35*$I$5+J35*$J$5+K35*$K$5+L35*$L$5+M35*$M$5)/$N$5</f>
        <v>8.00769230769231</v>
      </c>
      <c r="O35" s="19" t="str">
        <f aca="false">IF(D35&gt;=9.5,"4,5",IF(D35&gt;=8.5,"4",IF(D35&gt;=8,"3,5",IF(D35&gt;=7,"3",IF(D35&gt;=6.5,"2,5",IF(D35&gt;=5.5,"2",IF(D35&gt;=5,"1,5",IF(D35&gt;=4,"1","0"))))))))</f>
        <v>3</v>
      </c>
      <c r="P35" s="19" t="str">
        <f aca="false">IF(E35&gt;=9.5,"4,5",IF(E35&gt;=8.5,"4",IF(E35&gt;=8,"3,5",IF(E35&gt;=7,"3",IF(E35&gt;=6.5,"2,5",IF(E35&gt;=5.5,"2",IF(E35&gt;=5,"1,5",IF(E35&gt;=4,"1","0"))))))))</f>
        <v>4</v>
      </c>
      <c r="Q35" s="19" t="str">
        <f aca="false">IF(F35&gt;=9.5,"4,5",IF(F35&gt;=8.5,"4",IF(F35&gt;=8,"3,5",IF(F35&gt;=7,"3",IF(F35&gt;=6.5,"2,5",IF(F35&gt;=5.5,"2",IF(F35&gt;=5,"1,5",IF(F35&gt;=4,"1","0"))))))))</f>
        <v>2,5</v>
      </c>
      <c r="R35" s="19" t="str">
        <f aca="false">IF(G35&gt;=9.5,"4,5",IF(G35&gt;=8.5,"4",IF(G35&gt;=8,"3,5",IF(G35&gt;=7,"3",IF(G35&gt;=6.5,"2,5",IF(G35&gt;=5.5,"2",IF(G35&gt;=5,"1,5",IF(G35&gt;=4,"1","0"))))))))</f>
        <v>4</v>
      </c>
      <c r="S35" s="19" t="str">
        <f aca="false">IF(H35&gt;=9.5,"4,5",IF(H35&gt;=8.5,"4",IF(H35&gt;=8,"3,5",IF(H35&gt;=7,"3",IF(H35&gt;=6.5,"2,5",IF(H35&gt;=5.5,"2",IF(H35&gt;=5,"1,5",IF(H35&gt;=4,"1","0"))))))))</f>
        <v>4</v>
      </c>
      <c r="T35" s="19" t="str">
        <f aca="false">IF(I35&gt;=9.5,"4,5",IF(I35&gt;=8.5,"4",IF(I35&gt;=8,"3,5",IF(I35&gt;=7,"3",IF(I35&gt;=6.5,"2,5",IF(I35&gt;=5.5,"2",IF(I35&gt;=5,"1,5",IF(I35&gt;=4,"1","0"))))))))</f>
        <v>4,5</v>
      </c>
      <c r="U35" s="19" t="str">
        <f aca="false">IF(J35&gt;=9.5,"4,5",IF(J35&gt;=8.5,"4",IF(J35&gt;=8,"3,5",IF(J35&gt;=7,"3",IF(J35&gt;=6.5,"2,5",IF(J35&gt;=5.5,"2",IF(J35&gt;=5,"1,5",IF(J35&gt;=4,"1","0"))))))))</f>
        <v>4</v>
      </c>
      <c r="V35" s="19" t="str">
        <f aca="false">IF(K35&gt;=9.5,"4,5",IF(K35&gt;=8.5,"4",IF(K35&gt;=8,"3,5",IF(K35&gt;=7,"3",IF(K35&gt;=6.5,"2,5",IF(K35&gt;=5.5,"2",IF(K35&gt;=5,"1,5",IF(K35&gt;=4,"1","0"))))))))</f>
        <v>3</v>
      </c>
      <c r="W35" s="19" t="str">
        <f aca="false">IF(L35&gt;=9.5,"4,5",IF(L35&gt;=8.5,"4",IF(L35&gt;=8,"3,5",IF(L35&gt;=7,"3",IF(L35&gt;=6.5,"2,5",IF(L35&gt;=5.5,"2",IF(L35&gt;=5,"1,5",IF(L35&gt;=4,"1","0"))))))))</f>
        <v>2</v>
      </c>
      <c r="X35" s="19" t="str">
        <f aca="false">IF(M35&gt;=9.5,"4,5",IF(M35&gt;=8.5,"4",IF(M35&gt;=8,"3,5",IF(M35&gt;=7,"3",IF(M35&gt;=6.5,"2,5",IF(M35&gt;=5.5,"2",IF(M35&gt;=5,"1,5",IF(M35&gt;=4,"1","0"))))))))</f>
        <v>4</v>
      </c>
      <c r="Y35" s="21" t="e">
        <f aca="false">(O35*$O$5+P35*$P$5+Q35*$Q$5+R35*$R$5+S35*$S$5+T35*$T$5+U35*$U$5+X35*$X$5+V35*$V$5+W35*$W$5)/26</f>
        <v>#VALUE!</v>
      </c>
      <c r="Z35" s="22" t="e">
        <f aca="false">IF(Y35&gt;=3.6,"Xuất sắc",IF(Y35&gt;=3.2,"Giỏi",IF(Y35&gt;=2.5,"Khá",IF(Y35&gt;=2,"TB",IF(Y35&gt;=1.4," Yếu","Kém")))))</f>
        <v>#VALUE!</v>
      </c>
      <c r="AA35" s="23" t="s">
        <v>21</v>
      </c>
    </row>
    <row r="36" customFormat="false" ht="19.5" hidden="false" customHeight="true" outlineLevel="0" collapsed="false">
      <c r="A36" s="14" t="n">
        <v>31</v>
      </c>
      <c r="B36" s="15" t="s">
        <v>63</v>
      </c>
      <c r="C36" s="16" t="s">
        <v>64</v>
      </c>
      <c r="D36" s="19" t="n">
        <v>7.2</v>
      </c>
      <c r="E36" s="18" t="n">
        <v>6.6</v>
      </c>
      <c r="F36" s="19" t="n">
        <v>6.4</v>
      </c>
      <c r="G36" s="19" t="n">
        <v>7</v>
      </c>
      <c r="H36" s="18" t="n">
        <v>6.8</v>
      </c>
      <c r="I36" s="20" t="n">
        <v>7.4</v>
      </c>
      <c r="J36" s="19" t="n">
        <v>7.6</v>
      </c>
      <c r="K36" s="19" t="n">
        <v>6.5</v>
      </c>
      <c r="L36" s="19" t="n">
        <v>5.9</v>
      </c>
      <c r="M36" s="19" t="n">
        <v>8.1</v>
      </c>
      <c r="N36" s="21" t="n">
        <f aca="false">(D36*$D$5+E36*$E$5+F36*$F$5+G36*$G$5+H36*$H$5+I36*$I$5+J36*$J$5+K36*$K$5+L36*$L$5+M36*$M$5)/$N$5</f>
        <v>6.82692307692308</v>
      </c>
      <c r="O36" s="19" t="str">
        <f aca="false">IF(D36&gt;=9.5,"4,5",IF(D36&gt;=8.5,"4",IF(D36&gt;=8,"3,5",IF(D36&gt;=7,"3",IF(D36&gt;=6.5,"2,5",IF(D36&gt;=5.5,"2",IF(D36&gt;=5,"1,5",IF(D36&gt;=4,"1","0"))))))))</f>
        <v>3</v>
      </c>
      <c r="P36" s="19" t="str">
        <f aca="false">IF(E36&gt;=9.5,"4,5",IF(E36&gt;=8.5,"4",IF(E36&gt;=8,"3,5",IF(E36&gt;=7,"3",IF(E36&gt;=6.5,"2,5",IF(E36&gt;=5.5,"2",IF(E36&gt;=5,"1,5",IF(E36&gt;=4,"1","0"))))))))</f>
        <v>2,5</v>
      </c>
      <c r="Q36" s="19" t="str">
        <f aca="false">IF(F36&gt;=9.5,"4,5",IF(F36&gt;=8.5,"4",IF(F36&gt;=8,"3,5",IF(F36&gt;=7,"3",IF(F36&gt;=6.5,"2,5",IF(F36&gt;=5.5,"2",IF(F36&gt;=5,"1,5",IF(F36&gt;=4,"1","0"))))))))</f>
        <v>2</v>
      </c>
      <c r="R36" s="19" t="str">
        <f aca="false">IF(G36&gt;=9.5,"4,5",IF(G36&gt;=8.5,"4",IF(G36&gt;=8,"3,5",IF(G36&gt;=7,"3",IF(G36&gt;=6.5,"2,5",IF(G36&gt;=5.5,"2",IF(G36&gt;=5,"1,5",IF(G36&gt;=4,"1","0"))))))))</f>
        <v>3</v>
      </c>
      <c r="S36" s="19" t="str">
        <f aca="false">IF(H36&gt;=9.5,"4,5",IF(H36&gt;=8.5,"4",IF(H36&gt;=8,"3,5",IF(H36&gt;=7,"3",IF(H36&gt;=6.5,"2,5",IF(H36&gt;=5.5,"2",IF(H36&gt;=5,"1,5",IF(H36&gt;=4,"1","0"))))))))</f>
        <v>2,5</v>
      </c>
      <c r="T36" s="19" t="str">
        <f aca="false">IF(I36&gt;=9.5,"4,5",IF(I36&gt;=8.5,"4",IF(I36&gt;=8,"3,5",IF(I36&gt;=7,"3",IF(I36&gt;=6.5,"2,5",IF(I36&gt;=5.5,"2",IF(I36&gt;=5,"1,5",IF(I36&gt;=4,"1","0"))))))))</f>
        <v>3</v>
      </c>
      <c r="U36" s="19" t="str">
        <f aca="false">IF(J36&gt;=9.5,"4,5",IF(J36&gt;=8.5,"4",IF(J36&gt;=8,"3,5",IF(J36&gt;=7,"3",IF(J36&gt;=6.5,"2,5",IF(J36&gt;=5.5,"2",IF(J36&gt;=5,"1,5",IF(J36&gt;=4,"1","0"))))))))</f>
        <v>3</v>
      </c>
      <c r="V36" s="19" t="str">
        <f aca="false">IF(K36&gt;=9.5,"4,5",IF(K36&gt;=8.5,"4",IF(K36&gt;=8,"3,5",IF(K36&gt;=7,"3",IF(K36&gt;=6.5,"2,5",IF(K36&gt;=5.5,"2",IF(K36&gt;=5,"1,5",IF(K36&gt;=4,"1","0"))))))))</f>
        <v>2,5</v>
      </c>
      <c r="W36" s="19" t="str">
        <f aca="false">IF(L36&gt;=9.5,"4,5",IF(L36&gt;=8.5,"4",IF(L36&gt;=8,"3,5",IF(L36&gt;=7,"3",IF(L36&gt;=6.5,"2,5",IF(L36&gt;=5.5,"2",IF(L36&gt;=5,"1,5",IF(L36&gt;=4,"1","0"))))))))</f>
        <v>2</v>
      </c>
      <c r="X36" s="19" t="str">
        <f aca="false">IF(M36&gt;=9.5,"4,5",IF(M36&gt;=8.5,"4",IF(M36&gt;=8,"3,5",IF(M36&gt;=7,"3",IF(M36&gt;=6.5,"2,5",IF(M36&gt;=5.5,"2",IF(M36&gt;=5,"1,5",IF(M36&gt;=4,"1","0"))))))))</f>
        <v>3,5</v>
      </c>
      <c r="Y36" s="21" t="e">
        <f aca="false">(O36*$O$5+P36*$P$5+Q36*$Q$5+R36*$R$5+S36*$S$5+T36*$T$5+U36*$U$5+X36*$X$5+V36*$V$5+W36*$W$5)/26</f>
        <v>#VALUE!</v>
      </c>
      <c r="Z36" s="22" t="e">
        <f aca="false">IF(Y36&gt;=3.6,"Xuất sắc",IF(Y36&gt;=3.2,"Giỏi",IF(Y36&gt;=2.5,"Khá",IF(Y36&gt;=2,"TB",IF(Y36&gt;=1.4," Yếu","Kém")))))</f>
        <v>#VALUE!</v>
      </c>
      <c r="AA36" s="23" t="s">
        <v>21</v>
      </c>
    </row>
    <row r="37" customFormat="false" ht="19.5" hidden="false" customHeight="true" outlineLevel="0" collapsed="false">
      <c r="A37" s="14" t="n">
        <v>32</v>
      </c>
      <c r="B37" s="15" t="s">
        <v>48</v>
      </c>
      <c r="C37" s="16" t="s">
        <v>64</v>
      </c>
      <c r="D37" s="19" t="n">
        <v>7.4</v>
      </c>
      <c r="E37" s="18" t="n">
        <v>6.1</v>
      </c>
      <c r="F37" s="19" t="n">
        <v>6.9</v>
      </c>
      <c r="G37" s="19" t="n">
        <v>8.6</v>
      </c>
      <c r="H37" s="18" t="n">
        <v>5.2</v>
      </c>
      <c r="I37" s="20" t="n">
        <v>8.5</v>
      </c>
      <c r="J37" s="19" t="n">
        <v>8.2</v>
      </c>
      <c r="K37" s="19" t="n">
        <v>7.3</v>
      </c>
      <c r="L37" s="19" t="n">
        <v>6.1</v>
      </c>
      <c r="M37" s="19" t="n">
        <v>8.4</v>
      </c>
      <c r="N37" s="21" t="n">
        <f aca="false">(D37*$D$5+E37*$E$5+F37*$F$5+G37*$G$5+H37*$H$5+I37*$I$5+J37*$J$5+K37*$K$5+L37*$L$5+M37*$M$5)/$N$5</f>
        <v>7.18076923076923</v>
      </c>
      <c r="O37" s="19" t="str">
        <f aca="false">IF(D37&gt;=9.5,"4,5",IF(D37&gt;=8.5,"4",IF(D37&gt;=8,"3,5",IF(D37&gt;=7,"3",IF(D37&gt;=6.5,"2,5",IF(D37&gt;=5.5,"2",IF(D37&gt;=5,"1,5",IF(D37&gt;=4,"1","0"))))))))</f>
        <v>3</v>
      </c>
      <c r="P37" s="19" t="str">
        <f aca="false">IF(E37&gt;=9.5,"4,5",IF(E37&gt;=8.5,"4",IF(E37&gt;=8,"3,5",IF(E37&gt;=7,"3",IF(E37&gt;=6.5,"2,5",IF(E37&gt;=5.5,"2",IF(E37&gt;=5,"1,5",IF(E37&gt;=4,"1","0"))))))))</f>
        <v>2</v>
      </c>
      <c r="Q37" s="19" t="str">
        <f aca="false">IF(F37&gt;=9.5,"4,5",IF(F37&gt;=8.5,"4",IF(F37&gt;=8,"3,5",IF(F37&gt;=7,"3",IF(F37&gt;=6.5,"2,5",IF(F37&gt;=5.5,"2",IF(F37&gt;=5,"1,5",IF(F37&gt;=4,"1","0"))))))))</f>
        <v>2,5</v>
      </c>
      <c r="R37" s="19" t="str">
        <f aca="false">IF(G37&gt;=9.5,"4,5",IF(G37&gt;=8.5,"4",IF(G37&gt;=8,"3,5",IF(G37&gt;=7,"3",IF(G37&gt;=6.5,"2,5",IF(G37&gt;=5.5,"2",IF(G37&gt;=5,"1,5",IF(G37&gt;=4,"1","0"))))))))</f>
        <v>4</v>
      </c>
      <c r="S37" s="19" t="str">
        <f aca="false">IF(H37&gt;=9.5,"4,5",IF(H37&gt;=8.5,"4",IF(H37&gt;=8,"3,5",IF(H37&gt;=7,"3",IF(H37&gt;=6.5,"2,5",IF(H37&gt;=5.5,"2",IF(H37&gt;=5,"1,5",IF(H37&gt;=4,"1","0"))))))))</f>
        <v>1,5</v>
      </c>
      <c r="T37" s="19" t="str">
        <f aca="false">IF(I37&gt;=9.5,"4,5",IF(I37&gt;=8.5,"4",IF(I37&gt;=8,"3,5",IF(I37&gt;=7,"3",IF(I37&gt;=6.5,"2,5",IF(I37&gt;=5.5,"2",IF(I37&gt;=5,"1,5",IF(I37&gt;=4,"1","0"))))))))</f>
        <v>4</v>
      </c>
      <c r="U37" s="19" t="str">
        <f aca="false">IF(J37&gt;=9.5,"4,5",IF(J37&gt;=8.5,"4",IF(J37&gt;=8,"3,5",IF(J37&gt;=7,"3",IF(J37&gt;=6.5,"2,5",IF(J37&gt;=5.5,"2",IF(J37&gt;=5,"1,5",IF(J37&gt;=4,"1","0"))))))))</f>
        <v>3,5</v>
      </c>
      <c r="V37" s="19" t="str">
        <f aca="false">IF(K37&gt;=9.5,"4,5",IF(K37&gt;=8.5,"4",IF(K37&gt;=8,"3,5",IF(K37&gt;=7,"3",IF(K37&gt;=6.5,"2,5",IF(K37&gt;=5.5,"2",IF(K37&gt;=5,"1,5",IF(K37&gt;=4,"1","0"))))))))</f>
        <v>3</v>
      </c>
      <c r="W37" s="19" t="str">
        <f aca="false">IF(L37&gt;=9.5,"4,5",IF(L37&gt;=8.5,"4",IF(L37&gt;=8,"3,5",IF(L37&gt;=7,"3",IF(L37&gt;=6.5,"2,5",IF(L37&gt;=5.5,"2",IF(L37&gt;=5,"1,5",IF(L37&gt;=4,"1","0"))))))))</f>
        <v>2</v>
      </c>
      <c r="X37" s="19" t="str">
        <f aca="false">IF(M37&gt;=9.5,"4,5",IF(M37&gt;=8.5,"4",IF(M37&gt;=8,"3,5",IF(M37&gt;=7,"3",IF(M37&gt;=6.5,"2,5",IF(M37&gt;=5.5,"2",IF(M37&gt;=5,"1,5",IF(M37&gt;=4,"1","0"))))))))</f>
        <v>3,5</v>
      </c>
      <c r="Y37" s="21" t="e">
        <f aca="false">(O37*$O$5+P37*$P$5+Q37*$Q$5+R37*$R$5+S37*$S$5+T37*$T$5+U37*$U$5+X37*$X$5+V37*$V$5+W37*$W$5)/26</f>
        <v>#VALUE!</v>
      </c>
      <c r="Z37" s="22" t="e">
        <f aca="false">IF(Y37&gt;=3.6,"Xuất sắc",IF(Y37&gt;=3.2,"Giỏi",IF(Y37&gt;=2.5,"Khá",IF(Y37&gt;=2,"TB",IF(Y37&gt;=1.4," Yếu","Kém")))))</f>
        <v>#VALUE!</v>
      </c>
      <c r="AA37" s="23" t="s">
        <v>21</v>
      </c>
    </row>
    <row r="38" customFormat="false" ht="19.5" hidden="false" customHeight="true" outlineLevel="0" collapsed="false">
      <c r="A38" s="14" t="n">
        <v>33</v>
      </c>
      <c r="B38" s="15" t="s">
        <v>65</v>
      </c>
      <c r="C38" s="16" t="s">
        <v>66</v>
      </c>
      <c r="D38" s="19" t="n">
        <v>6.7</v>
      </c>
      <c r="E38" s="18" t="n">
        <v>6.6</v>
      </c>
      <c r="F38" s="19" t="n">
        <v>6.4</v>
      </c>
      <c r="G38" s="19" t="n">
        <v>7.6</v>
      </c>
      <c r="H38" s="18" t="n">
        <v>7.4</v>
      </c>
      <c r="I38" s="20" t="n">
        <v>6.3</v>
      </c>
      <c r="J38" s="19" t="n">
        <v>7</v>
      </c>
      <c r="K38" s="19" t="n">
        <v>6</v>
      </c>
      <c r="L38" s="19" t="n">
        <v>5.4</v>
      </c>
      <c r="M38" s="19" t="n">
        <v>7.3</v>
      </c>
      <c r="N38" s="21" t="n">
        <f aca="false">(D38*$D$5+E38*$E$5+F38*$F$5+G38*$G$5+H38*$H$5+I38*$I$5+J38*$J$5+K38*$K$5+L38*$L$5+M38*$M$5)/$N$5</f>
        <v>6.49230769230769</v>
      </c>
      <c r="O38" s="19" t="str">
        <f aca="false">IF(D38&gt;=9.5,"4,5",IF(D38&gt;=8.5,"4",IF(D38&gt;=8,"3,5",IF(D38&gt;=7,"3",IF(D38&gt;=6.5,"2,5",IF(D38&gt;=5.5,"2",IF(D38&gt;=5,"1,5",IF(D38&gt;=4,"1","0"))))))))</f>
        <v>2,5</v>
      </c>
      <c r="P38" s="19" t="str">
        <f aca="false">IF(E38&gt;=9.5,"4,5",IF(E38&gt;=8.5,"4",IF(E38&gt;=8,"3,5",IF(E38&gt;=7,"3",IF(E38&gt;=6.5,"2,5",IF(E38&gt;=5.5,"2",IF(E38&gt;=5,"1,5",IF(E38&gt;=4,"1","0"))))))))</f>
        <v>2,5</v>
      </c>
      <c r="Q38" s="19" t="str">
        <f aca="false">IF(F38&gt;=9.5,"4,5",IF(F38&gt;=8.5,"4",IF(F38&gt;=8,"3,5",IF(F38&gt;=7,"3",IF(F38&gt;=6.5,"2,5",IF(F38&gt;=5.5,"2",IF(F38&gt;=5,"1,5",IF(F38&gt;=4,"1","0"))))))))</f>
        <v>2</v>
      </c>
      <c r="R38" s="19" t="str">
        <f aca="false">IF(G38&gt;=9.5,"4,5",IF(G38&gt;=8.5,"4",IF(G38&gt;=8,"3,5",IF(G38&gt;=7,"3",IF(G38&gt;=6.5,"2,5",IF(G38&gt;=5.5,"2",IF(G38&gt;=5,"1,5",IF(G38&gt;=4,"1","0"))))))))</f>
        <v>3</v>
      </c>
      <c r="S38" s="19" t="str">
        <f aca="false">IF(H38&gt;=9.5,"4,5",IF(H38&gt;=8.5,"4",IF(H38&gt;=8,"3,5",IF(H38&gt;=7,"3",IF(H38&gt;=6.5,"2,5",IF(H38&gt;=5.5,"2",IF(H38&gt;=5,"1,5",IF(H38&gt;=4,"1","0"))))))))</f>
        <v>3</v>
      </c>
      <c r="T38" s="19" t="str">
        <f aca="false">IF(I38&gt;=9.5,"4,5",IF(I38&gt;=8.5,"4",IF(I38&gt;=8,"3,5",IF(I38&gt;=7,"3",IF(I38&gt;=6.5,"2,5",IF(I38&gt;=5.5,"2",IF(I38&gt;=5,"1,5",IF(I38&gt;=4,"1","0"))))))))</f>
        <v>2</v>
      </c>
      <c r="U38" s="19" t="str">
        <f aca="false">IF(J38&gt;=9.5,"4,5",IF(J38&gt;=8.5,"4",IF(J38&gt;=8,"3,5",IF(J38&gt;=7,"3",IF(J38&gt;=6.5,"2,5",IF(J38&gt;=5.5,"2",IF(J38&gt;=5,"1,5",IF(J38&gt;=4,"1","0"))))))))</f>
        <v>3</v>
      </c>
      <c r="V38" s="19" t="str">
        <f aca="false">IF(K38&gt;=9.5,"4,5",IF(K38&gt;=8.5,"4",IF(K38&gt;=8,"3,5",IF(K38&gt;=7,"3",IF(K38&gt;=6.5,"2,5",IF(K38&gt;=5.5,"2",IF(K38&gt;=5,"1,5",IF(K38&gt;=4,"1","0"))))))))</f>
        <v>2</v>
      </c>
      <c r="W38" s="19" t="str">
        <f aca="false">IF(L38&gt;=9.5,"4,5",IF(L38&gt;=8.5,"4",IF(L38&gt;=8,"3,5",IF(L38&gt;=7,"3",IF(L38&gt;=6.5,"2,5",IF(L38&gt;=5.5,"2",IF(L38&gt;=5,"1,5",IF(L38&gt;=4,"1","0"))))))))</f>
        <v>1,5</v>
      </c>
      <c r="X38" s="19" t="str">
        <f aca="false">IF(M38&gt;=9.5,"4,5",IF(M38&gt;=8.5,"4",IF(M38&gt;=8,"3,5",IF(M38&gt;=7,"3",IF(M38&gt;=6.5,"2,5",IF(M38&gt;=5.5,"2",IF(M38&gt;=5,"1,5",IF(M38&gt;=4,"1","0"))))))))</f>
        <v>3</v>
      </c>
      <c r="Y38" s="21" t="e">
        <f aca="false">(O38*$O$5+P38*$P$5+Q38*$Q$5+R38*$R$5+S38*$S$5+T38*$T$5+U38*$U$5+X38*$X$5+V38*$V$5+W38*$W$5)/26</f>
        <v>#VALUE!</v>
      </c>
      <c r="Z38" s="22" t="e">
        <f aca="false">IF(Y38&gt;=3.6,"Xuất sắc",IF(Y38&gt;=3.2,"Giỏi",IF(Y38&gt;=2.5,"Khá",IF(Y38&gt;=2,"TB",IF(Y38&gt;=1.4," Yếu","Kém")))))</f>
        <v>#VALUE!</v>
      </c>
      <c r="AA38" s="23" t="s">
        <v>21</v>
      </c>
    </row>
    <row r="39" customFormat="false" ht="19.5" hidden="false" customHeight="true" outlineLevel="0" collapsed="false">
      <c r="A39" s="35" t="n">
        <v>34</v>
      </c>
      <c r="B39" s="36" t="s">
        <v>67</v>
      </c>
      <c r="C39" s="37" t="s">
        <v>68</v>
      </c>
      <c r="D39" s="38"/>
      <c r="E39" s="39"/>
      <c r="F39" s="38"/>
      <c r="G39" s="38"/>
      <c r="H39" s="39"/>
      <c r="I39" s="40"/>
      <c r="J39" s="39"/>
      <c r="K39" s="39"/>
      <c r="L39" s="39"/>
      <c r="M39" s="39"/>
      <c r="N39" s="41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21" t="n">
        <f aca="false">(O39*$O$5+P39*$P$5+Q39*$Q$5+R39*$R$5+S39*$S$5+T39*$T$5+U39*$U$5+X39*$X$5+V39*$V$5+W39*$W$5)/26</f>
        <v>0</v>
      </c>
      <c r="Z39" s="42" t="s">
        <v>104</v>
      </c>
      <c r="AA39" s="42"/>
    </row>
    <row r="40" customFormat="false" ht="19.5" hidden="false" customHeight="true" outlineLevel="0" collapsed="false">
      <c r="A40" s="35" t="n">
        <v>35</v>
      </c>
      <c r="B40" s="36" t="s">
        <v>69</v>
      </c>
      <c r="C40" s="37" t="s">
        <v>70</v>
      </c>
      <c r="D40" s="38"/>
      <c r="E40" s="39"/>
      <c r="F40" s="38"/>
      <c r="G40" s="39"/>
      <c r="H40" s="39"/>
      <c r="I40" s="40"/>
      <c r="J40" s="39"/>
      <c r="K40" s="39"/>
      <c r="L40" s="39"/>
      <c r="M40" s="39"/>
      <c r="N40" s="41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21" t="n">
        <f aca="false">(O40*$O$5+P40*$P$5+Q40*$Q$5+R40*$R$5+S40*$S$5+T40*$T$5+U40*$U$5+X40*$X$5+V40*$V$5+W40*$W$5)/26</f>
        <v>0</v>
      </c>
      <c r="Z40" s="42" t="s">
        <v>104</v>
      </c>
      <c r="AA40" s="42"/>
    </row>
    <row r="41" customFormat="false" ht="19.5" hidden="false" customHeight="true" outlineLevel="0" collapsed="false">
      <c r="A41" s="14" t="n">
        <v>36</v>
      </c>
      <c r="B41" s="15" t="s">
        <v>71</v>
      </c>
      <c r="C41" s="16" t="s">
        <v>72</v>
      </c>
      <c r="D41" s="19" t="n">
        <v>7.2</v>
      </c>
      <c r="E41" s="18" t="n">
        <v>9.3</v>
      </c>
      <c r="F41" s="19" t="n">
        <v>7.1</v>
      </c>
      <c r="G41" s="18" t="n">
        <v>8.5</v>
      </c>
      <c r="H41" s="18" t="n">
        <v>9.2</v>
      </c>
      <c r="I41" s="20" t="n">
        <v>9.1</v>
      </c>
      <c r="J41" s="18" t="n">
        <v>8.6</v>
      </c>
      <c r="K41" s="18" t="n">
        <v>7.3</v>
      </c>
      <c r="L41" s="18" t="n">
        <v>5.5</v>
      </c>
      <c r="M41" s="18" t="n">
        <v>9</v>
      </c>
      <c r="N41" s="21" t="n">
        <f aca="false">(D41*$D$5+E41*$E$5+F41*$F$5+G41*$G$5+H41*$H$5+I41*$I$5+J41*$J$5+K41*$K$5+L41*$L$5+M41*$M$5)/$N$5</f>
        <v>7.91923076923077</v>
      </c>
      <c r="O41" s="19" t="str">
        <f aca="false">IF(D41&gt;=9.5,"4,5",IF(D41&gt;=8.5,"4",IF(D41&gt;=8,"3,5",IF(D41&gt;=7,"3",IF(D41&gt;=6.5,"2,5",IF(D41&gt;=5.5,"2",IF(D41&gt;=5,"1,5",IF(D41&gt;=4,"1","0"))))))))</f>
        <v>3</v>
      </c>
      <c r="P41" s="19" t="str">
        <f aca="false">IF(E41&gt;=9.5,"4,5",IF(E41&gt;=8.5,"4",IF(E41&gt;=8,"3,5",IF(E41&gt;=7,"3",IF(E41&gt;=6.5,"2,5",IF(E41&gt;=5.5,"2",IF(E41&gt;=5,"1,5",IF(E41&gt;=4,"1","0"))))))))</f>
        <v>4</v>
      </c>
      <c r="Q41" s="19" t="str">
        <f aca="false">IF(F41&gt;=9.5,"4,5",IF(F41&gt;=8.5,"4",IF(F41&gt;=8,"3,5",IF(F41&gt;=7,"3",IF(F41&gt;=6.5,"2,5",IF(F41&gt;=5.5,"2",IF(F41&gt;=5,"1,5",IF(F41&gt;=4,"1","0"))))))))</f>
        <v>3</v>
      </c>
      <c r="R41" s="19" t="str">
        <f aca="false">IF(G41&gt;=9.5,"4,5",IF(G41&gt;=8.5,"4",IF(G41&gt;=8,"3,5",IF(G41&gt;=7,"3",IF(G41&gt;=6.5,"2,5",IF(G41&gt;=5.5,"2",IF(G41&gt;=5,"1,5",IF(G41&gt;=4,"1","0"))))))))</f>
        <v>4</v>
      </c>
      <c r="S41" s="19" t="str">
        <f aca="false">IF(H41&gt;=9.5,"4,5",IF(H41&gt;=8.5,"4",IF(H41&gt;=8,"3,5",IF(H41&gt;=7,"3",IF(H41&gt;=6.5,"2,5",IF(H41&gt;=5.5,"2",IF(H41&gt;=5,"1,5",IF(H41&gt;=4,"1","0"))))))))</f>
        <v>4</v>
      </c>
      <c r="T41" s="19" t="str">
        <f aca="false">IF(I41&gt;=9.5,"4,5",IF(I41&gt;=8.5,"4",IF(I41&gt;=8,"3,5",IF(I41&gt;=7,"3",IF(I41&gt;=6.5,"2,5",IF(I41&gt;=5.5,"2",IF(I41&gt;=5,"1,5",IF(I41&gt;=4,"1","0"))))))))</f>
        <v>4</v>
      </c>
      <c r="U41" s="19" t="str">
        <f aca="false">IF(J41&gt;=9.5,"4,5",IF(J41&gt;=8.5,"4",IF(J41&gt;=8,"3,5",IF(J41&gt;=7,"3",IF(J41&gt;=6.5,"2,5",IF(J41&gt;=5.5,"2",IF(J41&gt;=5,"1,5",IF(J41&gt;=4,"1","0"))))))))</f>
        <v>4</v>
      </c>
      <c r="V41" s="19" t="str">
        <f aca="false">IF(K41&gt;=9.5,"4,5",IF(K41&gt;=8.5,"4",IF(K41&gt;=8,"3,5",IF(K41&gt;=7,"3",IF(K41&gt;=6.5,"2,5",IF(K41&gt;=5.5,"2",IF(K41&gt;=5,"1,5",IF(K41&gt;=4,"1","0"))))))))</f>
        <v>3</v>
      </c>
      <c r="W41" s="19" t="str">
        <f aca="false">IF(L41&gt;=9.5,"4,5",IF(L41&gt;=8.5,"4",IF(L41&gt;=8,"3,5",IF(L41&gt;=7,"3",IF(L41&gt;=6.5,"2,5",IF(L41&gt;=5.5,"2",IF(L41&gt;=5,"1,5",IF(L41&gt;=4,"1","0"))))))))</f>
        <v>2</v>
      </c>
      <c r="X41" s="19" t="str">
        <f aca="false">IF(M41&gt;=9.5,"4,5",IF(M41&gt;=8.5,"4",IF(M41&gt;=8,"3,5",IF(M41&gt;=7,"3",IF(M41&gt;=6.5,"2,5",IF(M41&gt;=5.5,"2",IF(M41&gt;=5,"1,5",IF(M41&gt;=4,"1","0"))))))))</f>
        <v>4</v>
      </c>
      <c r="Y41" s="21" t="n">
        <f aca="false">(O41*$O$5+P41*$P$5+Q41*$Q$5+R41*$R$5+S41*$S$5+T41*$T$5+U41*$U$5+X41*$X$5+V41*$V$5+W41*$W$5)/26</f>
        <v>3.38461538461538</v>
      </c>
      <c r="Z41" s="22" t="str">
        <f aca="false">IF(Y41&gt;=3.6,"Xuất sắc",IF(Y41&gt;=3.2,"Giỏi",IF(Y41&gt;=2.5,"Khá",IF(Y41&gt;=2,"TB",IF(Y41&gt;=1.4," Yếu","Kém")))))</f>
        <v>Giỏi</v>
      </c>
      <c r="AA41" s="23" t="s">
        <v>21</v>
      </c>
    </row>
    <row r="42" customFormat="false" ht="19.5" hidden="false" customHeight="true" outlineLevel="0" collapsed="false">
      <c r="A42" s="14" t="n">
        <v>37</v>
      </c>
      <c r="B42" s="15" t="s">
        <v>73</v>
      </c>
      <c r="C42" s="16" t="s">
        <v>74</v>
      </c>
      <c r="D42" s="19" t="n">
        <v>7.3</v>
      </c>
      <c r="E42" s="18" t="n">
        <v>8.1</v>
      </c>
      <c r="F42" s="19" t="n">
        <v>7</v>
      </c>
      <c r="G42" s="19" t="n">
        <v>7.3</v>
      </c>
      <c r="H42" s="18" t="n">
        <v>7.1</v>
      </c>
      <c r="I42" s="20" t="n">
        <v>7.7</v>
      </c>
      <c r="J42" s="19" t="n">
        <v>8.6</v>
      </c>
      <c r="K42" s="19" t="n">
        <v>8.3</v>
      </c>
      <c r="L42" s="19" t="n">
        <v>6.1</v>
      </c>
      <c r="M42" s="19" t="n">
        <v>9</v>
      </c>
      <c r="N42" s="21" t="n">
        <f aca="false">(D42*$D$5+E42*$E$5+F42*$F$5+G42*$G$5+H42*$H$5+I42*$I$5+J42*$J$5+K42*$K$5+L42*$L$5+M42*$M$5)/$N$5</f>
        <v>7.51538461538462</v>
      </c>
      <c r="O42" s="19" t="str">
        <f aca="false">IF(D42&gt;=9.5,"4,5",IF(D42&gt;=8.5,"4",IF(D42&gt;=8,"3,5",IF(D42&gt;=7,"3",IF(D42&gt;=6.5,"2,5",IF(D42&gt;=5.5,"2",IF(D42&gt;=5,"1,5",IF(D42&gt;=4,"1","0"))))))))</f>
        <v>3</v>
      </c>
      <c r="P42" s="19" t="str">
        <f aca="false">IF(E42&gt;=9.5,"4,5",IF(E42&gt;=8.5,"4",IF(E42&gt;=8,"3,5",IF(E42&gt;=7,"3",IF(E42&gt;=6.5,"2,5",IF(E42&gt;=5.5,"2",IF(E42&gt;=5,"1,5",IF(E42&gt;=4,"1","0"))))))))</f>
        <v>3,5</v>
      </c>
      <c r="Q42" s="19" t="str">
        <f aca="false">IF(F42&gt;=9.5,"4,5",IF(F42&gt;=8.5,"4",IF(F42&gt;=8,"3,5",IF(F42&gt;=7,"3",IF(F42&gt;=6.5,"2,5",IF(F42&gt;=5.5,"2",IF(F42&gt;=5,"1,5",IF(F42&gt;=4,"1","0"))))))))</f>
        <v>3</v>
      </c>
      <c r="R42" s="19" t="str">
        <f aca="false">IF(G42&gt;=9.5,"4,5",IF(G42&gt;=8.5,"4",IF(G42&gt;=8,"3,5",IF(G42&gt;=7,"3",IF(G42&gt;=6.5,"2,5",IF(G42&gt;=5.5,"2",IF(G42&gt;=5,"1,5",IF(G42&gt;=4,"1","0"))))))))</f>
        <v>3</v>
      </c>
      <c r="S42" s="19" t="str">
        <f aca="false">IF(H42&gt;=9.5,"4,5",IF(H42&gt;=8.5,"4",IF(H42&gt;=8,"3,5",IF(H42&gt;=7,"3",IF(H42&gt;=6.5,"2,5",IF(H42&gt;=5.5,"2",IF(H42&gt;=5,"1,5",IF(H42&gt;=4,"1","0"))))))))</f>
        <v>3</v>
      </c>
      <c r="T42" s="19" t="str">
        <f aca="false">IF(I42&gt;=9.5,"4,5",IF(I42&gt;=8.5,"4",IF(I42&gt;=8,"3,5",IF(I42&gt;=7,"3",IF(I42&gt;=6.5,"2,5",IF(I42&gt;=5.5,"2",IF(I42&gt;=5,"1,5",IF(I42&gt;=4,"1","0"))))))))</f>
        <v>3</v>
      </c>
      <c r="U42" s="19" t="str">
        <f aca="false">IF(J42&gt;=9.5,"4,5",IF(J42&gt;=8.5,"4",IF(J42&gt;=8,"3,5",IF(J42&gt;=7,"3",IF(J42&gt;=6.5,"2,5",IF(J42&gt;=5.5,"2",IF(J42&gt;=5,"1,5",IF(J42&gt;=4,"1","0"))))))))</f>
        <v>4</v>
      </c>
      <c r="V42" s="19" t="str">
        <f aca="false">IF(K42&gt;=9.5,"4,5",IF(K42&gt;=8.5,"4",IF(K42&gt;=8,"3,5",IF(K42&gt;=7,"3",IF(K42&gt;=6.5,"2,5",IF(K42&gt;=5.5,"2",IF(K42&gt;=5,"1,5",IF(K42&gt;=4,"1","0"))))))))</f>
        <v>3,5</v>
      </c>
      <c r="W42" s="19" t="str">
        <f aca="false">IF(L42&gt;=9.5,"4,5",IF(L42&gt;=8.5,"4",IF(L42&gt;=8,"3,5",IF(L42&gt;=7,"3",IF(L42&gt;=6.5,"2,5",IF(L42&gt;=5.5,"2",IF(L42&gt;=5,"1,5",IF(L42&gt;=4,"1","0"))))))))</f>
        <v>2</v>
      </c>
      <c r="X42" s="19" t="str">
        <f aca="false">IF(M42&gt;=9.5,"4,5",IF(M42&gt;=8.5,"4",IF(M42&gt;=8,"3,5",IF(M42&gt;=7,"3",IF(M42&gt;=6.5,"2,5",IF(M42&gt;=5.5,"2",IF(M42&gt;=5,"1,5",IF(M42&gt;=4,"1","0"))))))))</f>
        <v>4</v>
      </c>
      <c r="Y42" s="21" t="e">
        <f aca="false">(O42*$O$5+P42*$P$5+Q42*$Q$5+R42*$R$5+S42*$S$5+T42*$T$5+U42*$U$5+X42*$X$5+V42*$V$5+W42*$W$5)/26</f>
        <v>#VALUE!</v>
      </c>
      <c r="Z42" s="22" t="e">
        <f aca="false">IF(Y42&gt;=3.6,"Xuất sắc",IF(Y42&gt;=3.2,"Giỏi",IF(Y42&gt;=2.5,"Khá",IF(Y42&gt;=2,"TB",IF(Y42&gt;=1.4," Yếu","Kém")))))</f>
        <v>#VALUE!</v>
      </c>
      <c r="AA42" s="23" t="s">
        <v>21</v>
      </c>
    </row>
    <row r="43" customFormat="false" ht="19.5" hidden="false" customHeight="true" outlineLevel="0" collapsed="false">
      <c r="A43" s="14" t="n">
        <v>38</v>
      </c>
      <c r="B43" s="15" t="s">
        <v>75</v>
      </c>
      <c r="C43" s="16" t="s">
        <v>76</v>
      </c>
      <c r="D43" s="19" t="n">
        <v>7.7</v>
      </c>
      <c r="E43" s="18" t="n">
        <v>5.9</v>
      </c>
      <c r="F43" s="19" t="n">
        <v>7.8</v>
      </c>
      <c r="G43" s="19" t="n">
        <v>8.6</v>
      </c>
      <c r="H43" s="18" t="n">
        <v>7.5</v>
      </c>
      <c r="I43" s="20" t="n">
        <v>9.7</v>
      </c>
      <c r="J43" s="18" t="n">
        <v>9</v>
      </c>
      <c r="K43" s="18" t="n">
        <v>7.6</v>
      </c>
      <c r="L43" s="18" t="n">
        <v>7</v>
      </c>
      <c r="M43" s="18" t="n">
        <v>9</v>
      </c>
      <c r="N43" s="21" t="n">
        <f aca="false">(D43*$D$5+E43*$E$5+F43*$F$5+G43*$G$5+H43*$H$5+I43*$I$5+J43*$J$5+K43*$K$5+L43*$L$5+M43*$M$5)/$N$5</f>
        <v>7.89615384615385</v>
      </c>
      <c r="O43" s="19" t="str">
        <f aca="false">IF(D43&gt;=9.5,"4,5",IF(D43&gt;=8.5,"4",IF(D43&gt;=8,"3,5",IF(D43&gt;=7,"3",IF(D43&gt;=6.5,"2,5",IF(D43&gt;=5.5,"2",IF(D43&gt;=5,"1,5",IF(D43&gt;=4,"1","0"))))))))</f>
        <v>3</v>
      </c>
      <c r="P43" s="19" t="str">
        <f aca="false">IF(E43&gt;=9.5,"4,5",IF(E43&gt;=8.5,"4",IF(E43&gt;=8,"3,5",IF(E43&gt;=7,"3",IF(E43&gt;=6.5,"2,5",IF(E43&gt;=5.5,"2",IF(E43&gt;=5,"1,5",IF(E43&gt;=4,"1","0"))))))))</f>
        <v>2</v>
      </c>
      <c r="Q43" s="19" t="str">
        <f aca="false">IF(F43&gt;=9.5,"4,5",IF(F43&gt;=8.5,"4",IF(F43&gt;=8,"3,5",IF(F43&gt;=7,"3",IF(F43&gt;=6.5,"2,5",IF(F43&gt;=5.5,"2",IF(F43&gt;=5,"1,5",IF(F43&gt;=4,"1","0"))))))))</f>
        <v>3</v>
      </c>
      <c r="R43" s="19" t="str">
        <f aca="false">IF(G43&gt;=9.5,"4,5",IF(G43&gt;=8.5,"4",IF(G43&gt;=8,"3,5",IF(G43&gt;=7,"3",IF(G43&gt;=6.5,"2,5",IF(G43&gt;=5.5,"2",IF(G43&gt;=5,"1,5",IF(G43&gt;=4,"1","0"))))))))</f>
        <v>4</v>
      </c>
      <c r="S43" s="19" t="str">
        <f aca="false">IF(H43&gt;=9.5,"4,5",IF(H43&gt;=8.5,"4",IF(H43&gt;=8,"3,5",IF(H43&gt;=7,"3",IF(H43&gt;=6.5,"2,5",IF(H43&gt;=5.5,"2",IF(H43&gt;=5,"1,5",IF(H43&gt;=4,"1","0"))))))))</f>
        <v>3</v>
      </c>
      <c r="T43" s="19" t="str">
        <f aca="false">IF(I43&gt;=9.5,"4,5",IF(I43&gt;=8.5,"4",IF(I43&gt;=8,"3,5",IF(I43&gt;=7,"3",IF(I43&gt;=6.5,"2,5",IF(I43&gt;=5.5,"2",IF(I43&gt;=5,"1,5",IF(I43&gt;=4,"1","0"))))))))</f>
        <v>4,5</v>
      </c>
      <c r="U43" s="19" t="str">
        <f aca="false">IF(J43&gt;=9.5,"4,5",IF(J43&gt;=8.5,"4",IF(J43&gt;=8,"3,5",IF(J43&gt;=7,"3",IF(J43&gt;=6.5,"2,5",IF(J43&gt;=5.5,"2",IF(J43&gt;=5,"1,5",IF(J43&gt;=4,"1","0"))))))))</f>
        <v>4</v>
      </c>
      <c r="V43" s="19" t="str">
        <f aca="false">IF(K43&gt;=9.5,"4,5",IF(K43&gt;=8.5,"4",IF(K43&gt;=8,"3,5",IF(K43&gt;=7,"3",IF(K43&gt;=6.5,"2,5",IF(K43&gt;=5.5,"2",IF(K43&gt;=5,"1,5",IF(K43&gt;=4,"1","0"))))))))</f>
        <v>3</v>
      </c>
      <c r="W43" s="19" t="str">
        <f aca="false">IF(L43&gt;=9.5,"4,5",IF(L43&gt;=8.5,"4",IF(L43&gt;=8,"3,5",IF(L43&gt;=7,"3",IF(L43&gt;=6.5,"2,5",IF(L43&gt;=5.5,"2",IF(L43&gt;=5,"1,5",IF(L43&gt;=4,"1","0"))))))))</f>
        <v>3</v>
      </c>
      <c r="X43" s="19" t="str">
        <f aca="false">IF(M43&gt;=9.5,"4,5",IF(M43&gt;=8.5,"4",IF(M43&gt;=8,"3,5",IF(M43&gt;=7,"3",IF(M43&gt;=6.5,"2,5",IF(M43&gt;=5.5,"2",IF(M43&gt;=5,"1,5",IF(M43&gt;=4,"1","0"))))))))</f>
        <v>4</v>
      </c>
      <c r="Y43" s="21" t="e">
        <f aca="false">(O43*$O$5+P43*$P$5+Q43*$Q$5+R43*$R$5+S43*$S$5+T43*$T$5+U43*$U$5+X43*$X$5+V43*$V$5+W43*$W$5)/26</f>
        <v>#VALUE!</v>
      </c>
      <c r="Z43" s="22" t="e">
        <f aca="false">IF(Y43&gt;=3.6,"Xuất sắc",IF(Y43&gt;=3.2,"Giỏi",IF(Y43&gt;=2.5,"Khá",IF(Y43&gt;=2,"TB",IF(Y43&gt;=1.4," Yếu","Kém")))))</f>
        <v>#VALUE!</v>
      </c>
      <c r="AA43" s="23" t="s">
        <v>21</v>
      </c>
    </row>
    <row r="44" customFormat="false" ht="19.5" hidden="false" customHeight="true" outlineLevel="0" collapsed="false">
      <c r="A44" s="14" t="n">
        <v>39</v>
      </c>
      <c r="B44" s="15" t="s">
        <v>35</v>
      </c>
      <c r="C44" s="16" t="s">
        <v>76</v>
      </c>
      <c r="D44" s="19" t="n">
        <v>5.7</v>
      </c>
      <c r="E44" s="18" t="n">
        <v>4.6</v>
      </c>
      <c r="F44" s="19" t="n">
        <v>7</v>
      </c>
      <c r="G44" s="19" t="n">
        <v>8.1</v>
      </c>
      <c r="H44" s="18" t="n">
        <v>5.2</v>
      </c>
      <c r="I44" s="20" t="n">
        <v>4.7</v>
      </c>
      <c r="J44" s="19" t="n">
        <v>6.4</v>
      </c>
      <c r="K44" s="19" t="n">
        <v>7</v>
      </c>
      <c r="L44" s="19" t="n">
        <v>6.1</v>
      </c>
      <c r="M44" s="19" t="n">
        <v>9</v>
      </c>
      <c r="N44" s="21" t="n">
        <f aca="false">(D44*$D$5+E44*$E$5+F44*$F$5+G44*$G$5+H44*$H$5+I44*$I$5+J44*$J$5+K44*$K$5+L44*$L$5+M44*$M$5)/$N$5</f>
        <v>6.20769230769231</v>
      </c>
      <c r="O44" s="19" t="str">
        <f aca="false">IF(D44&gt;=9.5,"4,5",IF(D44&gt;=8.5,"4",IF(D44&gt;=8,"3,5",IF(D44&gt;=7,"3",IF(D44&gt;=6.5,"2,5",IF(D44&gt;=5.5,"2",IF(D44&gt;=5,"1,5",IF(D44&gt;=4,"1","0"))))))))</f>
        <v>2</v>
      </c>
      <c r="P44" s="19" t="str">
        <f aca="false">IF(E44&gt;=9.5,"4,5",IF(E44&gt;=8.5,"4",IF(E44&gt;=8,"3,5",IF(E44&gt;=7,"3",IF(E44&gt;=6.5,"2,5",IF(E44&gt;=5.5,"2",IF(E44&gt;=5,"1,5",IF(E44&gt;=4,"1","0"))))))))</f>
        <v>1</v>
      </c>
      <c r="Q44" s="19" t="str">
        <f aca="false">IF(F44&gt;=9.5,"4,5",IF(F44&gt;=8.5,"4",IF(F44&gt;=8,"3,5",IF(F44&gt;=7,"3",IF(F44&gt;=6.5,"2,5",IF(F44&gt;=5.5,"2",IF(F44&gt;=5,"1,5",IF(F44&gt;=4,"1","0"))))))))</f>
        <v>3</v>
      </c>
      <c r="R44" s="19" t="str">
        <f aca="false">IF(G44&gt;=9.5,"4,5",IF(G44&gt;=8.5,"4",IF(G44&gt;=8,"3,5",IF(G44&gt;=7,"3",IF(G44&gt;=6.5,"2,5",IF(G44&gt;=5.5,"2",IF(G44&gt;=5,"1,5",IF(G44&gt;=4,"1","0"))))))))</f>
        <v>3,5</v>
      </c>
      <c r="S44" s="19" t="str">
        <f aca="false">IF(H44&gt;=9.5,"4,5",IF(H44&gt;=8.5,"4",IF(H44&gt;=8,"3,5",IF(H44&gt;=7,"3",IF(H44&gt;=6.5,"2,5",IF(H44&gt;=5.5,"2",IF(H44&gt;=5,"1,5",IF(H44&gt;=4,"1","0"))))))))</f>
        <v>1,5</v>
      </c>
      <c r="T44" s="19" t="str">
        <f aca="false">IF(I44&gt;=9.5,"4,5",IF(I44&gt;=8.5,"4",IF(I44&gt;=8,"3,5",IF(I44&gt;=7,"3",IF(I44&gt;=6.5,"2,5",IF(I44&gt;=5.5,"2",IF(I44&gt;=5,"1,5",IF(I44&gt;=4,"1","0"))))))))</f>
        <v>1</v>
      </c>
      <c r="U44" s="19" t="str">
        <f aca="false">IF(J44&gt;=9.5,"4,5",IF(J44&gt;=8.5,"4",IF(J44&gt;=8,"3,5",IF(J44&gt;=7,"3",IF(J44&gt;=6.5,"2,5",IF(J44&gt;=5.5,"2",IF(J44&gt;=5,"1,5",IF(J44&gt;=4,"1","0"))))))))</f>
        <v>2</v>
      </c>
      <c r="V44" s="19" t="str">
        <f aca="false">IF(K44&gt;=9.5,"4,5",IF(K44&gt;=8.5,"4",IF(K44&gt;=8,"3,5",IF(K44&gt;=7,"3",IF(K44&gt;=6.5,"2,5",IF(K44&gt;=5.5,"2",IF(K44&gt;=5,"1,5",IF(K44&gt;=4,"1","0"))))))))</f>
        <v>3</v>
      </c>
      <c r="W44" s="19" t="str">
        <f aca="false">IF(L44&gt;=9.5,"4,5",IF(L44&gt;=8.5,"4",IF(L44&gt;=8,"3,5",IF(L44&gt;=7,"3",IF(L44&gt;=6.5,"2,5",IF(L44&gt;=5.5,"2",IF(L44&gt;=5,"1,5",IF(L44&gt;=4,"1","0"))))))))</f>
        <v>2</v>
      </c>
      <c r="X44" s="19" t="str">
        <f aca="false">IF(M44&gt;=9.5,"4,5",IF(M44&gt;=8.5,"4",IF(M44&gt;=8,"3,5",IF(M44&gt;=7,"3",IF(M44&gt;=6.5,"2,5",IF(M44&gt;=5.5,"2",IF(M44&gt;=5,"1,5",IF(M44&gt;=4,"1","0"))))))))</f>
        <v>4</v>
      </c>
      <c r="Y44" s="21" t="e">
        <f aca="false">(O44*$O$5+P44*$P$5+Q44*$Q$5+R44*$R$5+S44*$S$5+T44*$T$5+U44*$U$5+X44*$X$5+V44*$V$5+W44*$W$5)/26</f>
        <v>#VALUE!</v>
      </c>
      <c r="Z44" s="22" t="e">
        <f aca="false">IF(Y44&gt;=3.6,"Xuất sắc",IF(Y44&gt;=3.2,"Giỏi",IF(Y44&gt;=2.5,"Khá",IF(Y44&gt;=2,"TB",IF(Y44&gt;=1.4," Yếu","Kém")))))</f>
        <v>#VALUE!</v>
      </c>
      <c r="AA44" s="23" t="s">
        <v>21</v>
      </c>
    </row>
    <row r="45" customFormat="false" ht="19.5" hidden="false" customHeight="true" outlineLevel="0" collapsed="false">
      <c r="A45" s="14" t="n">
        <v>40</v>
      </c>
      <c r="B45" s="15" t="s">
        <v>77</v>
      </c>
      <c r="C45" s="16" t="s">
        <v>78</v>
      </c>
      <c r="D45" s="19" t="n">
        <v>5.3</v>
      </c>
      <c r="E45" s="18" t="n">
        <v>2.5</v>
      </c>
      <c r="F45" s="19" t="n">
        <v>6.3</v>
      </c>
      <c r="G45" s="18" t="n">
        <v>7.6</v>
      </c>
      <c r="H45" s="18" t="n">
        <v>3.5</v>
      </c>
      <c r="I45" s="20" t="n">
        <v>0</v>
      </c>
      <c r="J45" s="18" t="n">
        <v>6</v>
      </c>
      <c r="K45" s="18" t="n">
        <v>6.9</v>
      </c>
      <c r="L45" s="18" t="n">
        <v>5.4</v>
      </c>
      <c r="M45" s="18" t="n">
        <v>7.3</v>
      </c>
      <c r="N45" s="21" t="n">
        <f aca="false">(D45*$D$5+E45*$E$5+F45*$F$5+G45*$G$5+H45*$H$5+I45*$I$5+J45*$J$5+K45*$K$5+L45*$L$5+M45*$M$5)/$N$5</f>
        <v>4.69615384615385</v>
      </c>
      <c r="O45" s="19" t="str">
        <f aca="false">IF(D45&gt;=9.5,"4,5",IF(D45&gt;=8.5,"4",IF(D45&gt;=8,"3,5",IF(D45&gt;=7,"3",IF(D45&gt;=6.5,"2,5",IF(D45&gt;=5.5,"2",IF(D45&gt;=5,"1,5",IF(D45&gt;=4,"1","0"))))))))</f>
        <v>1,5</v>
      </c>
      <c r="P45" s="19" t="str">
        <f aca="false">IF(E45&gt;=9.5,"4,5",IF(E45&gt;=8.5,"4",IF(E45&gt;=8,"3,5",IF(E45&gt;=7,"3",IF(E45&gt;=6.5,"2,5",IF(E45&gt;=5.5,"2",IF(E45&gt;=5,"1,5",IF(E45&gt;=4,"1","0"))))))))</f>
        <v>0</v>
      </c>
      <c r="Q45" s="19" t="str">
        <f aca="false">IF(F45&gt;=9.5,"4,5",IF(F45&gt;=8.5,"4",IF(F45&gt;=8,"3,5",IF(F45&gt;=7,"3",IF(F45&gt;=6.5,"2,5",IF(F45&gt;=5.5,"2",IF(F45&gt;=5,"1,5",IF(F45&gt;=4,"1","0"))))))))</f>
        <v>2</v>
      </c>
      <c r="R45" s="19" t="str">
        <f aca="false">IF(G45&gt;=9.5,"4,5",IF(G45&gt;=8.5,"4",IF(G45&gt;=8,"3,5",IF(G45&gt;=7,"3",IF(G45&gt;=6.5,"2,5",IF(G45&gt;=5.5,"2",IF(G45&gt;=5,"1,5",IF(G45&gt;=4,"1","0"))))))))</f>
        <v>3</v>
      </c>
      <c r="S45" s="19" t="str">
        <f aca="false">IF(H45&gt;=9.5,"4,5",IF(H45&gt;=8.5,"4",IF(H45&gt;=8,"3,5",IF(H45&gt;=7,"3",IF(H45&gt;=6.5,"2,5",IF(H45&gt;=5.5,"2",IF(H45&gt;=5,"1,5",IF(H45&gt;=4,"1","0"))))))))</f>
        <v>0</v>
      </c>
      <c r="T45" s="19" t="str">
        <f aca="false">IF(I45&gt;=9.5,"4,5",IF(I45&gt;=8.5,"4",IF(I45&gt;=8,"3,5",IF(I45&gt;=7,"3",IF(I45&gt;=6.5,"2,5",IF(I45&gt;=5.5,"2",IF(I45&gt;=5,"1,5",IF(I45&gt;=4,"1","0"))))))))</f>
        <v>0</v>
      </c>
      <c r="U45" s="19" t="str">
        <f aca="false">IF(J45&gt;=9.5,"4,5",IF(J45&gt;=8.5,"4",IF(J45&gt;=8,"3,5",IF(J45&gt;=7,"3",IF(J45&gt;=6.5,"2,5",IF(J45&gt;=5.5,"2",IF(J45&gt;=5,"1,5",IF(J45&gt;=4,"1","0"))))))))</f>
        <v>2</v>
      </c>
      <c r="V45" s="19" t="str">
        <f aca="false">IF(K45&gt;=9.5,"4,5",IF(K45&gt;=8.5,"4",IF(K45&gt;=8,"3,5",IF(K45&gt;=7,"3",IF(K45&gt;=6.5,"2,5",IF(K45&gt;=5.5,"2",IF(K45&gt;=5,"1,5",IF(K45&gt;=4,"1","0"))))))))</f>
        <v>2,5</v>
      </c>
      <c r="W45" s="19" t="str">
        <f aca="false">IF(L45&gt;=9.5,"4,5",IF(L45&gt;=8.5,"4",IF(L45&gt;=8,"3,5",IF(L45&gt;=7,"3",IF(L45&gt;=6.5,"2,5",IF(L45&gt;=5.5,"2",IF(L45&gt;=5,"1,5",IF(L45&gt;=4,"1","0"))))))))</f>
        <v>1,5</v>
      </c>
      <c r="X45" s="19" t="str">
        <f aca="false">IF(M45&gt;=9.5,"4,5",IF(M45&gt;=8.5,"4",IF(M45&gt;=8,"3,5",IF(M45&gt;=7,"3",IF(M45&gt;=6.5,"2,5",IF(M45&gt;=5.5,"2",IF(M45&gt;=5,"1,5",IF(M45&gt;=4,"1","0"))))))))</f>
        <v>3</v>
      </c>
      <c r="Y45" s="21" t="e">
        <f aca="false">(O45*$O$5+P45*$P$5+Q45*$Q$5+R45*$R$5+S45*$S$5+T45*$T$5+U45*$U$5+X45*$X$5+V45*$V$5+W45*$W$5)/26</f>
        <v>#VALUE!</v>
      </c>
      <c r="Z45" s="22" t="e">
        <f aca="false">IF(Y45&gt;=3.6,"Xuất sắc",IF(Y45&gt;=3.2,"Giỏi",IF(Y45&gt;=2.5,"Khá",IF(Y45&gt;=2,"TB",IF(Y45&gt;=1.4," Yếu","Kém")))))</f>
        <v>#VALUE!</v>
      </c>
      <c r="AA45" s="23" t="s">
        <v>26</v>
      </c>
    </row>
    <row r="46" customFormat="false" ht="19.5" hidden="false" customHeight="true" outlineLevel="0" collapsed="false">
      <c r="A46" s="35" t="n">
        <v>41</v>
      </c>
      <c r="B46" s="36" t="s">
        <v>79</v>
      </c>
      <c r="C46" s="37" t="s">
        <v>80</v>
      </c>
      <c r="D46" s="38"/>
      <c r="E46" s="39"/>
      <c r="F46" s="38"/>
      <c r="G46" s="38"/>
      <c r="H46" s="39"/>
      <c r="I46" s="40"/>
      <c r="J46" s="39"/>
      <c r="K46" s="39"/>
      <c r="L46" s="39"/>
      <c r="M46" s="39"/>
      <c r="N46" s="41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1" t="n">
        <f aca="false">(O46*$O$5+P46*$P$5+Q46*$Q$5+R46*$R$5+S46*$S$5+T46*$T$5+U46*$U$5+X46*$X$5+V46*$V$5+W46*$W$5)/26</f>
        <v>0</v>
      </c>
      <c r="Z46" s="42" t="s">
        <v>105</v>
      </c>
      <c r="AA46" s="42"/>
    </row>
    <row r="47" customFormat="false" ht="19.5" hidden="false" customHeight="true" outlineLevel="0" collapsed="false">
      <c r="A47" s="14" t="n">
        <v>42</v>
      </c>
      <c r="B47" s="15" t="s">
        <v>81</v>
      </c>
      <c r="C47" s="16" t="s">
        <v>82</v>
      </c>
      <c r="D47" s="19" t="n">
        <v>7.4</v>
      </c>
      <c r="E47" s="18" t="n">
        <v>4.1</v>
      </c>
      <c r="F47" s="19" t="n">
        <v>6.9</v>
      </c>
      <c r="G47" s="19" t="n">
        <v>7.2</v>
      </c>
      <c r="H47" s="18" t="n">
        <v>5.3</v>
      </c>
      <c r="I47" s="20" t="n">
        <v>5.2</v>
      </c>
      <c r="J47" s="19" t="n">
        <v>6.1</v>
      </c>
      <c r="K47" s="19" t="n">
        <v>6.9</v>
      </c>
      <c r="L47" s="19" t="n">
        <v>5.4</v>
      </c>
      <c r="M47" s="19" t="n">
        <v>7.1</v>
      </c>
      <c r="N47" s="21" t="n">
        <f aca="false">(D47*$D$5+E47*$E$5+F47*$F$5+G47*$G$5+H47*$H$5+I47*$I$5+J47*$J$5+K47*$K$5+L47*$L$5+M47*$M$5)/$N$5</f>
        <v>6.00769230769231</v>
      </c>
      <c r="O47" s="19" t="str">
        <f aca="false">IF(D47&gt;=9.5,"4,5",IF(D47&gt;=8.5,"4",IF(D47&gt;=8,"3,5",IF(D47&gt;=7,"3",IF(D47&gt;=6.5,"2,5",IF(D47&gt;=5.5,"2",IF(D47&gt;=5,"1,5",IF(D47&gt;=4,"1","0"))))))))</f>
        <v>3</v>
      </c>
      <c r="P47" s="19" t="str">
        <f aca="false">IF(E47&gt;=9.5,"4,5",IF(E47&gt;=8.5,"4",IF(E47&gt;=8,"3,5",IF(E47&gt;=7,"3",IF(E47&gt;=6.5,"2,5",IF(E47&gt;=5.5,"2",IF(E47&gt;=5,"1,5",IF(E47&gt;=4,"1","0"))))))))</f>
        <v>1</v>
      </c>
      <c r="Q47" s="19" t="str">
        <f aca="false">IF(F47&gt;=9.5,"4,5",IF(F47&gt;=8.5,"4",IF(F47&gt;=8,"3,5",IF(F47&gt;=7,"3",IF(F47&gt;=6.5,"2,5",IF(F47&gt;=5.5,"2",IF(F47&gt;=5,"1,5",IF(F47&gt;=4,"1","0"))))))))</f>
        <v>2,5</v>
      </c>
      <c r="R47" s="19" t="str">
        <f aca="false">IF(G47&gt;=9.5,"4,5",IF(G47&gt;=8.5,"4",IF(G47&gt;=8,"3,5",IF(G47&gt;=7,"3",IF(G47&gt;=6.5,"2,5",IF(G47&gt;=5.5,"2",IF(G47&gt;=5,"1,5",IF(G47&gt;=4,"1","0"))))))))</f>
        <v>3</v>
      </c>
      <c r="S47" s="19" t="str">
        <f aca="false">IF(H47&gt;=9.5,"4,5",IF(H47&gt;=8.5,"4",IF(H47&gt;=8,"3,5",IF(H47&gt;=7,"3",IF(H47&gt;=6.5,"2,5",IF(H47&gt;=5.5,"2",IF(H47&gt;=5,"1,5",IF(H47&gt;=4,"1","0"))))))))</f>
        <v>1,5</v>
      </c>
      <c r="T47" s="19" t="str">
        <f aca="false">IF(I47&gt;=9.5,"4,5",IF(I47&gt;=8.5,"4",IF(I47&gt;=8,"3,5",IF(I47&gt;=7,"3",IF(I47&gt;=6.5,"2,5",IF(I47&gt;=5.5,"2",IF(I47&gt;=5,"1,5",IF(I47&gt;=4,"1","0"))))))))</f>
        <v>1,5</v>
      </c>
      <c r="U47" s="19" t="str">
        <f aca="false">IF(J47&gt;=9.5,"4,5",IF(J47&gt;=8.5,"4",IF(J47&gt;=8,"3,5",IF(J47&gt;=7,"3",IF(J47&gt;=6.5,"2,5",IF(J47&gt;=5.5,"2",IF(J47&gt;=5,"1,5",IF(J47&gt;=4,"1","0"))))))))</f>
        <v>2</v>
      </c>
      <c r="V47" s="19" t="str">
        <f aca="false">IF(K47&gt;=9.5,"4,5",IF(K47&gt;=8.5,"4",IF(K47&gt;=8,"3,5",IF(K47&gt;=7,"3",IF(K47&gt;=6.5,"2,5",IF(K47&gt;=5.5,"2",IF(K47&gt;=5,"1,5",IF(K47&gt;=4,"1","0"))))))))</f>
        <v>2,5</v>
      </c>
      <c r="W47" s="19" t="str">
        <f aca="false">IF(L47&gt;=9.5,"4,5",IF(L47&gt;=8.5,"4",IF(L47&gt;=8,"3,5",IF(L47&gt;=7,"3",IF(L47&gt;=6.5,"2,5",IF(L47&gt;=5.5,"2",IF(L47&gt;=5,"1,5",IF(L47&gt;=4,"1","0"))))))))</f>
        <v>1,5</v>
      </c>
      <c r="X47" s="19" t="str">
        <f aca="false">IF(M47&gt;=9.5,"4,5",IF(M47&gt;=8.5,"4",IF(M47&gt;=8,"3,5",IF(M47&gt;=7,"3",IF(M47&gt;=6.5,"2,5",IF(M47&gt;=5.5,"2",IF(M47&gt;=5,"1,5",IF(M47&gt;=4,"1","0"))))))))</f>
        <v>3</v>
      </c>
      <c r="Y47" s="21" t="e">
        <f aca="false">(O47*$O$5+P47*$P$5+Q47*$Q$5+R47*$R$5+S47*$S$5+T47*$T$5+U47*$U$5+X47*$X$5+V47*$V$5+W47*$W$5)/26</f>
        <v>#VALUE!</v>
      </c>
      <c r="Z47" s="22" t="e">
        <f aca="false">IF(Y47&gt;=3.6,"Xuất sắc",IF(Y47&gt;=3.2,"Giỏi",IF(Y47&gt;=2.5,"Khá",IF(Y47&gt;=2,"TB",IF(Y47&gt;=1.4," Yếu","Kém")))))</f>
        <v>#VALUE!</v>
      </c>
      <c r="AA47" s="23" t="s">
        <v>21</v>
      </c>
    </row>
    <row r="48" customFormat="false" ht="19.5" hidden="false" customHeight="true" outlineLevel="0" collapsed="false">
      <c r="A48" s="14" t="n">
        <v>43</v>
      </c>
      <c r="B48" s="15" t="s">
        <v>83</v>
      </c>
      <c r="C48" s="16" t="s">
        <v>82</v>
      </c>
      <c r="D48" s="19" t="n">
        <v>7.4</v>
      </c>
      <c r="E48" s="18" t="n">
        <v>4.4</v>
      </c>
      <c r="F48" s="19" t="n">
        <v>6.9</v>
      </c>
      <c r="G48" s="19" t="n">
        <v>8.2</v>
      </c>
      <c r="H48" s="18" t="n">
        <v>6.6</v>
      </c>
      <c r="I48" s="20" t="n">
        <v>7</v>
      </c>
      <c r="J48" s="19" t="n">
        <v>7</v>
      </c>
      <c r="K48" s="19" t="n">
        <v>7.6</v>
      </c>
      <c r="L48" s="19" t="n">
        <v>4.8</v>
      </c>
      <c r="M48" s="19" t="n">
        <v>7.2</v>
      </c>
      <c r="N48" s="21" t="n">
        <f aca="false">(D48*$D$5+E48*$E$5+F48*$F$5+G48*$G$5+H48*$H$5+I48*$I$5+J48*$J$5+K48*$K$5+L48*$L$5+M48*$M$5)/$N$5</f>
        <v>6.52692307692308</v>
      </c>
      <c r="O48" s="19" t="str">
        <f aca="false">IF(D48&gt;=9.5,"4,5",IF(D48&gt;=8.5,"4",IF(D48&gt;=8,"3,5",IF(D48&gt;=7,"3",IF(D48&gt;=6.5,"2,5",IF(D48&gt;=5.5,"2",IF(D48&gt;=5,"1,5",IF(D48&gt;=4,"1","0"))))))))</f>
        <v>3</v>
      </c>
      <c r="P48" s="19" t="str">
        <f aca="false">IF(E48&gt;=9.5,"4,5",IF(E48&gt;=8.5,"4",IF(E48&gt;=8,"3,5",IF(E48&gt;=7,"3",IF(E48&gt;=6.5,"2,5",IF(E48&gt;=5.5,"2",IF(E48&gt;=5,"1,5",IF(E48&gt;=4,"1","0"))))))))</f>
        <v>1</v>
      </c>
      <c r="Q48" s="19" t="str">
        <f aca="false">IF(F48&gt;=9.5,"4,5",IF(F48&gt;=8.5,"4",IF(F48&gt;=8,"3,5",IF(F48&gt;=7,"3",IF(F48&gt;=6.5,"2,5",IF(F48&gt;=5.5,"2",IF(F48&gt;=5,"1,5",IF(F48&gt;=4,"1","0"))))))))</f>
        <v>2,5</v>
      </c>
      <c r="R48" s="19" t="str">
        <f aca="false">IF(G48&gt;=9.5,"4,5",IF(G48&gt;=8.5,"4",IF(G48&gt;=8,"3,5",IF(G48&gt;=7,"3",IF(G48&gt;=6.5,"2,5",IF(G48&gt;=5.5,"2",IF(G48&gt;=5,"1,5",IF(G48&gt;=4,"1","0"))))))))</f>
        <v>3,5</v>
      </c>
      <c r="S48" s="19" t="str">
        <f aca="false">IF(H48&gt;=9.5,"4,5",IF(H48&gt;=8.5,"4",IF(H48&gt;=8,"3,5",IF(H48&gt;=7,"3",IF(H48&gt;=6.5,"2,5",IF(H48&gt;=5.5,"2",IF(H48&gt;=5,"1,5",IF(H48&gt;=4,"1","0"))))))))</f>
        <v>2,5</v>
      </c>
      <c r="T48" s="19" t="str">
        <f aca="false">IF(I48&gt;=9.5,"4,5",IF(I48&gt;=8.5,"4",IF(I48&gt;=8,"3,5",IF(I48&gt;=7,"3",IF(I48&gt;=6.5,"2,5",IF(I48&gt;=5.5,"2",IF(I48&gt;=5,"1,5",IF(I48&gt;=4,"1","0"))))))))</f>
        <v>3</v>
      </c>
      <c r="U48" s="19" t="str">
        <f aca="false">IF(J48&gt;=9.5,"4,5",IF(J48&gt;=8.5,"4",IF(J48&gt;=8,"3,5",IF(J48&gt;=7,"3",IF(J48&gt;=6.5,"2,5",IF(J48&gt;=5.5,"2",IF(J48&gt;=5,"1,5",IF(J48&gt;=4,"1","0"))))))))</f>
        <v>3</v>
      </c>
      <c r="V48" s="19" t="str">
        <f aca="false">IF(K48&gt;=9.5,"4,5",IF(K48&gt;=8.5,"4",IF(K48&gt;=8,"3,5",IF(K48&gt;=7,"3",IF(K48&gt;=6.5,"2,5",IF(K48&gt;=5.5,"2",IF(K48&gt;=5,"1,5",IF(K48&gt;=4,"1","0"))))))))</f>
        <v>3</v>
      </c>
      <c r="W48" s="19" t="str">
        <f aca="false">IF(L48&gt;=9.5,"4,5",IF(L48&gt;=8.5,"4",IF(L48&gt;=8,"3,5",IF(L48&gt;=7,"3",IF(L48&gt;=6.5,"2,5",IF(L48&gt;=5.5,"2",IF(L48&gt;=5,"1,5",IF(L48&gt;=4,"1","0"))))))))</f>
        <v>1</v>
      </c>
      <c r="X48" s="19" t="str">
        <f aca="false">IF(M48&gt;=9.5,"4,5",IF(M48&gt;=8.5,"4",IF(M48&gt;=8,"3,5",IF(M48&gt;=7,"3",IF(M48&gt;=6.5,"2,5",IF(M48&gt;=5.5,"2",IF(M48&gt;=5,"1,5",IF(M48&gt;=4,"1","0"))))))))</f>
        <v>3</v>
      </c>
      <c r="Y48" s="21" t="e">
        <f aca="false">(O48*$O$5+P48*$P$5+Q48*$Q$5+R48*$R$5+S48*$S$5+T48*$T$5+U48*$U$5+X48*$X$5+V48*$V$5+W48*$W$5)/26</f>
        <v>#VALUE!</v>
      </c>
      <c r="Z48" s="22" t="e">
        <f aca="false">IF(Y48&gt;=3.6,"Xuất sắc",IF(Y48&gt;=3.2,"Giỏi",IF(Y48&gt;=2.5,"Khá",IF(Y48&gt;=2,"TB",IF(Y48&gt;=1.4," Yếu","Kém")))))</f>
        <v>#VALUE!</v>
      </c>
      <c r="AA48" s="23" t="s">
        <v>21</v>
      </c>
    </row>
    <row r="49" customFormat="false" ht="19.5" hidden="false" customHeight="true" outlineLevel="0" collapsed="false">
      <c r="A49" s="14" t="n">
        <v>44</v>
      </c>
      <c r="B49" s="15" t="s">
        <v>84</v>
      </c>
      <c r="C49" s="16" t="s">
        <v>85</v>
      </c>
      <c r="D49" s="19" t="n">
        <v>7.8</v>
      </c>
      <c r="E49" s="18" t="n">
        <v>4.1</v>
      </c>
      <c r="F49" s="19" t="n">
        <v>6.5</v>
      </c>
      <c r="G49" s="19" t="n">
        <v>7.4</v>
      </c>
      <c r="H49" s="18" t="n">
        <v>5.5</v>
      </c>
      <c r="I49" s="20" t="n">
        <v>7.6</v>
      </c>
      <c r="J49" s="19" t="n">
        <v>7.6</v>
      </c>
      <c r="K49" s="19" t="n">
        <v>7.2</v>
      </c>
      <c r="L49" s="19" t="n">
        <v>6.5</v>
      </c>
      <c r="M49" s="19" t="n">
        <v>8.7</v>
      </c>
      <c r="N49" s="21" t="n">
        <f aca="false">(D49*$D$5+E49*$E$5+F49*$F$5+G49*$G$5+H49*$H$5+I49*$I$5+J49*$J$5+K49*$K$5+L49*$L$5+M49*$M$5)/$N$5</f>
        <v>6.77692307692308</v>
      </c>
      <c r="O49" s="19" t="str">
        <f aca="false">IF(D49&gt;=9.5,"4,5",IF(D49&gt;=8.5,"4",IF(D49&gt;=8,"3,5",IF(D49&gt;=7,"3",IF(D49&gt;=6.5,"2,5",IF(D49&gt;=5.5,"2",IF(D49&gt;=5,"1,5",IF(D49&gt;=4,"1","0"))))))))</f>
        <v>3</v>
      </c>
      <c r="P49" s="19" t="str">
        <f aca="false">IF(E49&gt;=9.5,"4,5",IF(E49&gt;=8.5,"4",IF(E49&gt;=8,"3,5",IF(E49&gt;=7,"3",IF(E49&gt;=6.5,"2,5",IF(E49&gt;=5.5,"2",IF(E49&gt;=5,"1,5",IF(E49&gt;=4,"1","0"))))))))</f>
        <v>1</v>
      </c>
      <c r="Q49" s="19" t="str">
        <f aca="false">IF(F49&gt;=9.5,"4,5",IF(F49&gt;=8.5,"4",IF(F49&gt;=8,"3,5",IF(F49&gt;=7,"3",IF(F49&gt;=6.5,"2,5",IF(F49&gt;=5.5,"2",IF(F49&gt;=5,"1,5",IF(F49&gt;=4,"1","0"))))))))</f>
        <v>2,5</v>
      </c>
      <c r="R49" s="19" t="str">
        <f aca="false">IF(G49&gt;=9.5,"4,5",IF(G49&gt;=8.5,"4",IF(G49&gt;=8,"3,5",IF(G49&gt;=7,"3",IF(G49&gt;=6.5,"2,5",IF(G49&gt;=5.5,"2",IF(G49&gt;=5,"1,5",IF(G49&gt;=4,"1","0"))))))))</f>
        <v>3</v>
      </c>
      <c r="S49" s="19" t="str">
        <f aca="false">IF(H49&gt;=9.5,"4,5",IF(H49&gt;=8.5,"4",IF(H49&gt;=8,"3,5",IF(H49&gt;=7,"3",IF(H49&gt;=6.5,"2,5",IF(H49&gt;=5.5,"2",IF(H49&gt;=5,"1,5",IF(H49&gt;=4,"1","0"))))))))</f>
        <v>2</v>
      </c>
      <c r="T49" s="19" t="str">
        <f aca="false">IF(I49&gt;=9.5,"4,5",IF(I49&gt;=8.5,"4",IF(I49&gt;=8,"3,5",IF(I49&gt;=7,"3",IF(I49&gt;=6.5,"2,5",IF(I49&gt;=5.5,"2",IF(I49&gt;=5,"1,5",IF(I49&gt;=4,"1","0"))))))))</f>
        <v>3</v>
      </c>
      <c r="U49" s="19" t="str">
        <f aca="false">IF(J49&gt;=9.5,"4,5",IF(J49&gt;=8.5,"4",IF(J49&gt;=8,"3,5",IF(J49&gt;=7,"3",IF(J49&gt;=6.5,"2,5",IF(J49&gt;=5.5,"2",IF(J49&gt;=5,"1,5",IF(J49&gt;=4,"1","0"))))))))</f>
        <v>3</v>
      </c>
      <c r="V49" s="19" t="str">
        <f aca="false">IF(K49&gt;=9.5,"4,5",IF(K49&gt;=8.5,"4",IF(K49&gt;=8,"3,5",IF(K49&gt;=7,"3",IF(K49&gt;=6.5,"2,5",IF(K49&gt;=5.5,"2",IF(K49&gt;=5,"1,5",IF(K49&gt;=4,"1","0"))))))))</f>
        <v>3</v>
      </c>
      <c r="W49" s="19" t="str">
        <f aca="false">IF(L49&gt;=9.5,"4,5",IF(L49&gt;=8.5,"4",IF(L49&gt;=8,"3,5",IF(L49&gt;=7,"3",IF(L49&gt;=6.5,"2,5",IF(L49&gt;=5.5,"2",IF(L49&gt;=5,"1,5",IF(L49&gt;=4,"1","0"))))))))</f>
        <v>2,5</v>
      </c>
      <c r="X49" s="19" t="str">
        <f aca="false">IF(M49&gt;=9.5,"4,5",IF(M49&gt;=8.5,"4",IF(M49&gt;=8,"3,5",IF(M49&gt;=7,"3",IF(M49&gt;=6.5,"2,5",IF(M49&gt;=5.5,"2",IF(M49&gt;=5,"1,5",IF(M49&gt;=4,"1","0"))))))))</f>
        <v>4</v>
      </c>
      <c r="Y49" s="21" t="e">
        <f aca="false">(O49*$O$5+P49*$P$5+Q49*$Q$5+R49*$R$5+S49*$S$5+T49*$T$5+U49*$U$5+X49*$X$5+V49*$V$5+W49*$W$5)/26</f>
        <v>#VALUE!</v>
      </c>
      <c r="Z49" s="22" t="e">
        <f aca="false">IF(Y49&gt;=3.6,"Xuất sắc",IF(Y49&gt;=3.2,"Giỏi",IF(Y49&gt;=2.5,"Khá",IF(Y49&gt;=2,"TB",IF(Y49&gt;=1.4," Yếu","Kém")))))</f>
        <v>#VALUE!</v>
      </c>
      <c r="AA49" s="23" t="s">
        <v>21</v>
      </c>
    </row>
    <row r="50" customFormat="false" ht="19.5" hidden="false" customHeight="true" outlineLevel="0" collapsed="false">
      <c r="A50" s="14" t="n">
        <v>45</v>
      </c>
      <c r="B50" s="15" t="s">
        <v>86</v>
      </c>
      <c r="C50" s="16" t="s">
        <v>85</v>
      </c>
      <c r="D50" s="19" t="n">
        <v>5</v>
      </c>
      <c r="E50" s="18" t="n">
        <v>5.9</v>
      </c>
      <c r="F50" s="19" t="n">
        <v>2.3</v>
      </c>
      <c r="G50" s="19" t="n">
        <v>7.7</v>
      </c>
      <c r="H50" s="18" t="n">
        <v>6.4</v>
      </c>
      <c r="I50" s="20" t="n">
        <v>5.7</v>
      </c>
      <c r="J50" s="19" t="n">
        <v>6.4</v>
      </c>
      <c r="K50" s="19" t="n">
        <v>6.9</v>
      </c>
      <c r="L50" s="19" t="n">
        <v>6.7</v>
      </c>
      <c r="M50" s="19" t="n">
        <v>7.3</v>
      </c>
      <c r="N50" s="21" t="n">
        <f aca="false">(D50*$D$5+E50*$E$5+F50*$F$5+G50*$G$5+H50*$H$5+I50*$I$5+J50*$J$5+K50*$K$5+L50*$L$5+M50*$M$5)/$N$5</f>
        <v>5.92692307692308</v>
      </c>
      <c r="O50" s="19" t="str">
        <f aca="false">IF(D50&gt;=9.5,"4,5",IF(D50&gt;=8.5,"4",IF(D50&gt;=8,"3,5",IF(D50&gt;=7,"3",IF(D50&gt;=6.5,"2,5",IF(D50&gt;=5.5,"2",IF(D50&gt;=5,"1,5",IF(D50&gt;=4,"1","0"))))))))</f>
        <v>1,5</v>
      </c>
      <c r="P50" s="19" t="str">
        <f aca="false">IF(E50&gt;=9.5,"4,5",IF(E50&gt;=8.5,"4",IF(E50&gt;=8,"3,5",IF(E50&gt;=7,"3",IF(E50&gt;=6.5,"2,5",IF(E50&gt;=5.5,"2",IF(E50&gt;=5,"1,5",IF(E50&gt;=4,"1","0"))))))))</f>
        <v>2</v>
      </c>
      <c r="Q50" s="19" t="str">
        <f aca="false">IF(F50&gt;=9.5,"4,5",IF(F50&gt;=8.5,"4",IF(F50&gt;=8,"3,5",IF(F50&gt;=7,"3",IF(F50&gt;=6.5,"2,5",IF(F50&gt;=5.5,"2",IF(F50&gt;=5,"1,5",IF(F50&gt;=4,"1","0"))))))))</f>
        <v>0</v>
      </c>
      <c r="R50" s="19" t="str">
        <f aca="false">IF(G50&gt;=9.5,"4,5",IF(G50&gt;=8.5,"4",IF(G50&gt;=8,"3,5",IF(G50&gt;=7,"3",IF(G50&gt;=6.5,"2,5",IF(G50&gt;=5.5,"2",IF(G50&gt;=5,"1,5",IF(G50&gt;=4,"1","0"))))))))</f>
        <v>3</v>
      </c>
      <c r="S50" s="19" t="str">
        <f aca="false">IF(H50&gt;=9.5,"4,5",IF(H50&gt;=8.5,"4",IF(H50&gt;=8,"3,5",IF(H50&gt;=7,"3",IF(H50&gt;=6.5,"2,5",IF(H50&gt;=5.5,"2",IF(H50&gt;=5,"1,5",IF(H50&gt;=4,"1","0"))))))))</f>
        <v>2</v>
      </c>
      <c r="T50" s="19" t="str">
        <f aca="false">IF(I50&gt;=9.5,"4,5",IF(I50&gt;=8.5,"4",IF(I50&gt;=8,"3,5",IF(I50&gt;=7,"3",IF(I50&gt;=6.5,"2,5",IF(I50&gt;=5.5,"2",IF(I50&gt;=5,"1,5",IF(I50&gt;=4,"1","0"))))))))</f>
        <v>2</v>
      </c>
      <c r="U50" s="19" t="str">
        <f aca="false">IF(J50&gt;=9.5,"4,5",IF(J50&gt;=8.5,"4",IF(J50&gt;=8,"3,5",IF(J50&gt;=7,"3",IF(J50&gt;=6.5,"2,5",IF(J50&gt;=5.5,"2",IF(J50&gt;=5,"1,5",IF(J50&gt;=4,"1","0"))))))))</f>
        <v>2</v>
      </c>
      <c r="V50" s="19" t="str">
        <f aca="false">IF(K50&gt;=9.5,"4,5",IF(K50&gt;=8.5,"4",IF(K50&gt;=8,"3,5",IF(K50&gt;=7,"3",IF(K50&gt;=6.5,"2,5",IF(K50&gt;=5.5,"2",IF(K50&gt;=5,"1,5",IF(K50&gt;=4,"1","0"))))))))</f>
        <v>2,5</v>
      </c>
      <c r="W50" s="19" t="str">
        <f aca="false">IF(L50&gt;=9.5,"4,5",IF(L50&gt;=8.5,"4",IF(L50&gt;=8,"3,5",IF(L50&gt;=7,"3",IF(L50&gt;=6.5,"2,5",IF(L50&gt;=5.5,"2",IF(L50&gt;=5,"1,5",IF(L50&gt;=4,"1","0"))))))))</f>
        <v>2,5</v>
      </c>
      <c r="X50" s="19" t="str">
        <f aca="false">IF(M50&gt;=9.5,"4,5",IF(M50&gt;=8.5,"4",IF(M50&gt;=8,"3,5",IF(M50&gt;=7,"3",IF(M50&gt;=6.5,"2,5",IF(M50&gt;=5.5,"2",IF(M50&gt;=5,"1,5",IF(M50&gt;=4,"1","0"))))))))</f>
        <v>3</v>
      </c>
      <c r="Y50" s="21" t="e">
        <f aca="false">(O50*$O$5+P50*$P$5+Q50*$Q$5+R50*$R$5+S50*$S$5+T50*$T$5+U50*$U$5+X50*$X$5+V50*$V$5+W50*$W$5)/26</f>
        <v>#VALUE!</v>
      </c>
      <c r="Z50" s="22" t="e">
        <f aca="false">IF(Y50&gt;=3.6,"Xuất sắc",IF(Y50&gt;=3.2,"Giỏi",IF(Y50&gt;=2.5,"Khá",IF(Y50&gt;=2,"TB",IF(Y50&gt;=1.4," Yếu","Kém")))))</f>
        <v>#VALUE!</v>
      </c>
      <c r="AA50" s="23" t="s">
        <v>21</v>
      </c>
    </row>
    <row r="51" s="4" customFormat="true" ht="18" hidden="false" customHeight="true" outlineLevel="0" collapsed="false">
      <c r="A51" s="43"/>
      <c r="B51" s="4" t="s">
        <v>106</v>
      </c>
      <c r="H51" s="4" t="s">
        <v>107</v>
      </c>
      <c r="N51" s="44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44"/>
      <c r="Z51" s="29"/>
      <c r="AA51" s="30"/>
    </row>
    <row r="52" s="4" customFormat="true" ht="18" hidden="false" customHeight="true" outlineLevel="0" collapsed="false">
      <c r="A52" s="43"/>
      <c r="B52" s="4" t="s">
        <v>108</v>
      </c>
      <c r="D52" s="4" t="s">
        <v>109</v>
      </c>
      <c r="F52" s="4" t="n">
        <v>3</v>
      </c>
      <c r="J52" s="4" t="s">
        <v>110</v>
      </c>
      <c r="M52" s="4" t="s">
        <v>111</v>
      </c>
      <c r="N52" s="45" t="n">
        <v>36</v>
      </c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44"/>
      <c r="Z52" s="29"/>
      <c r="AA52" s="30"/>
    </row>
    <row r="53" s="4" customFormat="true" ht="18" hidden="false" customHeight="true" outlineLevel="0" collapsed="false">
      <c r="A53" s="43"/>
      <c r="D53" s="4" t="s">
        <v>112</v>
      </c>
      <c r="F53" s="4" t="n">
        <v>7</v>
      </c>
      <c r="M53" s="4" t="s">
        <v>113</v>
      </c>
      <c r="N53" s="45" t="n">
        <v>3</v>
      </c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44"/>
      <c r="Z53" s="29"/>
      <c r="AA53" s="30"/>
    </row>
    <row r="54" s="4" customFormat="true" ht="18" hidden="false" customHeight="true" outlineLevel="0" collapsed="false">
      <c r="A54" s="43"/>
      <c r="D54" s="4" t="s">
        <v>113</v>
      </c>
      <c r="F54" s="4" t="n">
        <v>14</v>
      </c>
      <c r="N54" s="44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44"/>
      <c r="Z54" s="29"/>
      <c r="AA54" s="30"/>
    </row>
    <row r="55" s="4" customFormat="true" ht="18" hidden="false" customHeight="true" outlineLevel="0" collapsed="false">
      <c r="A55" s="43"/>
      <c r="D55" s="4" t="s">
        <v>114</v>
      </c>
      <c r="F55" s="4" t="n">
        <v>12</v>
      </c>
      <c r="N55" s="44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44"/>
      <c r="Z55" s="29"/>
      <c r="AA55" s="30"/>
    </row>
    <row r="56" s="4" customFormat="true" ht="18" hidden="false" customHeight="true" outlineLevel="0" collapsed="false">
      <c r="A56" s="43"/>
      <c r="D56" s="4" t="s">
        <v>115</v>
      </c>
      <c r="F56" s="4" t="n">
        <v>2</v>
      </c>
      <c r="N56" s="44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44"/>
      <c r="Z56" s="29"/>
      <c r="AA56" s="30"/>
    </row>
    <row r="57" s="4" customFormat="true" ht="18" hidden="false" customHeight="true" outlineLevel="0" collapsed="false">
      <c r="A57" s="43"/>
      <c r="D57" s="4" t="s">
        <v>116</v>
      </c>
      <c r="F57" s="4" t="n">
        <v>1</v>
      </c>
      <c r="N57" s="44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44"/>
      <c r="Z57" s="29"/>
      <c r="AA57" s="30"/>
    </row>
    <row r="58" s="4" customFormat="true" ht="21.75" hidden="false" customHeight="true" outlineLevel="0" collapsed="false">
      <c r="A58" s="43"/>
      <c r="N58" s="44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44"/>
      <c r="Z58" s="29"/>
      <c r="AA58" s="30"/>
    </row>
    <row r="59" customFormat="false" ht="17.25" hidden="false" customHeight="true" outlineLevel="0" collapsed="false">
      <c r="C59" s="31"/>
      <c r="D59" s="32" t="s">
        <v>87</v>
      </c>
      <c r="E59" s="32"/>
      <c r="F59" s="32"/>
      <c r="G59" s="32"/>
      <c r="H59" s="32"/>
      <c r="I59" s="32"/>
      <c r="T59" s="32" t="s">
        <v>88</v>
      </c>
      <c r="U59" s="32"/>
      <c r="V59" s="32"/>
      <c r="W59" s="32"/>
      <c r="X59" s="32"/>
      <c r="Y59" s="32"/>
      <c r="Z59" s="32"/>
      <c r="AA59" s="32"/>
    </row>
    <row r="61" customFormat="false" ht="36" hidden="false" customHeight="true" outlineLevel="0" collapsed="false"/>
    <row r="62" customFormat="false" ht="15.75" hidden="false" customHeight="true" outlineLevel="0" collapsed="false">
      <c r="D62" s="33" t="s">
        <v>89</v>
      </c>
      <c r="E62" s="33"/>
      <c r="F62" s="33"/>
      <c r="G62" s="33"/>
      <c r="H62" s="33"/>
      <c r="I62" s="33"/>
      <c r="U62" s="34" t="s">
        <v>90</v>
      </c>
      <c r="V62" s="34"/>
      <c r="W62" s="34"/>
      <c r="X62" s="34"/>
      <c r="Y62" s="34"/>
      <c r="Z62" s="34"/>
      <c r="AA62" s="34"/>
    </row>
  </sheetData>
  <autoFilter ref="A5:AA59"/>
  <mergeCells count="19">
    <mergeCell ref="D1:Y1"/>
    <mergeCell ref="D2:Y2"/>
    <mergeCell ref="A3:A5"/>
    <mergeCell ref="B3:C5"/>
    <mergeCell ref="D3:N3"/>
    <mergeCell ref="O3:Y3"/>
    <mergeCell ref="Z3:AA3"/>
    <mergeCell ref="Z4:Z5"/>
    <mergeCell ref="AA4:AA5"/>
    <mergeCell ref="Z14:AA14"/>
    <mergeCell ref="Z21:AA21"/>
    <mergeCell ref="Z29:AA29"/>
    <mergeCell ref="Z39:AA39"/>
    <mergeCell ref="Z40:AA40"/>
    <mergeCell ref="Z46:AA46"/>
    <mergeCell ref="D59:I59"/>
    <mergeCell ref="T59:Z59"/>
    <mergeCell ref="D62:I62"/>
    <mergeCell ref="U62:Y62"/>
  </mergeCells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37"/>
    <col collapsed="false" customWidth="true" hidden="false" outlineLevel="0" max="3" min="3" style="1" width="7.5"/>
    <col collapsed="false" customWidth="true" hidden="false" outlineLevel="0" max="4" min="4" style="1" width="5.74"/>
    <col collapsed="false" customWidth="true" hidden="false" outlineLevel="0" max="5" min="5" style="1" width="5.5"/>
    <col collapsed="false" customWidth="true" hidden="false" outlineLevel="0" max="6" min="6" style="1" width="6.12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10" min="9" style="1" width="5.36"/>
    <col collapsed="false" customWidth="true" hidden="false" outlineLevel="0" max="21" min="11" style="1" width="4.87"/>
    <col collapsed="false" customWidth="true" hidden="false" outlineLevel="0" max="22" min="22" style="1" width="4.99"/>
    <col collapsed="false" customWidth="true" hidden="false" outlineLevel="0" max="23" min="23" style="1" width="4.5"/>
    <col collapsed="false" customWidth="true" hidden="false" outlineLevel="0" max="24" min="24" style="1" width="4.99"/>
    <col collapsed="false" customWidth="true" hidden="false" outlineLevel="0" max="25" min="25" style="1" width="5.87"/>
    <col collapsed="false" customWidth="true" hidden="false" outlineLevel="0" max="26" min="26" style="1" width="4.99"/>
    <col collapsed="false" customWidth="true" hidden="false" outlineLevel="0" max="27" min="27" style="1" width="5.11"/>
    <col collapsed="false" customWidth="true" hidden="false" outlineLevel="0" max="28" min="28" style="1" width="5.24"/>
    <col collapsed="false" customWidth="true" hidden="false" outlineLevel="0" max="29" min="29" style="1" width="4.99"/>
    <col collapsed="false" customWidth="true" hidden="false" outlineLevel="0" max="40" min="30" style="1" width="4.5"/>
    <col collapsed="false" customWidth="true" hidden="false" outlineLevel="0" max="41" min="41" style="1" width="9.62"/>
    <col collapsed="false" customWidth="true" hidden="false" outlineLevel="0" max="42" min="42" style="1" width="7.99"/>
    <col collapsed="false" customWidth="true" hidden="false" outlineLevel="0" max="43" min="43" style="1" width="6.12"/>
    <col collapsed="false" customWidth="false" hidden="false" outlineLevel="0" max="257" min="44" style="1" width="8.87"/>
  </cols>
  <sheetData>
    <row r="1" s="2" customFormat="true" ht="22.7" hidden="false" customHeight="true" outlineLevel="0" collapsed="false">
      <c r="D1" s="3" t="s">
        <v>11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s="2" customFormat="true" ht="18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</row>
    <row r="3" s="2" customFormat="true" ht="20.25" hidden="false" customHeight="true" outlineLevel="0" collapsed="false">
      <c r="A3" s="7" t="s">
        <v>2</v>
      </c>
      <c r="B3" s="7" t="s">
        <v>3</v>
      </c>
      <c r="C3" s="7"/>
      <c r="D3" s="8" t="s">
        <v>1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 t="s">
        <v>119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 t="s">
        <v>6</v>
      </c>
      <c r="AQ3" s="8"/>
    </row>
    <row r="4" s="12" customFormat="true" ht="57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94</v>
      </c>
      <c r="M4" s="9" t="s">
        <v>95</v>
      </c>
      <c r="N4" s="9" t="s">
        <v>96</v>
      </c>
      <c r="O4" s="9" t="s">
        <v>97</v>
      </c>
      <c r="P4" s="9" t="s">
        <v>98</v>
      </c>
      <c r="Q4" s="9" t="s">
        <v>99</v>
      </c>
      <c r="R4" s="9" t="s">
        <v>100</v>
      </c>
      <c r="S4" s="9" t="s">
        <v>101</v>
      </c>
      <c r="T4" s="9" t="s">
        <v>102</v>
      </c>
      <c r="U4" s="9" t="s">
        <v>103</v>
      </c>
      <c r="V4" s="10" t="s">
        <v>15</v>
      </c>
      <c r="W4" s="9" t="s">
        <v>7</v>
      </c>
      <c r="X4" s="9" t="s">
        <v>8</v>
      </c>
      <c r="Y4" s="9" t="s">
        <v>9</v>
      </c>
      <c r="Z4" s="9" t="s">
        <v>10</v>
      </c>
      <c r="AA4" s="9" t="s">
        <v>11</v>
      </c>
      <c r="AB4" s="9" t="s">
        <v>12</v>
      </c>
      <c r="AC4" s="9" t="s">
        <v>13</v>
      </c>
      <c r="AD4" s="9" t="s">
        <v>14</v>
      </c>
      <c r="AE4" s="9" t="s">
        <v>94</v>
      </c>
      <c r="AF4" s="9" t="s">
        <v>95</v>
      </c>
      <c r="AG4" s="9" t="s">
        <v>96</v>
      </c>
      <c r="AH4" s="9" t="s">
        <v>97</v>
      </c>
      <c r="AI4" s="9" t="s">
        <v>98</v>
      </c>
      <c r="AJ4" s="9" t="s">
        <v>99</v>
      </c>
      <c r="AK4" s="9" t="s">
        <v>100</v>
      </c>
      <c r="AL4" s="9" t="s">
        <v>101</v>
      </c>
      <c r="AM4" s="9" t="s">
        <v>102</v>
      </c>
      <c r="AN4" s="9" t="s">
        <v>103</v>
      </c>
      <c r="AO4" s="9" t="s">
        <v>16</v>
      </c>
      <c r="AP4" s="11" t="s">
        <v>17</v>
      </c>
      <c r="AQ4" s="11" t="s">
        <v>18</v>
      </c>
    </row>
    <row r="5" s="12" customFormat="true" ht="22.5" hidden="false" customHeight="true" outlineLevel="0" collapsed="false">
      <c r="A5" s="7"/>
      <c r="B5" s="7"/>
      <c r="C5" s="7"/>
      <c r="D5" s="13" t="n">
        <v>3</v>
      </c>
      <c r="E5" s="13" t="n">
        <v>2</v>
      </c>
      <c r="F5" s="13" t="n">
        <v>3</v>
      </c>
      <c r="G5" s="13" t="n">
        <v>3</v>
      </c>
      <c r="H5" s="13" t="n">
        <v>2</v>
      </c>
      <c r="I5" s="13" t="n">
        <v>4</v>
      </c>
      <c r="J5" s="13" t="n">
        <v>2</v>
      </c>
      <c r="K5" s="13" t="n">
        <v>2</v>
      </c>
      <c r="L5" s="13" t="n">
        <v>2</v>
      </c>
      <c r="M5" s="13" t="n">
        <v>3</v>
      </c>
      <c r="N5" s="13" t="n">
        <v>3</v>
      </c>
      <c r="O5" s="13" t="n">
        <v>2</v>
      </c>
      <c r="P5" s="13" t="n">
        <v>2</v>
      </c>
      <c r="Q5" s="13" t="n">
        <v>4</v>
      </c>
      <c r="R5" s="13" t="n">
        <v>1</v>
      </c>
      <c r="S5" s="13" t="n">
        <v>3</v>
      </c>
      <c r="T5" s="13" t="n">
        <v>4</v>
      </c>
      <c r="U5" s="13" t="n">
        <v>2</v>
      </c>
      <c r="V5" s="9" t="n">
        <v>47</v>
      </c>
      <c r="W5" s="13" t="n">
        <v>3</v>
      </c>
      <c r="X5" s="13" t="n">
        <v>2</v>
      </c>
      <c r="Y5" s="13" t="n">
        <v>3</v>
      </c>
      <c r="Z5" s="13" t="n">
        <v>3</v>
      </c>
      <c r="AA5" s="13" t="n">
        <v>2</v>
      </c>
      <c r="AB5" s="13" t="n">
        <v>4</v>
      </c>
      <c r="AC5" s="13" t="n">
        <v>2</v>
      </c>
      <c r="AD5" s="13" t="n">
        <v>2</v>
      </c>
      <c r="AE5" s="13" t="n">
        <v>2</v>
      </c>
      <c r="AF5" s="13" t="n">
        <v>3</v>
      </c>
      <c r="AG5" s="13" t="n">
        <v>3</v>
      </c>
      <c r="AH5" s="13" t="n">
        <v>2</v>
      </c>
      <c r="AI5" s="13" t="n">
        <v>2</v>
      </c>
      <c r="AJ5" s="13" t="n">
        <v>4</v>
      </c>
      <c r="AK5" s="13" t="n">
        <v>1</v>
      </c>
      <c r="AL5" s="13" t="n">
        <v>3</v>
      </c>
      <c r="AM5" s="13" t="n">
        <v>4</v>
      </c>
      <c r="AN5" s="13" t="n">
        <v>2</v>
      </c>
      <c r="AO5" s="13" t="n">
        <v>47</v>
      </c>
      <c r="AP5" s="11"/>
      <c r="AQ5" s="11"/>
    </row>
    <row r="6" customFormat="false" ht="19.5" hidden="false" customHeight="true" outlineLevel="0" collapsed="false">
      <c r="A6" s="14" t="n">
        <v>1</v>
      </c>
      <c r="B6" s="15" t="s">
        <v>19</v>
      </c>
      <c r="C6" s="16" t="s">
        <v>20</v>
      </c>
      <c r="D6" s="17" t="n">
        <v>5.3</v>
      </c>
      <c r="E6" s="18" t="n">
        <v>4.7</v>
      </c>
      <c r="F6" s="19" t="n">
        <v>8.1</v>
      </c>
      <c r="G6" s="19" t="n">
        <v>7.1</v>
      </c>
      <c r="H6" s="18" t="n">
        <v>6.7</v>
      </c>
      <c r="I6" s="20" t="n">
        <v>6.1</v>
      </c>
      <c r="J6" s="19" t="n">
        <v>6.5</v>
      </c>
      <c r="K6" s="18" t="n">
        <v>5.5</v>
      </c>
      <c r="L6" s="19" t="n">
        <v>6.7</v>
      </c>
      <c r="M6" s="18" t="n">
        <v>6.5</v>
      </c>
      <c r="N6" s="19" t="n">
        <v>6.9</v>
      </c>
      <c r="O6" s="19" t="n">
        <v>7.6</v>
      </c>
      <c r="P6" s="18" t="n">
        <v>5.1</v>
      </c>
      <c r="Q6" s="20" t="n">
        <v>8.5</v>
      </c>
      <c r="R6" s="19" t="n">
        <v>8.5</v>
      </c>
      <c r="S6" s="19" t="n">
        <v>7.6</v>
      </c>
      <c r="T6" s="19" t="n">
        <v>6</v>
      </c>
      <c r="U6" s="19" t="n">
        <v>6.8</v>
      </c>
      <c r="V6" s="21" t="n">
        <f aca="false">(D6*$D$5+E6*$E$5+F6*$F$5+G6*$G$5+H6*$H$5+I6*$I$5+J6*$J$5+K6*$K$5+L6*$L$5+M6*$M$5+N6*$N$5+O6*$O$5+P6*$P$5+Q6*$Q$5+R6*$R$5+S6*$S$5+T6*$T$5+U6*$U$5)/$V$5</f>
        <v>6.6936170212766</v>
      </c>
      <c r="W6" s="19" t="str">
        <f aca="false">IF(D6&gt;=9.5,"4.5",IF(D6&gt;=8.5,"4",IF(D6&gt;=8,"3.5",IF(D6&gt;=7,"3",IF(D6&gt;=6.5,"2.5",IF(D6&gt;=5.5,"2",IF(D6&gt;=5,"1.5",IF(D6&gt;=4,"1","0"))))))))</f>
        <v>1.5</v>
      </c>
      <c r="X6" s="19" t="str">
        <f aca="false">IF(E6&gt;=9.5,"4.5",IF(E6&gt;=8.5,"4",IF(E6&gt;=8,"3.5",IF(E6&gt;=7,"3",IF(E6&gt;=6.5,"2.5",IF(E6&gt;=5.5,"2",IF(E6&gt;=5,"1.5",IF(E6&gt;=4,"1","0"))))))))</f>
        <v>1</v>
      </c>
      <c r="Y6" s="19" t="str">
        <f aca="false">IF(F6&gt;=9.5,"4.5",IF(F6&gt;=8.5,"4",IF(F6&gt;=8,"3.5",IF(F6&gt;=7,"3",IF(F6&gt;=6.5,"2.5",IF(F6&gt;=5.5,"2",IF(F6&gt;=5,"1.5",IF(F6&gt;=4,"1","0"))))))))</f>
        <v>3.5</v>
      </c>
      <c r="Z6" s="19" t="str">
        <f aca="false">IF(G6&gt;=9.5,"4.5",IF(G6&gt;=8.5,"4",IF(G6&gt;=8,"3.5",IF(G6&gt;=7,"3",IF(G6&gt;=6.5,"2.5",IF(G6&gt;=5.5,"2",IF(G6&gt;=5,"1.5",IF(G6&gt;=4,"1","0"))))))))</f>
        <v>3</v>
      </c>
      <c r="AA6" s="19" t="str">
        <f aca="false">IF(H6&gt;=9.5,"4.5",IF(H6&gt;=8.5,"4",IF(H6&gt;=8,"3.5",IF(H6&gt;=7,"3",IF(H6&gt;=6.5,"2.5",IF(H6&gt;=5.5,"2",IF(H6&gt;=5,"1.5",IF(H6&gt;=4,"1","0"))))))))</f>
        <v>2.5</v>
      </c>
      <c r="AB6" s="19" t="str">
        <f aca="false">IF(I6&gt;=9.5,"4.5",IF(I6&gt;=8.5,"4",IF(I6&gt;=8,"3.5",IF(I6&gt;=7,"3",IF(I6&gt;=6.5,"2.5",IF(I6&gt;=5.5,"2",IF(I6&gt;=5,"1.5",IF(I6&gt;=4,"1","0"))))))))</f>
        <v>2</v>
      </c>
      <c r="AC6" s="19" t="str">
        <f aca="false">IF(J6&gt;=9.5,"4.5",IF(J6&gt;=8.5,"4",IF(J6&gt;=8,"3.5",IF(J6&gt;=7,"3",IF(J6&gt;=6.5,"2.5",IF(J6&gt;=5.5,"2",IF(J6&gt;=5,"1.5",IF(J6&gt;=4,"1","0"))))))))</f>
        <v>2.5</v>
      </c>
      <c r="AD6" s="19" t="str">
        <f aca="false">IF(K6&gt;=9.5,"4.5",IF(K6&gt;=8.5,"4",IF(K6&gt;=8,"3.5",IF(K6&gt;=7,"3",IF(K6&gt;=6.5,"2.5",IF(K6&gt;=5.5,"2",IF(K6&gt;=5,"1.5",IF(K6&gt;=4,"1","0"))))))))</f>
        <v>2</v>
      </c>
      <c r="AE6" s="19" t="str">
        <f aca="false">IF(L6&gt;=9.5,"4.5",IF(L6&gt;=8.5,"4",IF(L6&gt;=8,"3.5",IF(L6&gt;=7,"3",IF(L6&gt;=6.5,"2.5",IF(L6&gt;=5.5,"2",IF(L6&gt;=5,"1.5",IF(L6&gt;=4,"1","0"))))))))</f>
        <v>2.5</v>
      </c>
      <c r="AF6" s="19" t="str">
        <f aca="false">IF(M6&gt;=9.5,"4.5",IF(M6&gt;=8.5,"4",IF(M6&gt;=8,"3.5",IF(M6&gt;=7,"3",IF(M6&gt;=6.5,"2.5",IF(M6&gt;=5.5,"2",IF(M6&gt;=5,"1.5",IF(M6&gt;=4,"1","0"))))))))</f>
        <v>2.5</v>
      </c>
      <c r="AG6" s="19" t="str">
        <f aca="false">IF(N6&gt;=9.5,"4.5",IF(N6&gt;=8.5,"4",IF(N6&gt;=8,"3.5",IF(N6&gt;=7,"3",IF(N6&gt;=6.5,"2.5",IF(N6&gt;=5.5,"2",IF(N6&gt;=5,"1.5",IF(N6&gt;=4,"1","0"))))))))</f>
        <v>2.5</v>
      </c>
      <c r="AH6" s="19" t="str">
        <f aca="false">IF(O6&gt;=9.5,"4.5",IF(O6&gt;=8.5,"4",IF(O6&gt;=8,"3.5",IF(O6&gt;=7,"3",IF(O6&gt;=6.5,"2.5",IF(O6&gt;=5.5,"2",IF(O6&gt;=5,"1.5",IF(O6&gt;=4,"1","0"))))))))</f>
        <v>3</v>
      </c>
      <c r="AI6" s="19" t="str">
        <f aca="false">IF(P6&gt;=9.5,"4.5",IF(P6&gt;=8.5,"4",IF(P6&gt;=8,"3.5",IF(P6&gt;=7,"3",IF(P6&gt;=6.5,"2.5",IF(P6&gt;=5.5,"2",IF(P6&gt;=5,"1.5",IF(P6&gt;=4,"1","0"))))))))</f>
        <v>1.5</v>
      </c>
      <c r="AJ6" s="19" t="str">
        <f aca="false">IF(Q6&gt;=9.5,"4.5",IF(Q6&gt;=8.5,"4",IF(Q6&gt;=8,"3.5",IF(Q6&gt;=7,"3",IF(Q6&gt;=6.5,"2.5",IF(Q6&gt;=5.5,"2",IF(Q6&gt;=5,"1.5",IF(Q6&gt;=4,"1","0"))))))))</f>
        <v>4</v>
      </c>
      <c r="AK6" s="19" t="str">
        <f aca="false">IF(R6&gt;=9.5,"4.5",IF(R6&gt;=8.5,"4",IF(R6&gt;=8,"3.5",IF(R6&gt;=7,"3",IF(R6&gt;=6.5,"2.5",IF(R6&gt;=5.5,"2",IF(R6&gt;=5,"1.5",IF(R6&gt;=4,"1","0"))))))))</f>
        <v>4</v>
      </c>
      <c r="AL6" s="19" t="str">
        <f aca="false">IF(S6&gt;=9.5,"4.5",IF(S6&gt;=8.5,"4",IF(S6&gt;=8,"3.5",IF(S6&gt;=7,"3",IF(S6&gt;=6.5,"2.5",IF(S6&gt;=5.5,"2",IF(S6&gt;=5,"1.5",IF(S6&gt;=4,"1","0"))))))))</f>
        <v>3</v>
      </c>
      <c r="AM6" s="19" t="str">
        <f aca="false">IF(T6&gt;=9.5,"4.5",IF(T6&gt;=8.5,"4",IF(T6&gt;=8,"3.5",IF(T6&gt;=7,"3",IF(T6&gt;=6.5,"2.5",IF(T6&gt;=5.5,"2",IF(T6&gt;=5,"1.5",IF(T6&gt;=4,"1","0"))))))))</f>
        <v>2</v>
      </c>
      <c r="AN6" s="19" t="str">
        <f aca="false">IF(U6&gt;=9.5,"4.5",IF(U6&gt;=8.5,"4",IF(U6&gt;=8,"3.5",IF(U6&gt;=7,"3",IF(U6&gt;=6.5,"2.5",IF(U6&gt;=5.5,"2",IF(U6&gt;=5,"1.5",IF(U6&gt;=4,"1","0"))))))))</f>
        <v>2.5</v>
      </c>
      <c r="AO6" s="21" t="n">
        <f aca="false">(W6*$W$5+X6*$X$5+Y6*$Y$5+Z6*$Z$5+AA6*$AA$5+AB6*$AB$5+AC6*$AC$5+AD6*$AD$5+AE6*$AE$5+AF6*$AF$5+AG6*$AG$5+AH6*$AH$5+AI6*$AI$5+AJ6*$AJ$5+AK6*$AK$5+AL6*$AL$5+AM6*$AM$5+AN6*$AN$5)/$AO$5</f>
        <v>2.53191489361702</v>
      </c>
      <c r="AP6" s="22" t="str">
        <f aca="false">IF(AO6&gt;=3.6,"Xuất sắc",IF(AO6&gt;=3.2,"Giỏi",IF(AO6&gt;=2.5,"Khá",IF(AO6&gt;=2,"TB",IF(AO6&gt;=1.4," Yếu","Kém")))))</f>
        <v>Khá</v>
      </c>
      <c r="AQ6" s="23" t="s">
        <v>21</v>
      </c>
    </row>
    <row r="7" customFormat="false" ht="19.5" hidden="false" customHeight="true" outlineLevel="0" collapsed="false">
      <c r="A7" s="14" t="n">
        <v>2</v>
      </c>
      <c r="B7" s="15" t="s">
        <v>22</v>
      </c>
      <c r="C7" s="16" t="s">
        <v>20</v>
      </c>
      <c r="D7" s="19" t="n">
        <v>6.1</v>
      </c>
      <c r="E7" s="18" t="n">
        <v>6.2</v>
      </c>
      <c r="F7" s="19" t="n">
        <v>8.1</v>
      </c>
      <c r="G7" s="19" t="n">
        <v>7.4</v>
      </c>
      <c r="H7" s="18" t="n">
        <v>7.8</v>
      </c>
      <c r="I7" s="20" t="n">
        <v>7.1</v>
      </c>
      <c r="J7" s="19" t="n">
        <v>9</v>
      </c>
      <c r="K7" s="19" t="n">
        <v>7.8</v>
      </c>
      <c r="L7" s="19" t="n">
        <v>8.1</v>
      </c>
      <c r="M7" s="18" t="n">
        <v>8</v>
      </c>
      <c r="N7" s="19" t="n">
        <v>8</v>
      </c>
      <c r="O7" s="19" t="n">
        <v>7.6</v>
      </c>
      <c r="P7" s="18" t="n">
        <v>8.5</v>
      </c>
      <c r="Q7" s="20" t="n">
        <v>9.2</v>
      </c>
      <c r="R7" s="19" t="n">
        <v>8.7</v>
      </c>
      <c r="S7" s="19" t="n">
        <v>7.7</v>
      </c>
      <c r="T7" s="19" t="n">
        <v>7</v>
      </c>
      <c r="U7" s="19" t="n">
        <v>9</v>
      </c>
      <c r="V7" s="21" t="n">
        <f aca="false">(D7*$D$5+E7*$E$5+F7*$F$5+G7*$G$5+H7*$H$5+I7*$I$5+J7*$J$5+K7*$K$5+L7*$L$5+M7*$M$5+N7*$N$5+O7*$O$5+P7*$P$5+Q7*$Q$5+R7*$R$5+S7*$S$5+T7*$T$5+U7*$U$5)/$V$5</f>
        <v>7.78297872340426</v>
      </c>
      <c r="W7" s="19" t="str">
        <f aca="false">IF(D7&gt;=9.5,"4.5",IF(D7&gt;=8.5,"4",IF(D7&gt;=8,"3.5",IF(D7&gt;=7,"3",IF(D7&gt;=6.5,"2.5",IF(D7&gt;=5.5,"2",IF(D7&gt;=5,"1.5",IF(D7&gt;=4,"1","0"))))))))</f>
        <v>2</v>
      </c>
      <c r="X7" s="19" t="str">
        <f aca="false">IF(E7&gt;=9.5,"4.5",IF(E7&gt;=8.5,"4",IF(E7&gt;=8,"3.5",IF(E7&gt;=7,"3",IF(E7&gt;=6.5,"2.5",IF(E7&gt;=5.5,"2",IF(E7&gt;=5,"1.5",IF(E7&gt;=4,"1","0"))))))))</f>
        <v>2</v>
      </c>
      <c r="Y7" s="19" t="str">
        <f aca="false">IF(F7&gt;=9.5,"4.5",IF(F7&gt;=8.5,"4",IF(F7&gt;=8,"3.5",IF(F7&gt;=7,"3",IF(F7&gt;=6.5,"2.5",IF(F7&gt;=5.5,"2",IF(F7&gt;=5,"1.5",IF(F7&gt;=4,"1","0"))))))))</f>
        <v>3.5</v>
      </c>
      <c r="Z7" s="19" t="str">
        <f aca="false">IF(G7&gt;=9.5,"4.5",IF(G7&gt;=8.5,"4",IF(G7&gt;=8,"3.5",IF(G7&gt;=7,"3",IF(G7&gt;=6.5,"2.5",IF(G7&gt;=5.5,"2",IF(G7&gt;=5,"1.5",IF(G7&gt;=4,"1","0"))))))))</f>
        <v>3</v>
      </c>
      <c r="AA7" s="19" t="str">
        <f aca="false">IF(H7&gt;=9.5,"4.5",IF(H7&gt;=8.5,"4",IF(H7&gt;=8,"3.5",IF(H7&gt;=7,"3",IF(H7&gt;=6.5,"2.5",IF(H7&gt;=5.5,"2",IF(H7&gt;=5,"1.5",IF(H7&gt;=4,"1","0"))))))))</f>
        <v>3</v>
      </c>
      <c r="AB7" s="19" t="str">
        <f aca="false">IF(I7&gt;=9.5,"4.5",IF(I7&gt;=8.5,"4",IF(I7&gt;=8,"3.5",IF(I7&gt;=7,"3",IF(I7&gt;=6.5,"2.5",IF(I7&gt;=5.5,"2",IF(I7&gt;=5,"1.5",IF(I7&gt;=4,"1","0"))))))))</f>
        <v>3</v>
      </c>
      <c r="AC7" s="19" t="str">
        <f aca="false">IF(J7&gt;=9.5,"4.5",IF(J7&gt;=8.5,"4",IF(J7&gt;=8,"3.5",IF(J7&gt;=7,"3",IF(J7&gt;=6.5,"2.5",IF(J7&gt;=5.5,"2",IF(J7&gt;=5,"1.5",IF(J7&gt;=4,"1","0"))))))))</f>
        <v>4</v>
      </c>
      <c r="AD7" s="19" t="str">
        <f aca="false">IF(K7&gt;=9.5,"4.5",IF(K7&gt;=8.5,"4",IF(K7&gt;=8,"3.5",IF(K7&gt;=7,"3",IF(K7&gt;=6.5,"2.5",IF(K7&gt;=5.5,"2",IF(K7&gt;=5,"1.5",IF(K7&gt;=4,"1","0"))))))))</f>
        <v>3</v>
      </c>
      <c r="AE7" s="19" t="str">
        <f aca="false">IF(L7&gt;=9.5,"4.5",IF(L7&gt;=8.5,"4",IF(L7&gt;=8,"3.5",IF(L7&gt;=7,"3",IF(L7&gt;=6.5,"2.5",IF(L7&gt;=5.5,"2",IF(L7&gt;=5,"1.5",IF(L7&gt;=4,"1","0"))))))))</f>
        <v>3.5</v>
      </c>
      <c r="AF7" s="19" t="str">
        <f aca="false">IF(M7&gt;=9.5,"4.5",IF(M7&gt;=8.5,"4",IF(M7&gt;=8,"3.5",IF(M7&gt;=7,"3",IF(M7&gt;=6.5,"2.5",IF(M7&gt;=5.5,"2",IF(M7&gt;=5,"1.5",IF(M7&gt;=4,"1","0"))))))))</f>
        <v>3.5</v>
      </c>
      <c r="AG7" s="19" t="str">
        <f aca="false">IF(N7&gt;=9.5,"4.5",IF(N7&gt;=8.5,"4",IF(N7&gt;=8,"3.5",IF(N7&gt;=7,"3",IF(N7&gt;=6.5,"2.5",IF(N7&gt;=5.5,"2",IF(N7&gt;=5,"1.5",IF(N7&gt;=4,"1","0"))))))))</f>
        <v>3.5</v>
      </c>
      <c r="AH7" s="19" t="str">
        <f aca="false">IF(O7&gt;=9.5,"4.5",IF(O7&gt;=8.5,"4",IF(O7&gt;=8,"3.5",IF(O7&gt;=7,"3",IF(O7&gt;=6.5,"2.5",IF(O7&gt;=5.5,"2",IF(O7&gt;=5,"1.5",IF(O7&gt;=4,"1","0"))))))))</f>
        <v>3</v>
      </c>
      <c r="AI7" s="19" t="str">
        <f aca="false">IF(P7&gt;=9.5,"4.5",IF(P7&gt;=8.5,"4",IF(P7&gt;=8,"3.5",IF(P7&gt;=7,"3",IF(P7&gt;=6.5,"2.5",IF(P7&gt;=5.5,"2",IF(P7&gt;=5,"1.5",IF(P7&gt;=4,"1","0"))))))))</f>
        <v>4</v>
      </c>
      <c r="AJ7" s="19" t="str">
        <f aca="false">IF(Q7&gt;=9.5,"4.5",IF(Q7&gt;=8.5,"4",IF(Q7&gt;=8,"3.5",IF(Q7&gt;=7,"3",IF(Q7&gt;=6.5,"2.5",IF(Q7&gt;=5.5,"2",IF(Q7&gt;=5,"1.5",IF(Q7&gt;=4,"1","0"))))))))</f>
        <v>4</v>
      </c>
      <c r="AK7" s="19" t="str">
        <f aca="false">IF(R7&gt;=9.5,"4.5",IF(R7&gt;=8.5,"4",IF(R7&gt;=8,"3.5",IF(R7&gt;=7,"3",IF(R7&gt;=6.5,"2.5",IF(R7&gt;=5.5,"2",IF(R7&gt;=5,"1.5",IF(R7&gt;=4,"1","0"))))))))</f>
        <v>4</v>
      </c>
      <c r="AL7" s="19" t="str">
        <f aca="false">IF(S7&gt;=9.5,"4.5",IF(S7&gt;=8.5,"4",IF(S7&gt;=8,"3.5",IF(S7&gt;=7,"3",IF(S7&gt;=6.5,"2.5",IF(S7&gt;=5.5,"2",IF(S7&gt;=5,"1.5",IF(S7&gt;=4,"1","0"))))))))</f>
        <v>3</v>
      </c>
      <c r="AM7" s="19" t="str">
        <f aca="false">IF(T7&gt;=9.5,"4.5",IF(T7&gt;=8.5,"4",IF(T7&gt;=8,"3.5",IF(T7&gt;=7,"3",IF(T7&gt;=6.5,"2.5",IF(T7&gt;=5.5,"2",IF(T7&gt;=5,"1.5",IF(T7&gt;=4,"1","0"))))))))</f>
        <v>3</v>
      </c>
      <c r="AN7" s="19" t="str">
        <f aca="false">IF(U7&gt;=9.5,"4.5",IF(U7&gt;=8.5,"4",IF(U7&gt;=8,"3.5",IF(U7&gt;=7,"3",IF(U7&gt;=6.5,"2.5",IF(U7&gt;=5.5,"2",IF(U7&gt;=5,"1.5",IF(U7&gt;=4,"1","0"))))))))</f>
        <v>4</v>
      </c>
      <c r="AO7" s="21" t="n">
        <f aca="false">(W7*$W$5+X7*$X$5+Y7*$Y$5+Z7*$Z$5+AA7*$AA$5+AB7*$AB$5+AC7*$AC$5+AD7*$AD$5+AE7*$AE$5+AF7*$AF$5+AG7*$AG$5+AH7*$AH$5+AI7*$AI$5+AJ7*$AJ$5+AK7*$AK$5+AL7*$AL$5+AM7*$AM$5+AN7*$AN$5)/$AO$5</f>
        <v>3.24468085106383</v>
      </c>
      <c r="AP7" s="22" t="str">
        <f aca="false">IF(AO7&gt;=3.6,"Xuất sắc",IF(AO7&gt;=3.2,"Giỏi",IF(AO7&gt;=2.5,"Khá",IF(AO7&gt;=2,"TB",IF(AO7&gt;=1.4," Yếu","Kém")))))</f>
        <v>Giỏi</v>
      </c>
      <c r="AQ7" s="23" t="s">
        <v>21</v>
      </c>
    </row>
    <row r="8" customFormat="false" ht="19.5" hidden="false" customHeight="true" outlineLevel="0" collapsed="false">
      <c r="A8" s="14" t="n">
        <v>3</v>
      </c>
      <c r="B8" s="15" t="s">
        <v>23</v>
      </c>
      <c r="C8" s="16" t="s">
        <v>20</v>
      </c>
      <c r="D8" s="19" t="n">
        <v>4.4</v>
      </c>
      <c r="E8" s="18" t="n">
        <v>7.4</v>
      </c>
      <c r="F8" s="19" t="n">
        <v>5.9</v>
      </c>
      <c r="G8" s="19" t="n">
        <v>6.3</v>
      </c>
      <c r="H8" s="18" t="n">
        <v>7.6</v>
      </c>
      <c r="I8" s="20" t="n">
        <v>6.8</v>
      </c>
      <c r="J8" s="19" t="n">
        <v>7.4</v>
      </c>
      <c r="K8" s="19" t="n">
        <v>6.6</v>
      </c>
      <c r="L8" s="19" t="n">
        <v>7.1</v>
      </c>
      <c r="M8" s="18" t="n">
        <v>7.5</v>
      </c>
      <c r="N8" s="19" t="n">
        <v>5.8</v>
      </c>
      <c r="O8" s="19" t="n">
        <v>8.2</v>
      </c>
      <c r="P8" s="18" t="n">
        <v>7.7</v>
      </c>
      <c r="Q8" s="20" t="n">
        <v>7.2</v>
      </c>
      <c r="R8" s="19" t="n">
        <v>7.1</v>
      </c>
      <c r="S8" s="19" t="n">
        <v>7.2</v>
      </c>
      <c r="T8" s="19" t="n">
        <v>7.9</v>
      </c>
      <c r="U8" s="19" t="n">
        <v>7.6</v>
      </c>
      <c r="V8" s="21" t="n">
        <f aca="false">(D8*$D$5+E8*$E$5+F8*$F$5+G8*$G$5+H8*$H$5+I8*$I$5+J8*$J$5+K8*$K$5+L8*$L$5+M8*$M$5+N8*$N$5+O8*$O$5+P8*$P$5+Q8*$Q$5+R8*$R$5+S8*$S$5+T8*$T$5+U8*$U$5)/$V$5</f>
        <v>6.91914893617021</v>
      </c>
      <c r="W8" s="19" t="str">
        <f aca="false">IF(D8&gt;=9.5,"4.5",IF(D8&gt;=8.5,"4",IF(D8&gt;=8,"3.5",IF(D8&gt;=7,"3",IF(D8&gt;=6.5,"2.5",IF(D8&gt;=5.5,"2",IF(D8&gt;=5,"1.5",IF(D8&gt;=4,"1","0"))))))))</f>
        <v>1</v>
      </c>
      <c r="X8" s="19" t="str">
        <f aca="false">IF(E8&gt;=9.5,"4.5",IF(E8&gt;=8.5,"4",IF(E8&gt;=8,"3.5",IF(E8&gt;=7,"3",IF(E8&gt;=6.5,"2.5",IF(E8&gt;=5.5,"2",IF(E8&gt;=5,"1.5",IF(E8&gt;=4,"1","0"))))))))</f>
        <v>3</v>
      </c>
      <c r="Y8" s="19" t="str">
        <f aca="false">IF(F8&gt;=9.5,"4.5",IF(F8&gt;=8.5,"4",IF(F8&gt;=8,"3.5",IF(F8&gt;=7,"3",IF(F8&gt;=6.5,"2.5",IF(F8&gt;=5.5,"2",IF(F8&gt;=5,"1.5",IF(F8&gt;=4,"1","0"))))))))</f>
        <v>2</v>
      </c>
      <c r="Z8" s="19" t="str">
        <f aca="false">IF(G8&gt;=9.5,"4.5",IF(G8&gt;=8.5,"4",IF(G8&gt;=8,"3.5",IF(G8&gt;=7,"3",IF(G8&gt;=6.5,"2.5",IF(G8&gt;=5.5,"2",IF(G8&gt;=5,"1.5",IF(G8&gt;=4,"1","0"))))))))</f>
        <v>2</v>
      </c>
      <c r="AA8" s="19" t="str">
        <f aca="false">IF(H8&gt;=9.5,"4.5",IF(H8&gt;=8.5,"4",IF(H8&gt;=8,"3.5",IF(H8&gt;=7,"3",IF(H8&gt;=6.5,"2.5",IF(H8&gt;=5.5,"2",IF(H8&gt;=5,"1.5",IF(H8&gt;=4,"1","0"))))))))</f>
        <v>3</v>
      </c>
      <c r="AB8" s="19" t="str">
        <f aca="false">IF(I8&gt;=9.5,"4.5",IF(I8&gt;=8.5,"4",IF(I8&gt;=8,"3.5",IF(I8&gt;=7,"3",IF(I8&gt;=6.5,"2.5",IF(I8&gt;=5.5,"2",IF(I8&gt;=5,"1.5",IF(I8&gt;=4,"1","0"))))))))</f>
        <v>2.5</v>
      </c>
      <c r="AC8" s="19" t="str">
        <f aca="false">IF(J8&gt;=9.5,"4.5",IF(J8&gt;=8.5,"4",IF(J8&gt;=8,"3.5",IF(J8&gt;=7,"3",IF(J8&gt;=6.5,"2.5",IF(J8&gt;=5.5,"2",IF(J8&gt;=5,"1.5",IF(J8&gt;=4,"1","0"))))))))</f>
        <v>3</v>
      </c>
      <c r="AD8" s="19" t="str">
        <f aca="false">IF(K8&gt;=9.5,"4.5",IF(K8&gt;=8.5,"4",IF(K8&gt;=8,"3.5",IF(K8&gt;=7,"3",IF(K8&gt;=6.5,"2.5",IF(K8&gt;=5.5,"2",IF(K8&gt;=5,"1.5",IF(K8&gt;=4,"1","0"))))))))</f>
        <v>2.5</v>
      </c>
      <c r="AE8" s="19" t="str">
        <f aca="false">IF(L8&gt;=9.5,"4.5",IF(L8&gt;=8.5,"4",IF(L8&gt;=8,"3.5",IF(L8&gt;=7,"3",IF(L8&gt;=6.5,"2.5",IF(L8&gt;=5.5,"2",IF(L8&gt;=5,"1.5",IF(L8&gt;=4,"1","0"))))))))</f>
        <v>3</v>
      </c>
      <c r="AF8" s="19" t="str">
        <f aca="false">IF(M8&gt;=9.5,"4.5",IF(M8&gt;=8.5,"4",IF(M8&gt;=8,"3.5",IF(M8&gt;=7,"3",IF(M8&gt;=6.5,"2.5",IF(M8&gt;=5.5,"2",IF(M8&gt;=5,"1.5",IF(M8&gt;=4,"1","0"))))))))</f>
        <v>3</v>
      </c>
      <c r="AG8" s="19" t="str">
        <f aca="false">IF(N8&gt;=9.5,"4.5",IF(N8&gt;=8.5,"4",IF(N8&gt;=8,"3.5",IF(N8&gt;=7,"3",IF(N8&gt;=6.5,"2.5",IF(N8&gt;=5.5,"2",IF(N8&gt;=5,"1.5",IF(N8&gt;=4,"1","0"))))))))</f>
        <v>2</v>
      </c>
      <c r="AH8" s="19" t="str">
        <f aca="false">IF(O8&gt;=9.5,"4.5",IF(O8&gt;=8.5,"4",IF(O8&gt;=8,"3.5",IF(O8&gt;=7,"3",IF(O8&gt;=6.5,"2.5",IF(O8&gt;=5.5,"2",IF(O8&gt;=5,"1.5",IF(O8&gt;=4,"1","0"))))))))</f>
        <v>3.5</v>
      </c>
      <c r="AI8" s="19" t="str">
        <f aca="false">IF(P8&gt;=9.5,"4.5",IF(P8&gt;=8.5,"4",IF(P8&gt;=8,"3.5",IF(P8&gt;=7,"3",IF(P8&gt;=6.5,"2.5",IF(P8&gt;=5.5,"2",IF(P8&gt;=5,"1.5",IF(P8&gt;=4,"1","0"))))))))</f>
        <v>3</v>
      </c>
      <c r="AJ8" s="19" t="str">
        <f aca="false">IF(Q8&gt;=9.5,"4.5",IF(Q8&gt;=8.5,"4",IF(Q8&gt;=8,"3.5",IF(Q8&gt;=7,"3",IF(Q8&gt;=6.5,"2.5",IF(Q8&gt;=5.5,"2",IF(Q8&gt;=5,"1.5",IF(Q8&gt;=4,"1","0"))))))))</f>
        <v>3</v>
      </c>
      <c r="AK8" s="19" t="str">
        <f aca="false">IF(R8&gt;=9.5,"4.5",IF(R8&gt;=8.5,"4",IF(R8&gt;=8,"3.5",IF(R8&gt;=7,"3",IF(R8&gt;=6.5,"2.5",IF(R8&gt;=5.5,"2",IF(R8&gt;=5,"1.5",IF(R8&gt;=4,"1","0"))))))))</f>
        <v>3</v>
      </c>
      <c r="AL8" s="19" t="str">
        <f aca="false">IF(S8&gt;=9.5,"4.5",IF(S8&gt;=8.5,"4",IF(S8&gt;=8,"3.5",IF(S8&gt;=7,"3",IF(S8&gt;=6.5,"2.5",IF(S8&gt;=5.5,"2",IF(S8&gt;=5,"1.5",IF(S8&gt;=4,"1","0"))))))))</f>
        <v>3</v>
      </c>
      <c r="AM8" s="19" t="str">
        <f aca="false">IF(T8&gt;=9.5,"4.5",IF(T8&gt;=8.5,"4",IF(T8&gt;=8,"3.5",IF(T8&gt;=7,"3",IF(T8&gt;=6.5,"2.5",IF(T8&gt;=5.5,"2",IF(T8&gt;=5,"1.5",IF(T8&gt;=4,"1","0"))))))))</f>
        <v>3</v>
      </c>
      <c r="AN8" s="19" t="str">
        <f aca="false">IF(U8&gt;=9.5,"4.5",IF(U8&gt;=8.5,"4",IF(U8&gt;=8,"3.5",IF(U8&gt;=7,"3",IF(U8&gt;=6.5,"2.5",IF(U8&gt;=5.5,"2",IF(U8&gt;=5,"1.5",IF(U8&gt;=4,"1","0"))))))))</f>
        <v>3</v>
      </c>
      <c r="AO8" s="21" t="n">
        <f aca="false">(W8*$W$5+X8*$X$5+Y8*$Y$5+Z8*$Z$5+AA8*$AA$5+AB8*$AB$5+AC8*$AC$5+AD8*$AD$5+AE8*$AE$5+AF8*$AF$5+AG8*$AG$5+AH8*$AH$5+AI8*$AI$5+AJ8*$AJ$5+AK8*$AK$5+AL8*$AL$5+AM8*$AM$5+AN8*$AN$5)/$AO$5</f>
        <v>2.63829787234043</v>
      </c>
      <c r="AP8" s="22" t="str">
        <f aca="false">IF(AO8&gt;=3.6,"Xuất sắc",IF(AO8&gt;=3.2,"Giỏi",IF(AO8&gt;=2.5,"Khá",IF(AO8&gt;=2,"TB",IF(AO8&gt;=1.4," Yếu","Kém")))))</f>
        <v>Khá</v>
      </c>
      <c r="AQ8" s="23" t="s">
        <v>21</v>
      </c>
    </row>
    <row r="9" customFormat="false" ht="19.5" hidden="false" customHeight="true" outlineLevel="0" collapsed="false">
      <c r="A9" s="14" t="n">
        <v>4</v>
      </c>
      <c r="B9" s="15" t="s">
        <v>24</v>
      </c>
      <c r="C9" s="16" t="s">
        <v>25</v>
      </c>
      <c r="D9" s="19" t="n">
        <v>4.6</v>
      </c>
      <c r="E9" s="18" t="n">
        <v>5.3</v>
      </c>
      <c r="F9" s="19" t="n">
        <v>6.9</v>
      </c>
      <c r="G9" s="19" t="n">
        <v>6.4</v>
      </c>
      <c r="H9" s="18" t="n">
        <v>6.6</v>
      </c>
      <c r="I9" s="24" t="n">
        <v>0</v>
      </c>
      <c r="J9" s="19" t="n">
        <v>6.6</v>
      </c>
      <c r="K9" s="19" t="n">
        <v>4.3</v>
      </c>
      <c r="L9" s="19" t="n">
        <v>1.5</v>
      </c>
      <c r="M9" s="18" t="n">
        <v>3.3</v>
      </c>
      <c r="N9" s="19" t="n">
        <v>2.1</v>
      </c>
      <c r="O9" s="19" t="n">
        <v>6.3</v>
      </c>
      <c r="P9" s="18" t="n">
        <v>0.1</v>
      </c>
      <c r="Q9" s="20"/>
      <c r="R9" s="19"/>
      <c r="S9" s="19"/>
      <c r="T9" s="19" t="n">
        <v>4.2</v>
      </c>
      <c r="U9" s="19" t="n">
        <v>7.2</v>
      </c>
      <c r="V9" s="21" t="n">
        <f aca="false">(D9*$D$5+E9*$E$5+F9*$F$5+G9*$G$5+H9*$H$5+I9*$I$5+J9*$J$5+K9*$K$5+L9*$L$5+M9*$M$5+N9*$N$5+O9*$O$5+P9*$P$5+Q9*$Q$5+R9*$R$5+S9*$S$5+T9*$T$5+U9*$U$5)/$V$5</f>
        <v>3.45744680851064</v>
      </c>
      <c r="W9" s="19" t="str">
        <f aca="false">IF(D9&gt;=9.5,"4.5",IF(D9&gt;=8.5,"4",IF(D9&gt;=8,"3.5",IF(D9&gt;=7,"3",IF(D9&gt;=6.5,"2.5",IF(D9&gt;=5.5,"2",IF(D9&gt;=5,"1.5",IF(D9&gt;=4,"1","0"))))))))</f>
        <v>1</v>
      </c>
      <c r="X9" s="19" t="str">
        <f aca="false">IF(E9&gt;=9.5,"4.5",IF(E9&gt;=8.5,"4",IF(E9&gt;=8,"3.5",IF(E9&gt;=7,"3",IF(E9&gt;=6.5,"2.5",IF(E9&gt;=5.5,"2",IF(E9&gt;=5,"1.5",IF(E9&gt;=4,"1","0"))))))))</f>
        <v>1.5</v>
      </c>
      <c r="Y9" s="19" t="str">
        <f aca="false">IF(F9&gt;=9.5,"4.5",IF(F9&gt;=8.5,"4",IF(F9&gt;=8,"3.5",IF(F9&gt;=7,"3",IF(F9&gt;=6.5,"2.5",IF(F9&gt;=5.5,"2",IF(F9&gt;=5,"1.5",IF(F9&gt;=4,"1","0"))))))))</f>
        <v>2.5</v>
      </c>
      <c r="Z9" s="19" t="str">
        <f aca="false">IF(G9&gt;=9.5,"4.5",IF(G9&gt;=8.5,"4",IF(G9&gt;=8,"3.5",IF(G9&gt;=7,"3",IF(G9&gt;=6.5,"2.5",IF(G9&gt;=5.5,"2",IF(G9&gt;=5,"1.5",IF(G9&gt;=4,"1","0"))))))))</f>
        <v>2</v>
      </c>
      <c r="AA9" s="19" t="str">
        <f aca="false">IF(H9&gt;=9.5,"4.5",IF(H9&gt;=8.5,"4",IF(H9&gt;=8,"3.5",IF(H9&gt;=7,"3",IF(H9&gt;=6.5,"2.5",IF(H9&gt;=5.5,"2",IF(H9&gt;=5,"1.5",IF(H9&gt;=4,"1","0"))))))))</f>
        <v>2.5</v>
      </c>
      <c r="AB9" s="19" t="str">
        <f aca="false">IF(I9&gt;=9.5,"4.5",IF(I9&gt;=8.5,"4",IF(I9&gt;=8,"3.5",IF(I9&gt;=7,"3",IF(I9&gt;=6.5,"2.5",IF(I9&gt;=5.5,"2",IF(I9&gt;=5,"1.5",IF(I9&gt;=4,"1","0"))))))))</f>
        <v>0</v>
      </c>
      <c r="AC9" s="19" t="str">
        <f aca="false">IF(J9&gt;=9.5,"4.5",IF(J9&gt;=8.5,"4",IF(J9&gt;=8,"3.5",IF(J9&gt;=7,"3",IF(J9&gt;=6.5,"2.5",IF(J9&gt;=5.5,"2",IF(J9&gt;=5,"1.5",IF(J9&gt;=4,"1","0"))))))))</f>
        <v>2.5</v>
      </c>
      <c r="AD9" s="19" t="str">
        <f aca="false">IF(K9&gt;=9.5,"4.5",IF(K9&gt;=8.5,"4",IF(K9&gt;=8,"3.5",IF(K9&gt;=7,"3",IF(K9&gt;=6.5,"2.5",IF(K9&gt;=5.5,"2",IF(K9&gt;=5,"1.5",IF(K9&gt;=4,"1","0"))))))))</f>
        <v>1</v>
      </c>
      <c r="AE9" s="19" t="str">
        <f aca="false">IF(L9&gt;=9.5,"4.5",IF(L9&gt;=8.5,"4",IF(L9&gt;=8,"3.5",IF(L9&gt;=7,"3",IF(L9&gt;=6.5,"2.5",IF(L9&gt;=5.5,"2",IF(L9&gt;=5,"1.5",IF(L9&gt;=4,"1","0"))))))))</f>
        <v>0</v>
      </c>
      <c r="AF9" s="19" t="str">
        <f aca="false">IF(M9&gt;=9.5,"4.5",IF(M9&gt;=8.5,"4",IF(M9&gt;=8,"3.5",IF(M9&gt;=7,"3",IF(M9&gt;=6.5,"2.5",IF(M9&gt;=5.5,"2",IF(M9&gt;=5,"1.5",IF(M9&gt;=4,"1","0"))))))))</f>
        <v>0</v>
      </c>
      <c r="AG9" s="19" t="str">
        <f aca="false">IF(N9&gt;=9.5,"4.5",IF(N9&gt;=8.5,"4",IF(N9&gt;=8,"3.5",IF(N9&gt;=7,"3",IF(N9&gt;=6.5,"2.5",IF(N9&gt;=5.5,"2",IF(N9&gt;=5,"1.5",IF(N9&gt;=4,"1","0"))))))))</f>
        <v>0</v>
      </c>
      <c r="AH9" s="19" t="str">
        <f aca="false">IF(O9&gt;=9.5,"4.5",IF(O9&gt;=8.5,"4",IF(O9&gt;=8,"3.5",IF(O9&gt;=7,"3",IF(O9&gt;=6.5,"2.5",IF(O9&gt;=5.5,"2",IF(O9&gt;=5,"1.5",IF(O9&gt;=4,"1","0"))))))))</f>
        <v>2</v>
      </c>
      <c r="AI9" s="19" t="str">
        <f aca="false">IF(P9&gt;=9.5,"4.5",IF(P9&gt;=8.5,"4",IF(P9&gt;=8,"3.5",IF(P9&gt;=7,"3",IF(P9&gt;=6.5,"2.5",IF(P9&gt;=5.5,"2",IF(P9&gt;=5,"1.5",IF(P9&gt;=4,"1","0"))))))))</f>
        <v>0</v>
      </c>
      <c r="AJ9" s="19" t="str">
        <f aca="false">IF(Q9&gt;=9.5,"4.5",IF(Q9&gt;=8.5,"4",IF(Q9&gt;=8,"3.5",IF(Q9&gt;=7,"3",IF(Q9&gt;=6.5,"2.5",IF(Q9&gt;=5.5,"2",IF(Q9&gt;=5,"1.5",IF(Q9&gt;=4,"1","0"))))))))</f>
        <v>0</v>
      </c>
      <c r="AK9" s="19" t="str">
        <f aca="false">IF(R9&gt;=9.5,"4.5",IF(R9&gt;=8.5,"4",IF(R9&gt;=8,"3.5",IF(R9&gt;=7,"3",IF(R9&gt;=6.5,"2.5",IF(R9&gt;=5.5,"2",IF(R9&gt;=5,"1.5",IF(R9&gt;=4,"1","0"))))))))</f>
        <v>0</v>
      </c>
      <c r="AL9" s="19" t="str">
        <f aca="false">IF(S9&gt;=9.5,"4.5",IF(S9&gt;=8.5,"4",IF(S9&gt;=8,"3.5",IF(S9&gt;=7,"3",IF(S9&gt;=6.5,"2.5",IF(S9&gt;=5.5,"2",IF(S9&gt;=5,"1.5",IF(S9&gt;=4,"1","0"))))))))</f>
        <v>0</v>
      </c>
      <c r="AM9" s="19" t="str">
        <f aca="false">IF(T9&gt;=9.5,"4.5",IF(T9&gt;=8.5,"4",IF(T9&gt;=8,"3.5",IF(T9&gt;=7,"3",IF(T9&gt;=6.5,"2.5",IF(T9&gt;=5.5,"2",IF(T9&gt;=5,"1.5",IF(T9&gt;=4,"1","0"))))))))</f>
        <v>1</v>
      </c>
      <c r="AN9" s="19" t="str">
        <f aca="false">IF(U9&gt;=9.5,"4.5",IF(U9&gt;=8.5,"4",IF(U9&gt;=8,"3.5",IF(U9&gt;=7,"3",IF(U9&gt;=6.5,"2.5",IF(U9&gt;=5.5,"2",IF(U9&gt;=5,"1.5",IF(U9&gt;=4,"1","0"))))))))</f>
        <v>3</v>
      </c>
      <c r="AO9" s="21" t="n">
        <f aca="false">(W9*$W$5+X9*$X$5+Y9*$Y$5+Z9*$Z$5+AA9*$AA$5+AB9*$AB$5+AC9*$AC$5+AD9*$AD$5+AE9*$AE$5+AF9*$AF$5+AG9*$AG$5+AH9*$AH$5+AI9*$AI$5+AJ9*$AJ$5+AK9*$AK$5+AL9*$AL$5+AM9*$AM$5+AN9*$AN$5)/$AO$5</f>
        <v>0.968085106382979</v>
      </c>
      <c r="AP9" s="22" t="str">
        <f aca="false">IF(AO9&gt;=3.6,"Xuất sắc",IF(AO9&gt;=3.2,"Giỏi",IF(AO9&gt;=2.5,"Khá",IF(AO9&gt;=2,"TB",IF(AO9&gt;=1.4," Yếu","Kém")))))</f>
        <v>Kém</v>
      </c>
      <c r="AQ9" s="23" t="s">
        <v>26</v>
      </c>
    </row>
    <row r="10" customFormat="false" ht="19.5" hidden="false" customHeight="true" outlineLevel="0" collapsed="false">
      <c r="A10" s="14" t="n">
        <v>5</v>
      </c>
      <c r="B10" s="15" t="s">
        <v>27</v>
      </c>
      <c r="C10" s="16" t="s">
        <v>28</v>
      </c>
      <c r="D10" s="19" t="n">
        <v>8.9</v>
      </c>
      <c r="E10" s="18" t="n">
        <v>7.5</v>
      </c>
      <c r="F10" s="19" t="n">
        <v>8.6</v>
      </c>
      <c r="G10" s="18" t="n">
        <v>7.2</v>
      </c>
      <c r="H10" s="18" t="n">
        <v>8.4</v>
      </c>
      <c r="I10" s="20" t="n">
        <v>8.4</v>
      </c>
      <c r="J10" s="19" t="n">
        <v>8.4</v>
      </c>
      <c r="K10" s="19" t="n">
        <v>8.2</v>
      </c>
      <c r="L10" s="19" t="n">
        <v>8.9</v>
      </c>
      <c r="M10" s="18" t="n">
        <v>8.9</v>
      </c>
      <c r="N10" s="19" t="n">
        <v>8.1</v>
      </c>
      <c r="O10" s="18" t="n">
        <v>8.8</v>
      </c>
      <c r="P10" s="18" t="n">
        <v>8.7</v>
      </c>
      <c r="Q10" s="20" t="n">
        <v>9.3</v>
      </c>
      <c r="R10" s="19" t="n">
        <v>8.9</v>
      </c>
      <c r="S10" s="19" t="n">
        <v>8.7</v>
      </c>
      <c r="T10" s="19" t="n">
        <v>8.9</v>
      </c>
      <c r="U10" s="19" t="n">
        <v>9</v>
      </c>
      <c r="V10" s="21" t="n">
        <f aca="false">(D10*$D$5+E10*$E$5+F10*$F$5+G10*$G$5+H10*$H$5+I10*$I$5+J10*$J$5+K10*$K$5+L10*$L$5+M10*$M$5+N10*$N$5+O10*$O$5+P10*$P$5+Q10*$Q$5+R10*$R$5+S10*$S$5+T10*$T$5+U10*$U$5)/$V$5</f>
        <v>8.55957446808511</v>
      </c>
      <c r="W10" s="19" t="str">
        <f aca="false">IF(D10&gt;=9.5,"4.5",IF(D10&gt;=8.5,"4",IF(D10&gt;=8,"3.5",IF(D10&gt;=7,"3",IF(D10&gt;=6.5,"2.5",IF(D10&gt;=5.5,"2",IF(D10&gt;=5,"1.5",IF(D10&gt;=4,"1","0"))))))))</f>
        <v>4</v>
      </c>
      <c r="X10" s="19" t="str">
        <f aca="false">IF(E10&gt;=9.5,"4.5",IF(E10&gt;=8.5,"4",IF(E10&gt;=8,"3.5",IF(E10&gt;=7,"3",IF(E10&gt;=6.5,"2.5",IF(E10&gt;=5.5,"2",IF(E10&gt;=5,"1.5",IF(E10&gt;=4,"1","0"))))))))</f>
        <v>3</v>
      </c>
      <c r="Y10" s="19" t="str">
        <f aca="false">IF(F10&gt;=9.5,"4.5",IF(F10&gt;=8.5,"4",IF(F10&gt;=8,"3.5",IF(F10&gt;=7,"3",IF(F10&gt;=6.5,"2.5",IF(F10&gt;=5.5,"2",IF(F10&gt;=5,"1.5",IF(F10&gt;=4,"1","0"))))))))</f>
        <v>4</v>
      </c>
      <c r="Z10" s="19" t="str">
        <f aca="false">IF(G10&gt;=9.5,"4.5",IF(G10&gt;=8.5,"4",IF(G10&gt;=8,"3.5",IF(G10&gt;=7,"3",IF(G10&gt;=6.5,"2.5",IF(G10&gt;=5.5,"2",IF(G10&gt;=5,"1.5",IF(G10&gt;=4,"1","0"))))))))</f>
        <v>3</v>
      </c>
      <c r="AA10" s="19" t="str">
        <f aca="false">IF(H10&gt;=9.5,"4.5",IF(H10&gt;=8.5,"4",IF(H10&gt;=8,"3.5",IF(H10&gt;=7,"3",IF(H10&gt;=6.5,"2.5",IF(H10&gt;=5.5,"2",IF(H10&gt;=5,"1.5",IF(H10&gt;=4,"1","0"))))))))</f>
        <v>3.5</v>
      </c>
      <c r="AB10" s="19" t="str">
        <f aca="false">IF(I10&gt;=9.5,"4.5",IF(I10&gt;=8.5,"4",IF(I10&gt;=8,"3.5",IF(I10&gt;=7,"3",IF(I10&gt;=6.5,"2.5",IF(I10&gt;=5.5,"2",IF(I10&gt;=5,"1.5",IF(I10&gt;=4,"1","0"))))))))</f>
        <v>3.5</v>
      </c>
      <c r="AC10" s="19" t="str">
        <f aca="false">IF(J10&gt;=9.5,"4.5",IF(J10&gt;=8.5,"4",IF(J10&gt;=8,"3.5",IF(J10&gt;=7,"3",IF(J10&gt;=6.5,"2.5",IF(J10&gt;=5.5,"2",IF(J10&gt;=5,"1.5",IF(J10&gt;=4,"1","0"))))))))</f>
        <v>3.5</v>
      </c>
      <c r="AD10" s="19" t="str">
        <f aca="false">IF(K10&gt;=9.5,"4.5",IF(K10&gt;=8.5,"4",IF(K10&gt;=8,"3.5",IF(K10&gt;=7,"3",IF(K10&gt;=6.5,"2.5",IF(K10&gt;=5.5,"2",IF(K10&gt;=5,"1.5",IF(K10&gt;=4,"1","0"))))))))</f>
        <v>3.5</v>
      </c>
      <c r="AE10" s="19" t="str">
        <f aca="false">IF(L10&gt;=9.5,"4.5",IF(L10&gt;=8.5,"4",IF(L10&gt;=8,"3.5",IF(L10&gt;=7,"3",IF(L10&gt;=6.5,"2.5",IF(L10&gt;=5.5,"2",IF(L10&gt;=5,"1.5",IF(L10&gt;=4,"1","0"))))))))</f>
        <v>4</v>
      </c>
      <c r="AF10" s="19" t="str">
        <f aca="false">IF(M10&gt;=9.5,"4.5",IF(M10&gt;=8.5,"4",IF(M10&gt;=8,"3.5",IF(M10&gt;=7,"3",IF(M10&gt;=6.5,"2.5",IF(M10&gt;=5.5,"2",IF(M10&gt;=5,"1.5",IF(M10&gt;=4,"1","0"))))))))</f>
        <v>4</v>
      </c>
      <c r="AG10" s="19" t="str">
        <f aca="false">IF(N10&gt;=9.5,"4.5",IF(N10&gt;=8.5,"4",IF(N10&gt;=8,"3.5",IF(N10&gt;=7,"3",IF(N10&gt;=6.5,"2.5",IF(N10&gt;=5.5,"2",IF(N10&gt;=5,"1.5",IF(N10&gt;=4,"1","0"))))))))</f>
        <v>3.5</v>
      </c>
      <c r="AH10" s="19" t="str">
        <f aca="false">IF(O10&gt;=9.5,"4.5",IF(O10&gt;=8.5,"4",IF(O10&gt;=8,"3.5",IF(O10&gt;=7,"3",IF(O10&gt;=6.5,"2.5",IF(O10&gt;=5.5,"2",IF(O10&gt;=5,"1.5",IF(O10&gt;=4,"1","0"))))))))</f>
        <v>4</v>
      </c>
      <c r="AI10" s="19" t="str">
        <f aca="false">IF(P10&gt;=9.5,"4.5",IF(P10&gt;=8.5,"4",IF(P10&gt;=8,"3.5",IF(P10&gt;=7,"3",IF(P10&gt;=6.5,"2.5",IF(P10&gt;=5.5,"2",IF(P10&gt;=5,"1.5",IF(P10&gt;=4,"1","0"))))))))</f>
        <v>4</v>
      </c>
      <c r="AJ10" s="19" t="str">
        <f aca="false">IF(Q10&gt;=9.5,"4.5",IF(Q10&gt;=8.5,"4",IF(Q10&gt;=8,"3.5",IF(Q10&gt;=7,"3",IF(Q10&gt;=6.5,"2.5",IF(Q10&gt;=5.5,"2",IF(Q10&gt;=5,"1.5",IF(Q10&gt;=4,"1","0"))))))))</f>
        <v>4</v>
      </c>
      <c r="AK10" s="19" t="str">
        <f aca="false">IF(R10&gt;=9.5,"4.5",IF(R10&gt;=8.5,"4",IF(R10&gt;=8,"3.5",IF(R10&gt;=7,"3",IF(R10&gt;=6.5,"2.5",IF(R10&gt;=5.5,"2",IF(R10&gt;=5,"1.5",IF(R10&gt;=4,"1","0"))))))))</f>
        <v>4</v>
      </c>
      <c r="AL10" s="19" t="str">
        <f aca="false">IF(S10&gt;=9.5,"4.5",IF(S10&gt;=8.5,"4",IF(S10&gt;=8,"3.5",IF(S10&gt;=7,"3",IF(S10&gt;=6.5,"2.5",IF(S10&gt;=5.5,"2",IF(S10&gt;=5,"1.5",IF(S10&gt;=4,"1","0"))))))))</f>
        <v>4</v>
      </c>
      <c r="AM10" s="19" t="str">
        <f aca="false">IF(T10&gt;=9.5,"4.5",IF(T10&gt;=8.5,"4",IF(T10&gt;=8,"3.5",IF(T10&gt;=7,"3",IF(T10&gt;=6.5,"2.5",IF(T10&gt;=5.5,"2",IF(T10&gt;=5,"1.5",IF(T10&gt;=4,"1","0"))))))))</f>
        <v>4</v>
      </c>
      <c r="AN10" s="19" t="str">
        <f aca="false">IF(U10&gt;=9.5,"4.5",IF(U10&gt;=8.5,"4",IF(U10&gt;=8,"3.5",IF(U10&gt;=7,"3",IF(U10&gt;=6.5,"2.5",IF(U10&gt;=5.5,"2",IF(U10&gt;=5,"1.5",IF(U10&gt;=4,"1","0"))))))))</f>
        <v>4</v>
      </c>
      <c r="AO10" s="21" t="n">
        <f aca="false">(W10*$W$5+X10*$X$5+Y10*$Y$5+Z10*$Z$5+AA10*$AA$5+AB10*$AB$5+AC10*$AC$5+AD10*$AD$5+AE10*$AE$5+AF10*$AF$5+AG10*$AG$5+AH10*$AH$5+AI10*$AI$5+AJ10*$AJ$5+AK10*$AK$5+AL10*$AL$5+AM10*$AM$5+AN10*$AN$5)/$AO$5</f>
        <v>3.75531914893617</v>
      </c>
      <c r="AP10" s="22" t="str">
        <f aca="false">IF(AO10&gt;=3.6,"Xuất sắc",IF(AO10&gt;=3.2,"Giỏi",IF(AO10&gt;=2.5,"Khá",IF(AO10&gt;=2,"TB",IF(AO10&gt;=1.4," Yếu","Kém")))))</f>
        <v>Xuất sắc</v>
      </c>
      <c r="AQ10" s="23" t="s">
        <v>21</v>
      </c>
    </row>
    <row r="11" customFormat="false" ht="19.5" hidden="false" customHeight="true" outlineLevel="0" collapsed="false">
      <c r="A11" s="14" t="n">
        <v>6</v>
      </c>
      <c r="B11" s="15" t="s">
        <v>29</v>
      </c>
      <c r="C11" s="16" t="s">
        <v>30</v>
      </c>
      <c r="D11" s="19" t="n">
        <v>5.6</v>
      </c>
      <c r="E11" s="18" t="n">
        <v>5.2</v>
      </c>
      <c r="F11" s="19" t="n">
        <v>8.2</v>
      </c>
      <c r="G11" s="19" t="n">
        <v>6.3</v>
      </c>
      <c r="H11" s="18" t="n">
        <v>7.6</v>
      </c>
      <c r="I11" s="20" t="n">
        <v>6.6</v>
      </c>
      <c r="J11" s="19" t="n">
        <v>7.4</v>
      </c>
      <c r="K11" s="19" t="n">
        <v>6.2</v>
      </c>
      <c r="L11" s="19" t="n">
        <v>7</v>
      </c>
      <c r="M11" s="18" t="n">
        <v>5.1</v>
      </c>
      <c r="N11" s="19" t="n">
        <v>6.3</v>
      </c>
      <c r="O11" s="19" t="n">
        <v>7.2</v>
      </c>
      <c r="P11" s="18" t="n">
        <v>5.7</v>
      </c>
      <c r="Q11" s="20" t="n">
        <v>5.4</v>
      </c>
      <c r="R11" s="19" t="n">
        <v>6.1</v>
      </c>
      <c r="S11" s="19" t="n">
        <v>6.5</v>
      </c>
      <c r="T11" s="19" t="n">
        <v>6</v>
      </c>
      <c r="U11" s="19" t="n">
        <v>8.4</v>
      </c>
      <c r="V11" s="21" t="n">
        <f aca="false">(D11*$D$5+E11*$E$5+F11*$F$5+G11*$G$5+H11*$H$5+I11*$I$5+J11*$J$5+K11*$K$5+L11*$L$5+M11*$M$5+N11*$N$5+O11*$O$5+P11*$P$5+Q11*$Q$5+R11*$R$5+S11*$S$5+T11*$T$5+U11*$U$5)/$V$5</f>
        <v>6.41489361702128</v>
      </c>
      <c r="W11" s="19" t="str">
        <f aca="false">IF(D11&gt;=9.5,"4.5",IF(D11&gt;=8.5,"4",IF(D11&gt;=8,"3.5",IF(D11&gt;=7,"3",IF(D11&gt;=6.5,"2.5",IF(D11&gt;=5.5,"2",IF(D11&gt;=5,"1.5",IF(D11&gt;=4,"1","0"))))))))</f>
        <v>2</v>
      </c>
      <c r="X11" s="19" t="str">
        <f aca="false">IF(E11&gt;=9.5,"4.5",IF(E11&gt;=8.5,"4",IF(E11&gt;=8,"3.5",IF(E11&gt;=7,"3",IF(E11&gt;=6.5,"2.5",IF(E11&gt;=5.5,"2",IF(E11&gt;=5,"1.5",IF(E11&gt;=4,"1","0"))))))))</f>
        <v>1.5</v>
      </c>
      <c r="Y11" s="19" t="str">
        <f aca="false">IF(F11&gt;=9.5,"4.5",IF(F11&gt;=8.5,"4",IF(F11&gt;=8,"3.5",IF(F11&gt;=7,"3",IF(F11&gt;=6.5,"2.5",IF(F11&gt;=5.5,"2",IF(F11&gt;=5,"1.5",IF(F11&gt;=4,"1","0"))))))))</f>
        <v>3.5</v>
      </c>
      <c r="Z11" s="19" t="str">
        <f aca="false">IF(G11&gt;=9.5,"4.5",IF(G11&gt;=8.5,"4",IF(G11&gt;=8,"3.5",IF(G11&gt;=7,"3",IF(G11&gt;=6.5,"2.5",IF(G11&gt;=5.5,"2",IF(G11&gt;=5,"1.5",IF(G11&gt;=4,"1","0"))))))))</f>
        <v>2</v>
      </c>
      <c r="AA11" s="19" t="str">
        <f aca="false">IF(H11&gt;=9.5,"4.5",IF(H11&gt;=8.5,"4",IF(H11&gt;=8,"3.5",IF(H11&gt;=7,"3",IF(H11&gt;=6.5,"2.5",IF(H11&gt;=5.5,"2",IF(H11&gt;=5,"1.5",IF(H11&gt;=4,"1","0"))))))))</f>
        <v>3</v>
      </c>
      <c r="AB11" s="19" t="str">
        <f aca="false">IF(I11&gt;=9.5,"4.5",IF(I11&gt;=8.5,"4",IF(I11&gt;=8,"3.5",IF(I11&gt;=7,"3",IF(I11&gt;=6.5,"2.5",IF(I11&gt;=5.5,"2",IF(I11&gt;=5,"1.5",IF(I11&gt;=4,"1","0"))))))))</f>
        <v>2.5</v>
      </c>
      <c r="AC11" s="19" t="str">
        <f aca="false">IF(J11&gt;=9.5,"4.5",IF(J11&gt;=8.5,"4",IF(J11&gt;=8,"3.5",IF(J11&gt;=7,"3",IF(J11&gt;=6.5,"2.5",IF(J11&gt;=5.5,"2",IF(J11&gt;=5,"1.5",IF(J11&gt;=4,"1","0"))))))))</f>
        <v>3</v>
      </c>
      <c r="AD11" s="19" t="str">
        <f aca="false">IF(K11&gt;=9.5,"4.5",IF(K11&gt;=8.5,"4",IF(K11&gt;=8,"3.5",IF(K11&gt;=7,"3",IF(K11&gt;=6.5,"2.5",IF(K11&gt;=5.5,"2",IF(K11&gt;=5,"1.5",IF(K11&gt;=4,"1","0"))))))))</f>
        <v>2</v>
      </c>
      <c r="AE11" s="19" t="str">
        <f aca="false">IF(L11&gt;=9.5,"4.5",IF(L11&gt;=8.5,"4",IF(L11&gt;=8,"3.5",IF(L11&gt;=7,"3",IF(L11&gt;=6.5,"2.5",IF(L11&gt;=5.5,"2",IF(L11&gt;=5,"1.5",IF(L11&gt;=4,"1","0"))))))))</f>
        <v>3</v>
      </c>
      <c r="AF11" s="19" t="str">
        <f aca="false">IF(M11&gt;=9.5,"4.5",IF(M11&gt;=8.5,"4",IF(M11&gt;=8,"3.5",IF(M11&gt;=7,"3",IF(M11&gt;=6.5,"2.5",IF(M11&gt;=5.5,"2",IF(M11&gt;=5,"1.5",IF(M11&gt;=4,"1","0"))))))))</f>
        <v>1.5</v>
      </c>
      <c r="AG11" s="19" t="str">
        <f aca="false">IF(N11&gt;=9.5,"4.5",IF(N11&gt;=8.5,"4",IF(N11&gt;=8,"3.5",IF(N11&gt;=7,"3",IF(N11&gt;=6.5,"2.5",IF(N11&gt;=5.5,"2",IF(N11&gt;=5,"1.5",IF(N11&gt;=4,"1","0"))))))))</f>
        <v>2</v>
      </c>
      <c r="AH11" s="19" t="str">
        <f aca="false">IF(O11&gt;=9.5,"4.5",IF(O11&gt;=8.5,"4",IF(O11&gt;=8,"3.5",IF(O11&gt;=7,"3",IF(O11&gt;=6.5,"2.5",IF(O11&gt;=5.5,"2",IF(O11&gt;=5,"1.5",IF(O11&gt;=4,"1","0"))))))))</f>
        <v>3</v>
      </c>
      <c r="AI11" s="19" t="str">
        <f aca="false">IF(P11&gt;=9.5,"4.5",IF(P11&gt;=8.5,"4",IF(P11&gt;=8,"3.5",IF(P11&gt;=7,"3",IF(P11&gt;=6.5,"2.5",IF(P11&gt;=5.5,"2",IF(P11&gt;=5,"1.5",IF(P11&gt;=4,"1","0"))))))))</f>
        <v>2</v>
      </c>
      <c r="AJ11" s="19" t="str">
        <f aca="false">IF(Q11&gt;=9.5,"4.5",IF(Q11&gt;=8.5,"4",IF(Q11&gt;=8,"3.5",IF(Q11&gt;=7,"3",IF(Q11&gt;=6.5,"2.5",IF(Q11&gt;=5.5,"2",IF(Q11&gt;=5,"1.5",IF(Q11&gt;=4,"1","0"))))))))</f>
        <v>1.5</v>
      </c>
      <c r="AK11" s="19" t="str">
        <f aca="false">IF(R11&gt;=9.5,"4.5",IF(R11&gt;=8.5,"4",IF(R11&gt;=8,"3.5",IF(R11&gt;=7,"3",IF(R11&gt;=6.5,"2.5",IF(R11&gt;=5.5,"2",IF(R11&gt;=5,"1.5",IF(R11&gt;=4,"1","0"))))))))</f>
        <v>2</v>
      </c>
      <c r="AL11" s="19" t="str">
        <f aca="false">IF(S11&gt;=9.5,"4.5",IF(S11&gt;=8.5,"4",IF(S11&gt;=8,"3.5",IF(S11&gt;=7,"3",IF(S11&gt;=6.5,"2.5",IF(S11&gt;=5.5,"2",IF(S11&gt;=5,"1.5",IF(S11&gt;=4,"1","0"))))))))</f>
        <v>2.5</v>
      </c>
      <c r="AM11" s="19" t="str">
        <f aca="false">IF(T11&gt;=9.5,"4.5",IF(T11&gt;=8.5,"4",IF(T11&gt;=8,"3.5",IF(T11&gt;=7,"3",IF(T11&gt;=6.5,"2.5",IF(T11&gt;=5.5,"2",IF(T11&gt;=5,"1.5",IF(T11&gt;=4,"1","0"))))))))</f>
        <v>2</v>
      </c>
      <c r="AN11" s="19" t="str">
        <f aca="false">IF(U11&gt;=9.5,"4.5",IF(U11&gt;=8.5,"4",IF(U11&gt;=8,"3.5",IF(U11&gt;=7,"3",IF(U11&gt;=6.5,"2.5",IF(U11&gt;=5.5,"2",IF(U11&gt;=5,"1.5",IF(U11&gt;=4,"1","0"))))))))</f>
        <v>3.5</v>
      </c>
      <c r="AO11" s="21" t="n">
        <f aca="false">(W11*$W$5+X11*$X$5+Y11*$Y$5+Z11*$Z$5+AA11*$AA$5+AB11*$AB$5+AC11*$AC$5+AD11*$AD$5+AE11*$AE$5+AF11*$AF$5+AG11*$AG$5+AH11*$AH$5+AI11*$AI$5+AJ11*$AJ$5+AK11*$AK$5+AL11*$AL$5+AM11*$AM$5+AN11*$AN$5)/$AO$5</f>
        <v>2.30851063829787</v>
      </c>
      <c r="AP11" s="22" t="str">
        <f aca="false">IF(AO11&gt;=3.6,"Xuất sắc",IF(AO11&gt;=3.2,"Giỏi",IF(AO11&gt;=2.5,"Khá",IF(AO11&gt;=2,"TB",IF(AO11&gt;=1.4," Yếu","Kém")))))</f>
        <v>TB</v>
      </c>
      <c r="AQ11" s="23" t="s">
        <v>21</v>
      </c>
    </row>
    <row r="12" customFormat="false" ht="19.5" hidden="false" customHeight="true" outlineLevel="0" collapsed="false">
      <c r="A12" s="14" t="n">
        <v>7</v>
      </c>
      <c r="B12" s="15" t="s">
        <v>31</v>
      </c>
      <c r="C12" s="16" t="s">
        <v>30</v>
      </c>
      <c r="D12" s="19" t="n">
        <v>5.7</v>
      </c>
      <c r="E12" s="18" t="n">
        <v>5.6</v>
      </c>
      <c r="F12" s="19" t="n">
        <v>5.8</v>
      </c>
      <c r="G12" s="19" t="n">
        <v>6.1</v>
      </c>
      <c r="H12" s="18" t="n">
        <v>7.6</v>
      </c>
      <c r="I12" s="20" t="n">
        <v>7</v>
      </c>
      <c r="J12" s="19" t="n">
        <v>7.4</v>
      </c>
      <c r="K12" s="19" t="n">
        <v>7</v>
      </c>
      <c r="L12" s="19" t="n">
        <v>6.1</v>
      </c>
      <c r="M12" s="18" t="n">
        <v>6.1</v>
      </c>
      <c r="N12" s="19" t="n">
        <v>6.1</v>
      </c>
      <c r="O12" s="19" t="n">
        <v>7.6</v>
      </c>
      <c r="P12" s="18" t="n">
        <v>5.8</v>
      </c>
      <c r="Q12" s="20" t="n">
        <v>8.7</v>
      </c>
      <c r="R12" s="19" t="n">
        <v>8.6</v>
      </c>
      <c r="S12" s="19" t="n">
        <v>7</v>
      </c>
      <c r="T12" s="19" t="n">
        <v>6.4</v>
      </c>
      <c r="U12" s="19" t="n">
        <v>7.6</v>
      </c>
      <c r="V12" s="21" t="n">
        <f aca="false">(D12*$D$5+E12*$E$5+F12*$F$5+G12*$G$5+H12*$H$5+I12*$I$5+J12*$J$5+K12*$K$5+L12*$L$5+M12*$M$5+N12*$N$5+O12*$O$5+P12*$P$5+Q12*$Q$5+R12*$R$5+S12*$S$5+T12*$T$5+U12*$U$5)/$V$5</f>
        <v>6.74042553191489</v>
      </c>
      <c r="W12" s="19" t="str">
        <f aca="false">IF(D12&gt;=9.5,"4.5",IF(D12&gt;=8.5,"4",IF(D12&gt;=8,"3.5",IF(D12&gt;=7,"3",IF(D12&gt;=6.5,"2.5",IF(D12&gt;=5.5,"2",IF(D12&gt;=5,"1.5",IF(D12&gt;=4,"1","0"))))))))</f>
        <v>2</v>
      </c>
      <c r="X12" s="19" t="str">
        <f aca="false">IF(E12&gt;=9.5,"4.5",IF(E12&gt;=8.5,"4",IF(E12&gt;=8,"3.5",IF(E12&gt;=7,"3",IF(E12&gt;=6.5,"2.5",IF(E12&gt;=5.5,"2",IF(E12&gt;=5,"1.5",IF(E12&gt;=4,"1","0"))))))))</f>
        <v>2</v>
      </c>
      <c r="Y12" s="19" t="str">
        <f aca="false">IF(F12&gt;=9.5,"4.5",IF(F12&gt;=8.5,"4",IF(F12&gt;=8,"3.5",IF(F12&gt;=7,"3",IF(F12&gt;=6.5,"2.5",IF(F12&gt;=5.5,"2",IF(F12&gt;=5,"1.5",IF(F12&gt;=4,"1","0"))))))))</f>
        <v>2</v>
      </c>
      <c r="Z12" s="19" t="str">
        <f aca="false">IF(G12&gt;=9.5,"4.5",IF(G12&gt;=8.5,"4",IF(G12&gt;=8,"3.5",IF(G12&gt;=7,"3",IF(G12&gt;=6.5,"2.5",IF(G12&gt;=5.5,"2",IF(G12&gt;=5,"1.5",IF(G12&gt;=4,"1","0"))))))))</f>
        <v>2</v>
      </c>
      <c r="AA12" s="19" t="str">
        <f aca="false">IF(H12&gt;=9.5,"4.5",IF(H12&gt;=8.5,"4",IF(H12&gt;=8,"3.5",IF(H12&gt;=7,"3",IF(H12&gt;=6.5,"2.5",IF(H12&gt;=5.5,"2",IF(H12&gt;=5,"1.5",IF(H12&gt;=4,"1","0"))))))))</f>
        <v>3</v>
      </c>
      <c r="AB12" s="19" t="str">
        <f aca="false">IF(I12&gt;=9.5,"4.5",IF(I12&gt;=8.5,"4",IF(I12&gt;=8,"3.5",IF(I12&gt;=7,"3",IF(I12&gt;=6.5,"2.5",IF(I12&gt;=5.5,"2",IF(I12&gt;=5,"1.5",IF(I12&gt;=4,"1","0"))))))))</f>
        <v>3</v>
      </c>
      <c r="AC12" s="19" t="str">
        <f aca="false">IF(J12&gt;=9.5,"4.5",IF(J12&gt;=8.5,"4",IF(J12&gt;=8,"3.5",IF(J12&gt;=7,"3",IF(J12&gt;=6.5,"2.5",IF(J12&gt;=5.5,"2",IF(J12&gt;=5,"1.5",IF(J12&gt;=4,"1","0"))))))))</f>
        <v>3</v>
      </c>
      <c r="AD12" s="19" t="str">
        <f aca="false">IF(K12&gt;=9.5,"4.5",IF(K12&gt;=8.5,"4",IF(K12&gt;=8,"3.5",IF(K12&gt;=7,"3",IF(K12&gt;=6.5,"2.5",IF(K12&gt;=5.5,"2",IF(K12&gt;=5,"1.5",IF(K12&gt;=4,"1","0"))))))))</f>
        <v>3</v>
      </c>
      <c r="AE12" s="19" t="str">
        <f aca="false">IF(L12&gt;=9.5,"4.5",IF(L12&gt;=8.5,"4",IF(L12&gt;=8,"3.5",IF(L12&gt;=7,"3",IF(L12&gt;=6.5,"2.5",IF(L12&gt;=5.5,"2",IF(L12&gt;=5,"1.5",IF(L12&gt;=4,"1","0"))))))))</f>
        <v>2</v>
      </c>
      <c r="AF12" s="19" t="str">
        <f aca="false">IF(M12&gt;=9.5,"4.5",IF(M12&gt;=8.5,"4",IF(M12&gt;=8,"3.5",IF(M12&gt;=7,"3",IF(M12&gt;=6.5,"2.5",IF(M12&gt;=5.5,"2",IF(M12&gt;=5,"1.5",IF(M12&gt;=4,"1","0"))))))))</f>
        <v>2</v>
      </c>
      <c r="AG12" s="19" t="str">
        <f aca="false">IF(N12&gt;=9.5,"4.5",IF(N12&gt;=8.5,"4",IF(N12&gt;=8,"3.5",IF(N12&gt;=7,"3",IF(N12&gt;=6.5,"2.5",IF(N12&gt;=5.5,"2",IF(N12&gt;=5,"1.5",IF(N12&gt;=4,"1","0"))))))))</f>
        <v>2</v>
      </c>
      <c r="AH12" s="19" t="str">
        <f aca="false">IF(O12&gt;=9.5,"4.5",IF(O12&gt;=8.5,"4",IF(O12&gt;=8,"3.5",IF(O12&gt;=7,"3",IF(O12&gt;=6.5,"2.5",IF(O12&gt;=5.5,"2",IF(O12&gt;=5,"1.5",IF(O12&gt;=4,"1","0"))))))))</f>
        <v>3</v>
      </c>
      <c r="AI12" s="19" t="str">
        <f aca="false">IF(P12&gt;=9.5,"4.5",IF(P12&gt;=8.5,"4",IF(P12&gt;=8,"3.5",IF(P12&gt;=7,"3",IF(P12&gt;=6.5,"2.5",IF(P12&gt;=5.5,"2",IF(P12&gt;=5,"1.5",IF(P12&gt;=4,"1","0"))))))))</f>
        <v>2</v>
      </c>
      <c r="AJ12" s="19" t="str">
        <f aca="false">IF(Q12&gt;=9.5,"4.5",IF(Q12&gt;=8.5,"4",IF(Q12&gt;=8,"3.5",IF(Q12&gt;=7,"3",IF(Q12&gt;=6.5,"2.5",IF(Q12&gt;=5.5,"2",IF(Q12&gt;=5,"1.5",IF(Q12&gt;=4,"1","0"))))))))</f>
        <v>4</v>
      </c>
      <c r="AK12" s="19" t="str">
        <f aca="false">IF(R12&gt;=9.5,"4.5",IF(R12&gt;=8.5,"4",IF(R12&gt;=8,"3.5",IF(R12&gt;=7,"3",IF(R12&gt;=6.5,"2.5",IF(R12&gt;=5.5,"2",IF(R12&gt;=5,"1.5",IF(R12&gt;=4,"1","0"))))))))</f>
        <v>4</v>
      </c>
      <c r="AL12" s="19" t="str">
        <f aca="false">IF(S12&gt;=9.5,"4.5",IF(S12&gt;=8.5,"4",IF(S12&gt;=8,"3.5",IF(S12&gt;=7,"3",IF(S12&gt;=6.5,"2.5",IF(S12&gt;=5.5,"2",IF(S12&gt;=5,"1.5",IF(S12&gt;=4,"1","0"))))))))</f>
        <v>3</v>
      </c>
      <c r="AM12" s="19" t="str">
        <f aca="false">IF(T12&gt;=9.5,"4.5",IF(T12&gt;=8.5,"4",IF(T12&gt;=8,"3.5",IF(T12&gt;=7,"3",IF(T12&gt;=6.5,"2.5",IF(T12&gt;=5.5,"2",IF(T12&gt;=5,"1.5",IF(T12&gt;=4,"1","0"))))))))</f>
        <v>2</v>
      </c>
      <c r="AN12" s="19" t="str">
        <f aca="false">IF(U12&gt;=9.5,"4.5",IF(U12&gt;=8.5,"4",IF(U12&gt;=8,"3.5",IF(U12&gt;=7,"3",IF(U12&gt;=6.5,"2.5",IF(U12&gt;=5.5,"2",IF(U12&gt;=5,"1.5",IF(U12&gt;=4,"1","0"))))))))</f>
        <v>3</v>
      </c>
      <c r="AO12" s="21" t="n">
        <f aca="false">(W12*$W$5+X12*$X$5+Y12*$Y$5+Z12*$Z$5+AA12*$AA$5+AB12*$AB$5+AC12*$AC$5+AD12*$AD$5+AE12*$AE$5+AF12*$AF$5+AG12*$AG$5+AH12*$AH$5+AI12*$AI$5+AJ12*$AJ$5+AK12*$AK$5+AL12*$AL$5+AM12*$AM$5+AN12*$AN$5)/$AO$5</f>
        <v>2.57446808510638</v>
      </c>
      <c r="AP12" s="22" t="str">
        <f aca="false">IF(AO12&gt;=3.6,"Xuất sắc",IF(AO12&gt;=3.2,"Giỏi",IF(AO12&gt;=2.5,"Khá",IF(AO12&gt;=2,"TB",IF(AO12&gt;=1.4," Yếu","Kém")))))</f>
        <v>Khá</v>
      </c>
      <c r="AQ12" s="23" t="s">
        <v>21</v>
      </c>
    </row>
    <row r="13" customFormat="false" ht="19.5" hidden="false" customHeight="true" outlineLevel="0" collapsed="false">
      <c r="A13" s="14" t="n">
        <v>8</v>
      </c>
      <c r="B13" s="15" t="s">
        <v>32</v>
      </c>
      <c r="C13" s="16" t="s">
        <v>33</v>
      </c>
      <c r="D13" s="18" t="n">
        <v>6.4</v>
      </c>
      <c r="E13" s="18" t="n">
        <v>5.9</v>
      </c>
      <c r="F13" s="19" t="n">
        <v>7.1</v>
      </c>
      <c r="G13" s="19" t="n">
        <v>7.4</v>
      </c>
      <c r="H13" s="18" t="n">
        <v>7.6</v>
      </c>
      <c r="I13" s="20" t="n">
        <v>6.1</v>
      </c>
      <c r="J13" s="18" t="n">
        <v>9</v>
      </c>
      <c r="K13" s="18" t="n">
        <v>8.7</v>
      </c>
      <c r="L13" s="18" t="n">
        <v>6.8</v>
      </c>
      <c r="M13" s="18" t="n">
        <v>8</v>
      </c>
      <c r="N13" s="19" t="n">
        <v>7.1</v>
      </c>
      <c r="O13" s="19" t="n">
        <v>7.3</v>
      </c>
      <c r="P13" s="18" t="n">
        <v>6.3</v>
      </c>
      <c r="Q13" s="20" t="n">
        <v>8.7</v>
      </c>
      <c r="R13" s="18" t="n">
        <v>8.6</v>
      </c>
      <c r="S13" s="18" t="n">
        <v>6.9</v>
      </c>
      <c r="T13" s="18" t="n">
        <v>6.5</v>
      </c>
      <c r="U13" s="18" t="n">
        <v>8.2</v>
      </c>
      <c r="V13" s="21" t="n">
        <f aca="false">(D13*$D$5+E13*$E$5+F13*$F$5+G13*$G$5+H13*$H$5+I13*$I$5+J13*$J$5+K13*$K$5+L13*$L$5+M13*$M$5+N13*$N$5+O13*$O$5+P13*$P$5+Q13*$Q$5+R13*$R$5+S13*$S$5+T13*$T$5+U13*$U$5)/$V$5</f>
        <v>7.27872340425532</v>
      </c>
      <c r="W13" s="19" t="str">
        <f aca="false">IF(D13&gt;=9.5,"4.5",IF(D13&gt;=8.5,"4",IF(D13&gt;=8,"3.5",IF(D13&gt;=7,"3",IF(D13&gt;=6.5,"2.5",IF(D13&gt;=5.5,"2",IF(D13&gt;=5,"1.5",IF(D13&gt;=4,"1","0"))))))))</f>
        <v>2</v>
      </c>
      <c r="X13" s="19" t="str">
        <f aca="false">IF(E13&gt;=9.5,"4.5",IF(E13&gt;=8.5,"4",IF(E13&gt;=8,"3.5",IF(E13&gt;=7,"3",IF(E13&gt;=6.5,"2.5",IF(E13&gt;=5.5,"2",IF(E13&gt;=5,"1.5",IF(E13&gt;=4,"1","0"))))))))</f>
        <v>2</v>
      </c>
      <c r="Y13" s="19" t="str">
        <f aca="false">IF(F13&gt;=9.5,"4.5",IF(F13&gt;=8.5,"4",IF(F13&gt;=8,"3.5",IF(F13&gt;=7,"3",IF(F13&gt;=6.5,"2.5",IF(F13&gt;=5.5,"2",IF(F13&gt;=5,"1.5",IF(F13&gt;=4,"1","0"))))))))</f>
        <v>3</v>
      </c>
      <c r="Z13" s="19" t="str">
        <f aca="false">IF(G13&gt;=9.5,"4.5",IF(G13&gt;=8.5,"4",IF(G13&gt;=8,"3.5",IF(G13&gt;=7,"3",IF(G13&gt;=6.5,"2.5",IF(G13&gt;=5.5,"2",IF(G13&gt;=5,"1.5",IF(G13&gt;=4,"1","0"))))))))</f>
        <v>3</v>
      </c>
      <c r="AA13" s="19" t="str">
        <f aca="false">IF(H13&gt;=9.5,"4.5",IF(H13&gt;=8.5,"4",IF(H13&gt;=8,"3.5",IF(H13&gt;=7,"3",IF(H13&gt;=6.5,"2.5",IF(H13&gt;=5.5,"2",IF(H13&gt;=5,"1.5",IF(H13&gt;=4,"1","0"))))))))</f>
        <v>3</v>
      </c>
      <c r="AB13" s="19" t="str">
        <f aca="false">IF(I13&gt;=9.5,"4.5",IF(I13&gt;=8.5,"4",IF(I13&gt;=8,"3.5",IF(I13&gt;=7,"3",IF(I13&gt;=6.5,"2.5",IF(I13&gt;=5.5,"2",IF(I13&gt;=5,"1.5",IF(I13&gt;=4,"1","0"))))))))</f>
        <v>2</v>
      </c>
      <c r="AC13" s="19" t="str">
        <f aca="false">IF(J13&gt;=9.5,"4.5",IF(J13&gt;=8.5,"4",IF(J13&gt;=8,"3.5",IF(J13&gt;=7,"3",IF(J13&gt;=6.5,"2.5",IF(J13&gt;=5.5,"2",IF(J13&gt;=5,"1.5",IF(J13&gt;=4,"1","0"))))))))</f>
        <v>4</v>
      </c>
      <c r="AD13" s="19" t="str">
        <f aca="false">IF(K13&gt;=9.5,"4.5",IF(K13&gt;=8.5,"4",IF(K13&gt;=8,"3.5",IF(K13&gt;=7,"3",IF(K13&gt;=6.5,"2.5",IF(K13&gt;=5.5,"2",IF(K13&gt;=5,"1.5",IF(K13&gt;=4,"1","0"))))))))</f>
        <v>4</v>
      </c>
      <c r="AE13" s="19" t="str">
        <f aca="false">IF(L13&gt;=9.5,"4.5",IF(L13&gt;=8.5,"4",IF(L13&gt;=8,"3.5",IF(L13&gt;=7,"3",IF(L13&gt;=6.5,"2.5",IF(L13&gt;=5.5,"2",IF(L13&gt;=5,"1.5",IF(L13&gt;=4,"1","0"))))))))</f>
        <v>2.5</v>
      </c>
      <c r="AF13" s="19" t="str">
        <f aca="false">IF(M13&gt;=9.5,"4.5",IF(M13&gt;=8.5,"4",IF(M13&gt;=8,"3.5",IF(M13&gt;=7,"3",IF(M13&gt;=6.5,"2.5",IF(M13&gt;=5.5,"2",IF(M13&gt;=5,"1.5",IF(M13&gt;=4,"1","0"))))))))</f>
        <v>3.5</v>
      </c>
      <c r="AG13" s="19" t="str">
        <f aca="false">IF(N13&gt;=9.5,"4.5",IF(N13&gt;=8.5,"4",IF(N13&gt;=8,"3.5",IF(N13&gt;=7,"3",IF(N13&gt;=6.5,"2.5",IF(N13&gt;=5.5,"2",IF(N13&gt;=5,"1.5",IF(N13&gt;=4,"1","0"))))))))</f>
        <v>3</v>
      </c>
      <c r="AH13" s="19" t="str">
        <f aca="false">IF(O13&gt;=9.5,"4.5",IF(O13&gt;=8.5,"4",IF(O13&gt;=8,"3.5",IF(O13&gt;=7,"3",IF(O13&gt;=6.5,"2.5",IF(O13&gt;=5.5,"2",IF(O13&gt;=5,"1.5",IF(O13&gt;=4,"1","0"))))))))</f>
        <v>3</v>
      </c>
      <c r="AI13" s="19" t="str">
        <f aca="false">IF(P13&gt;=9.5,"4.5",IF(P13&gt;=8.5,"4",IF(P13&gt;=8,"3.5",IF(P13&gt;=7,"3",IF(P13&gt;=6.5,"2.5",IF(P13&gt;=5.5,"2",IF(P13&gt;=5,"1.5",IF(P13&gt;=4,"1","0"))))))))</f>
        <v>2</v>
      </c>
      <c r="AJ13" s="19" t="str">
        <f aca="false">IF(Q13&gt;=9.5,"4.5",IF(Q13&gt;=8.5,"4",IF(Q13&gt;=8,"3.5",IF(Q13&gt;=7,"3",IF(Q13&gt;=6.5,"2.5",IF(Q13&gt;=5.5,"2",IF(Q13&gt;=5,"1.5",IF(Q13&gt;=4,"1","0"))))))))</f>
        <v>4</v>
      </c>
      <c r="AK13" s="19" t="str">
        <f aca="false">IF(R13&gt;=9.5,"4.5",IF(R13&gt;=8.5,"4",IF(R13&gt;=8,"3.5",IF(R13&gt;=7,"3",IF(R13&gt;=6.5,"2.5",IF(R13&gt;=5.5,"2",IF(R13&gt;=5,"1.5",IF(R13&gt;=4,"1","0"))))))))</f>
        <v>4</v>
      </c>
      <c r="AL13" s="19" t="str">
        <f aca="false">IF(S13&gt;=9.5,"4.5",IF(S13&gt;=8.5,"4",IF(S13&gt;=8,"3.5",IF(S13&gt;=7,"3",IF(S13&gt;=6.5,"2.5",IF(S13&gt;=5.5,"2",IF(S13&gt;=5,"1.5",IF(S13&gt;=4,"1","0"))))))))</f>
        <v>2.5</v>
      </c>
      <c r="AM13" s="19" t="str">
        <f aca="false">IF(T13&gt;=9.5,"4.5",IF(T13&gt;=8.5,"4",IF(T13&gt;=8,"3.5",IF(T13&gt;=7,"3",IF(T13&gt;=6.5,"2.5",IF(T13&gt;=5.5,"2",IF(T13&gt;=5,"1.5",IF(T13&gt;=4,"1","0"))))))))</f>
        <v>2.5</v>
      </c>
      <c r="AN13" s="19" t="str">
        <f aca="false">IF(U13&gt;=9.5,"4.5",IF(U13&gt;=8.5,"4",IF(U13&gt;=8,"3.5",IF(U13&gt;=7,"3",IF(U13&gt;=6.5,"2.5",IF(U13&gt;=5.5,"2",IF(U13&gt;=5,"1.5",IF(U13&gt;=4,"1","0"))))))))</f>
        <v>3.5</v>
      </c>
      <c r="AO13" s="21" t="n">
        <f aca="false">(W13*$W$5+X13*$X$5+Y13*$Y$5+Z13*$Z$5+AA13*$AA$5+AB13*$AB$5+AC13*$AC$5+AD13*$AD$5+AE13*$AE$5+AF13*$AF$5+AG13*$AG$5+AH13*$AH$5+AI13*$AI$5+AJ13*$AJ$5+AK13*$AK$5+AL13*$AL$5+AM13*$AM$5+AN13*$AN$5)/$AO$5</f>
        <v>2.91489361702128</v>
      </c>
      <c r="AP13" s="22" t="str">
        <f aca="false">IF(AO13&gt;=3.6,"Xuất sắc",IF(AO13&gt;=3.2,"Giỏi",IF(AO13&gt;=2.5,"Khá",IF(AO13&gt;=2,"TB",IF(AO13&gt;=1.4," Yếu","Kém")))))</f>
        <v>Khá</v>
      </c>
      <c r="AQ13" s="23" t="s">
        <v>21</v>
      </c>
    </row>
    <row r="14" customFormat="false" ht="19.5" hidden="false" customHeight="true" outlineLevel="0" collapsed="false">
      <c r="A14" s="14" t="n">
        <v>9</v>
      </c>
      <c r="B14" s="15" t="s">
        <v>34</v>
      </c>
      <c r="C14" s="16" t="s">
        <v>33</v>
      </c>
      <c r="D14" s="46"/>
      <c r="E14" s="47"/>
      <c r="F14" s="46"/>
      <c r="G14" s="46"/>
      <c r="H14" s="47"/>
      <c r="I14" s="48"/>
      <c r="J14" s="46"/>
      <c r="K14" s="46"/>
      <c r="L14" s="46"/>
      <c r="M14" s="47"/>
      <c r="N14" s="46"/>
      <c r="O14" s="46"/>
      <c r="P14" s="47"/>
      <c r="Q14" s="48"/>
      <c r="R14" s="46"/>
      <c r="S14" s="46"/>
      <c r="T14" s="46"/>
      <c r="U14" s="46"/>
      <c r="V14" s="49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9"/>
      <c r="AP14" s="50" t="s">
        <v>104</v>
      </c>
      <c r="AQ14" s="50"/>
    </row>
    <row r="15" customFormat="false" ht="19.5" hidden="false" customHeight="true" outlineLevel="0" collapsed="false">
      <c r="A15" s="14" t="n">
        <v>10</v>
      </c>
      <c r="B15" s="15" t="s">
        <v>35</v>
      </c>
      <c r="C15" s="16" t="s">
        <v>36</v>
      </c>
      <c r="D15" s="19" t="n">
        <v>6.5</v>
      </c>
      <c r="E15" s="18" t="n">
        <v>5.7</v>
      </c>
      <c r="F15" s="19" t="n">
        <v>8</v>
      </c>
      <c r="G15" s="19" t="n">
        <v>6.4</v>
      </c>
      <c r="H15" s="18" t="n">
        <v>7.2</v>
      </c>
      <c r="I15" s="20" t="n">
        <v>7</v>
      </c>
      <c r="J15" s="19" t="n">
        <v>7.2</v>
      </c>
      <c r="K15" s="19" t="n">
        <v>7.3</v>
      </c>
      <c r="L15" s="19" t="n">
        <v>7.2</v>
      </c>
      <c r="M15" s="18" t="n">
        <v>8</v>
      </c>
      <c r="N15" s="19" t="n">
        <v>6.9</v>
      </c>
      <c r="O15" s="19" t="n">
        <v>8.5</v>
      </c>
      <c r="P15" s="18" t="n">
        <v>7</v>
      </c>
      <c r="Q15" s="20" t="n">
        <v>9.6</v>
      </c>
      <c r="R15" s="19" t="n">
        <v>8.9</v>
      </c>
      <c r="S15" s="19" t="n">
        <v>6.4</v>
      </c>
      <c r="T15" s="19" t="n">
        <v>7.1</v>
      </c>
      <c r="U15" s="19" t="n">
        <v>7.2</v>
      </c>
      <c r="V15" s="21" t="n">
        <f aca="false">(D15*$D$5+E15*$E$5+F15*$F$5+G15*$G$5+H15*$H$5+I15*$I$5+J15*$J$5+K15*$K$5+L15*$L$5+M15*$M$5+N15*$N$5+O15*$O$5+P15*$P$5+Q15*$Q$5+R15*$R$5+S15*$S$5+T15*$T$5+U15*$U$5)/$V$5</f>
        <v>7.33829787234042</v>
      </c>
      <c r="W15" s="19" t="str">
        <f aca="false">IF(D15&gt;=9.5,"4.5",IF(D15&gt;=8.5,"4",IF(D15&gt;=8,"3.5",IF(D15&gt;=7,"3",IF(D15&gt;=6.5,"2.5",IF(D15&gt;=5.5,"2",IF(D15&gt;=5,"1.5",IF(D15&gt;=4,"1","0"))))))))</f>
        <v>2.5</v>
      </c>
      <c r="X15" s="19" t="str">
        <f aca="false">IF(E15&gt;=9.5,"4.5",IF(E15&gt;=8.5,"4",IF(E15&gt;=8,"3.5",IF(E15&gt;=7,"3",IF(E15&gt;=6.5,"2.5",IF(E15&gt;=5.5,"2",IF(E15&gt;=5,"1.5",IF(E15&gt;=4,"1","0"))))))))</f>
        <v>2</v>
      </c>
      <c r="Y15" s="19" t="str">
        <f aca="false">IF(F15&gt;=9.5,"4.5",IF(F15&gt;=8.5,"4",IF(F15&gt;=8,"3.5",IF(F15&gt;=7,"3",IF(F15&gt;=6.5,"2.5",IF(F15&gt;=5.5,"2",IF(F15&gt;=5,"1.5",IF(F15&gt;=4,"1","0"))))))))</f>
        <v>3.5</v>
      </c>
      <c r="Z15" s="19" t="str">
        <f aca="false">IF(G15&gt;=9.5,"4.5",IF(G15&gt;=8.5,"4",IF(G15&gt;=8,"3.5",IF(G15&gt;=7,"3",IF(G15&gt;=6.5,"2.5",IF(G15&gt;=5.5,"2",IF(G15&gt;=5,"1.5",IF(G15&gt;=4,"1","0"))))))))</f>
        <v>2</v>
      </c>
      <c r="AA15" s="19" t="str">
        <f aca="false">IF(H15&gt;=9.5,"4.5",IF(H15&gt;=8.5,"4",IF(H15&gt;=8,"3.5",IF(H15&gt;=7,"3",IF(H15&gt;=6.5,"2.5",IF(H15&gt;=5.5,"2",IF(H15&gt;=5,"1.5",IF(H15&gt;=4,"1","0"))))))))</f>
        <v>3</v>
      </c>
      <c r="AB15" s="19" t="str">
        <f aca="false">IF(I15&gt;=9.5,"4.5",IF(I15&gt;=8.5,"4",IF(I15&gt;=8,"3.5",IF(I15&gt;=7,"3",IF(I15&gt;=6.5,"2.5",IF(I15&gt;=5.5,"2",IF(I15&gt;=5,"1.5",IF(I15&gt;=4,"1","0"))))))))</f>
        <v>3</v>
      </c>
      <c r="AC15" s="19" t="str">
        <f aca="false">IF(J15&gt;=9.5,"4.5",IF(J15&gt;=8.5,"4",IF(J15&gt;=8,"3.5",IF(J15&gt;=7,"3",IF(J15&gt;=6.5,"2.5",IF(J15&gt;=5.5,"2",IF(J15&gt;=5,"1.5",IF(J15&gt;=4,"1","0"))))))))</f>
        <v>3</v>
      </c>
      <c r="AD15" s="19" t="str">
        <f aca="false">IF(K15&gt;=9.5,"4.5",IF(K15&gt;=8.5,"4",IF(K15&gt;=8,"3.5",IF(K15&gt;=7,"3",IF(K15&gt;=6.5,"2.5",IF(K15&gt;=5.5,"2",IF(K15&gt;=5,"1.5",IF(K15&gt;=4,"1","0"))))))))</f>
        <v>3</v>
      </c>
      <c r="AE15" s="19" t="str">
        <f aca="false">IF(L15&gt;=9.5,"4.5",IF(L15&gt;=8.5,"4",IF(L15&gt;=8,"3.5",IF(L15&gt;=7,"3",IF(L15&gt;=6.5,"2.5",IF(L15&gt;=5.5,"2",IF(L15&gt;=5,"1.5",IF(L15&gt;=4,"1","0"))))))))</f>
        <v>3</v>
      </c>
      <c r="AF15" s="19" t="str">
        <f aca="false">IF(M15&gt;=9.5,"4.5",IF(M15&gt;=8.5,"4",IF(M15&gt;=8,"3.5",IF(M15&gt;=7,"3",IF(M15&gt;=6.5,"2.5",IF(M15&gt;=5.5,"2",IF(M15&gt;=5,"1.5",IF(M15&gt;=4,"1","0"))))))))</f>
        <v>3.5</v>
      </c>
      <c r="AG15" s="19" t="str">
        <f aca="false">IF(N15&gt;=9.5,"4.5",IF(N15&gt;=8.5,"4",IF(N15&gt;=8,"3.5",IF(N15&gt;=7,"3",IF(N15&gt;=6.5,"2.5",IF(N15&gt;=5.5,"2",IF(N15&gt;=5,"1.5",IF(N15&gt;=4,"1","0"))))))))</f>
        <v>2.5</v>
      </c>
      <c r="AH15" s="19" t="str">
        <f aca="false">IF(O15&gt;=9.5,"4.5",IF(O15&gt;=8.5,"4",IF(O15&gt;=8,"3.5",IF(O15&gt;=7,"3",IF(O15&gt;=6.5,"2.5",IF(O15&gt;=5.5,"2",IF(O15&gt;=5,"1.5",IF(O15&gt;=4,"1","0"))))))))</f>
        <v>4</v>
      </c>
      <c r="AI15" s="19" t="str">
        <f aca="false">IF(P15&gt;=9.5,"4.5",IF(P15&gt;=8.5,"4",IF(P15&gt;=8,"3.5",IF(P15&gt;=7,"3",IF(P15&gt;=6.5,"2.5",IF(P15&gt;=5.5,"2",IF(P15&gt;=5,"1.5",IF(P15&gt;=4,"1","0"))))))))</f>
        <v>3</v>
      </c>
      <c r="AJ15" s="19" t="str">
        <f aca="false">IF(Q15&gt;=9.5,"4.5",IF(Q15&gt;=8.5,"4",IF(Q15&gt;=8,"3.5",IF(Q15&gt;=7,"3",IF(Q15&gt;=6.5,"2.5",IF(Q15&gt;=5.5,"2",IF(Q15&gt;=5,"1.5",IF(Q15&gt;=4,"1","0"))))))))</f>
        <v>4.5</v>
      </c>
      <c r="AK15" s="19" t="str">
        <f aca="false">IF(R15&gt;=9.5,"4.5",IF(R15&gt;=8.5,"4",IF(R15&gt;=8,"3.5",IF(R15&gt;=7,"3",IF(R15&gt;=6.5,"2.5",IF(R15&gt;=5.5,"2",IF(R15&gt;=5,"1.5",IF(R15&gt;=4,"1","0"))))))))</f>
        <v>4</v>
      </c>
      <c r="AL15" s="19" t="str">
        <f aca="false">IF(S15&gt;=9.5,"4.5",IF(S15&gt;=8.5,"4",IF(S15&gt;=8,"3.5",IF(S15&gt;=7,"3",IF(S15&gt;=6.5,"2.5",IF(S15&gt;=5.5,"2",IF(S15&gt;=5,"1.5",IF(S15&gt;=4,"1","0"))))))))</f>
        <v>2</v>
      </c>
      <c r="AM15" s="19" t="str">
        <f aca="false">IF(T15&gt;=9.5,"4.5",IF(T15&gt;=8.5,"4",IF(T15&gt;=8,"3.5",IF(T15&gt;=7,"3",IF(T15&gt;=6.5,"2.5",IF(T15&gt;=5.5,"2",IF(T15&gt;=5,"1.5",IF(T15&gt;=4,"1","0"))))))))</f>
        <v>3</v>
      </c>
      <c r="AN15" s="19" t="str">
        <f aca="false">IF(U15&gt;=9.5,"4.5",IF(U15&gt;=8.5,"4",IF(U15&gt;=8,"3.5",IF(U15&gt;=7,"3",IF(U15&gt;=6.5,"2.5",IF(U15&gt;=5.5,"2",IF(U15&gt;=5,"1.5",IF(U15&gt;=4,"1","0"))))))))</f>
        <v>3</v>
      </c>
      <c r="AO15" s="21" t="n">
        <f aca="false">(W15*$W$5+X15*$X$5+Y15*$Y$5+Z15*$Z$5+AA15*$AA$5+AB15*$AB$5+AC15*$AC$5+AD15*$AD$5+AE15*$AE$5+AF15*$AF$5+AG15*$AG$5+AH15*$AH$5+AI15*$AI$5+AJ15*$AJ$5+AK15*$AK$5+AL15*$AL$5+AM15*$AM$5+AN15*$AN$5)/$AO$5</f>
        <v>3.02127659574468</v>
      </c>
      <c r="AP15" s="22" t="str">
        <f aca="false">IF(AO15&gt;=3.6,"Xuất sắc",IF(AO15&gt;=3.2,"Giỏi",IF(AO15&gt;=2.5,"Khá",IF(AO15&gt;=2,"TB",IF(AO15&gt;=1.4," Yếu","Kém")))))</f>
        <v>Khá</v>
      </c>
      <c r="AQ15" s="23" t="s">
        <v>21</v>
      </c>
    </row>
    <row r="16" customFormat="false" ht="19.5" hidden="false" customHeight="true" outlineLevel="0" collapsed="false">
      <c r="A16" s="14" t="n">
        <v>11</v>
      </c>
      <c r="B16" s="15" t="s">
        <v>37</v>
      </c>
      <c r="C16" s="16" t="s">
        <v>38</v>
      </c>
      <c r="D16" s="19" t="n">
        <v>7.3</v>
      </c>
      <c r="E16" s="18" t="n">
        <v>5.5</v>
      </c>
      <c r="F16" s="19" t="n">
        <v>6.8</v>
      </c>
      <c r="G16" s="19" t="n">
        <v>5.8</v>
      </c>
      <c r="H16" s="18" t="n">
        <v>7.2</v>
      </c>
      <c r="I16" s="20" t="n">
        <v>7.6</v>
      </c>
      <c r="J16" s="18" t="n">
        <v>7.2</v>
      </c>
      <c r="K16" s="18" t="n">
        <v>6.1</v>
      </c>
      <c r="L16" s="19" t="n">
        <v>5.5</v>
      </c>
      <c r="M16" s="18" t="n">
        <v>6.5</v>
      </c>
      <c r="N16" s="19" t="n">
        <v>6.9</v>
      </c>
      <c r="O16" s="19" t="n">
        <v>7</v>
      </c>
      <c r="P16" s="18" t="n">
        <v>5</v>
      </c>
      <c r="Q16" s="20" t="n">
        <v>5.9</v>
      </c>
      <c r="R16" s="18" t="n">
        <v>6.4</v>
      </c>
      <c r="S16" s="18" t="n">
        <v>6.9</v>
      </c>
      <c r="T16" s="18" t="n">
        <v>6.2</v>
      </c>
      <c r="U16" s="18" t="n">
        <v>7.2</v>
      </c>
      <c r="V16" s="21" t="n">
        <f aca="false">(D16*$D$5+E16*$E$5+F16*$F$5+G16*$G$5+H16*$H$5+I16*$I$5+J16*$J$5+K16*$K$5+L16*$L$5+M16*$M$5+N16*$N$5+O16*$O$5+P16*$P$5+Q16*$Q$5+R16*$R$5+S16*$S$5+T16*$T$5+U16*$U$5)/$V$5</f>
        <v>6.53617021276596</v>
      </c>
      <c r="W16" s="19" t="str">
        <f aca="false">IF(D16&gt;=9.5,"4.5",IF(D16&gt;=8.5,"4",IF(D16&gt;=8,"3.5",IF(D16&gt;=7,"3",IF(D16&gt;=6.5,"2.5",IF(D16&gt;=5.5,"2",IF(D16&gt;=5,"1.5",IF(D16&gt;=4,"1","0"))))))))</f>
        <v>3</v>
      </c>
      <c r="X16" s="19" t="str">
        <f aca="false">IF(E16&gt;=9.5,"4.5",IF(E16&gt;=8.5,"4",IF(E16&gt;=8,"3.5",IF(E16&gt;=7,"3",IF(E16&gt;=6.5,"2.5",IF(E16&gt;=5.5,"2",IF(E16&gt;=5,"1.5",IF(E16&gt;=4,"1","0"))))))))</f>
        <v>2</v>
      </c>
      <c r="Y16" s="19" t="str">
        <f aca="false">IF(F16&gt;=9.5,"4.5",IF(F16&gt;=8.5,"4",IF(F16&gt;=8,"3.5",IF(F16&gt;=7,"3",IF(F16&gt;=6.5,"2.5",IF(F16&gt;=5.5,"2",IF(F16&gt;=5,"1.5",IF(F16&gt;=4,"1","0"))))))))</f>
        <v>2.5</v>
      </c>
      <c r="Z16" s="19" t="str">
        <f aca="false">IF(G16&gt;=9.5,"4.5",IF(G16&gt;=8.5,"4",IF(G16&gt;=8,"3.5",IF(G16&gt;=7,"3",IF(G16&gt;=6.5,"2.5",IF(G16&gt;=5.5,"2",IF(G16&gt;=5,"1.5",IF(G16&gt;=4,"1","0"))))))))</f>
        <v>2</v>
      </c>
      <c r="AA16" s="19" t="str">
        <f aca="false">IF(H16&gt;=9.5,"4.5",IF(H16&gt;=8.5,"4",IF(H16&gt;=8,"3.5",IF(H16&gt;=7,"3",IF(H16&gt;=6.5,"2.5",IF(H16&gt;=5.5,"2",IF(H16&gt;=5,"1.5",IF(H16&gt;=4,"1","0"))))))))</f>
        <v>3</v>
      </c>
      <c r="AB16" s="19" t="str">
        <f aca="false">IF(I16&gt;=9.5,"4.5",IF(I16&gt;=8.5,"4",IF(I16&gt;=8,"3.5",IF(I16&gt;=7,"3",IF(I16&gt;=6.5,"2.5",IF(I16&gt;=5.5,"2",IF(I16&gt;=5,"1.5",IF(I16&gt;=4,"1","0"))))))))</f>
        <v>3</v>
      </c>
      <c r="AC16" s="19" t="str">
        <f aca="false">IF(J16&gt;=9.5,"4.5",IF(J16&gt;=8.5,"4",IF(J16&gt;=8,"3.5",IF(J16&gt;=7,"3",IF(J16&gt;=6.5,"2.5",IF(J16&gt;=5.5,"2",IF(J16&gt;=5,"1.5",IF(J16&gt;=4,"1","0"))))))))</f>
        <v>3</v>
      </c>
      <c r="AD16" s="19" t="str">
        <f aca="false">IF(K16&gt;=9.5,"4.5",IF(K16&gt;=8.5,"4",IF(K16&gt;=8,"3.5",IF(K16&gt;=7,"3",IF(K16&gt;=6.5,"2.5",IF(K16&gt;=5.5,"2",IF(K16&gt;=5,"1.5",IF(K16&gt;=4,"1","0"))))))))</f>
        <v>2</v>
      </c>
      <c r="AE16" s="19" t="str">
        <f aca="false">IF(L16&gt;=9.5,"4.5",IF(L16&gt;=8.5,"4",IF(L16&gt;=8,"3.5",IF(L16&gt;=7,"3",IF(L16&gt;=6.5,"2.5",IF(L16&gt;=5.5,"2",IF(L16&gt;=5,"1.5",IF(L16&gt;=4,"1","0"))))))))</f>
        <v>2</v>
      </c>
      <c r="AF16" s="19" t="str">
        <f aca="false">IF(M16&gt;=9.5,"4.5",IF(M16&gt;=8.5,"4",IF(M16&gt;=8,"3.5",IF(M16&gt;=7,"3",IF(M16&gt;=6.5,"2.5",IF(M16&gt;=5.5,"2",IF(M16&gt;=5,"1.5",IF(M16&gt;=4,"1","0"))))))))</f>
        <v>2.5</v>
      </c>
      <c r="AG16" s="19" t="str">
        <f aca="false">IF(N16&gt;=9.5,"4.5",IF(N16&gt;=8.5,"4",IF(N16&gt;=8,"3.5",IF(N16&gt;=7,"3",IF(N16&gt;=6.5,"2.5",IF(N16&gt;=5.5,"2",IF(N16&gt;=5,"1.5",IF(N16&gt;=4,"1","0"))))))))</f>
        <v>2.5</v>
      </c>
      <c r="AH16" s="19" t="str">
        <f aca="false">IF(O16&gt;=9.5,"4.5",IF(O16&gt;=8.5,"4",IF(O16&gt;=8,"3.5",IF(O16&gt;=7,"3",IF(O16&gt;=6.5,"2.5",IF(O16&gt;=5.5,"2",IF(O16&gt;=5,"1.5",IF(O16&gt;=4,"1","0"))))))))</f>
        <v>3</v>
      </c>
      <c r="AI16" s="19" t="str">
        <f aca="false">IF(P16&gt;=9.5,"4.5",IF(P16&gt;=8.5,"4",IF(P16&gt;=8,"3.5",IF(P16&gt;=7,"3",IF(P16&gt;=6.5,"2.5",IF(P16&gt;=5.5,"2",IF(P16&gt;=5,"1.5",IF(P16&gt;=4,"1","0"))))))))</f>
        <v>1.5</v>
      </c>
      <c r="AJ16" s="19" t="str">
        <f aca="false">IF(Q16&gt;=9.5,"4.5",IF(Q16&gt;=8.5,"4",IF(Q16&gt;=8,"3.5",IF(Q16&gt;=7,"3",IF(Q16&gt;=6.5,"2.5",IF(Q16&gt;=5.5,"2",IF(Q16&gt;=5,"1.5",IF(Q16&gt;=4,"1","0"))))))))</f>
        <v>2</v>
      </c>
      <c r="AK16" s="19" t="str">
        <f aca="false">IF(R16&gt;=9.5,"4.5",IF(R16&gt;=8.5,"4",IF(R16&gt;=8,"3.5",IF(R16&gt;=7,"3",IF(R16&gt;=6.5,"2.5",IF(R16&gt;=5.5,"2",IF(R16&gt;=5,"1.5",IF(R16&gt;=4,"1","0"))))))))</f>
        <v>2</v>
      </c>
      <c r="AL16" s="19" t="str">
        <f aca="false">IF(S16&gt;=9.5,"4.5",IF(S16&gt;=8.5,"4",IF(S16&gt;=8,"3.5",IF(S16&gt;=7,"3",IF(S16&gt;=6.5,"2.5",IF(S16&gt;=5.5,"2",IF(S16&gt;=5,"1.5",IF(S16&gt;=4,"1","0"))))))))</f>
        <v>2.5</v>
      </c>
      <c r="AM16" s="19" t="str">
        <f aca="false">IF(T16&gt;=9.5,"4.5",IF(T16&gt;=8.5,"4",IF(T16&gt;=8,"3.5",IF(T16&gt;=7,"3",IF(T16&gt;=6.5,"2.5",IF(T16&gt;=5.5,"2",IF(T16&gt;=5,"1.5",IF(T16&gt;=4,"1","0"))))))))</f>
        <v>2</v>
      </c>
      <c r="AN16" s="19" t="str">
        <f aca="false">IF(U16&gt;=9.5,"4.5",IF(U16&gt;=8.5,"4",IF(U16&gt;=8,"3.5",IF(U16&gt;=7,"3",IF(U16&gt;=6.5,"2.5",IF(U16&gt;=5.5,"2",IF(U16&gt;=5,"1.5",IF(U16&gt;=4,"1","0"))))))))</f>
        <v>3</v>
      </c>
      <c r="AO16" s="21" t="n">
        <f aca="false">(W16*$W$5+X16*$X$5+Y16*$Y$5+Z16*$Z$5+AA16*$AA$5+AB16*$AB$5+AC16*$AC$5+AD16*$AD$5+AE16*$AE$5+AF16*$AF$5+AG16*$AG$5+AH16*$AH$5+AI16*$AI$5+AJ16*$AJ$5+AK16*$AK$5+AL16*$AL$5+AM16*$AM$5+AN16*$AN$5)/$AO$5</f>
        <v>2.42553191489362</v>
      </c>
      <c r="AP16" s="22" t="str">
        <f aca="false">IF(AO16&gt;=3.6,"Xuất sắc",IF(AO16&gt;=3.2,"Giỏi",IF(AO16&gt;=2.5,"Khá",IF(AO16&gt;=2,"TB",IF(AO16&gt;=1.4," Yếu","Kém")))))</f>
        <v>TB</v>
      </c>
      <c r="AQ16" s="23" t="s">
        <v>21</v>
      </c>
    </row>
    <row r="17" customFormat="false" ht="19.5" hidden="false" customHeight="true" outlineLevel="0" collapsed="false">
      <c r="A17" s="14" t="n">
        <v>12</v>
      </c>
      <c r="B17" s="15" t="s">
        <v>39</v>
      </c>
      <c r="C17" s="16" t="s">
        <v>40</v>
      </c>
      <c r="D17" s="19" t="n">
        <v>7.1</v>
      </c>
      <c r="E17" s="18" t="n">
        <v>7.2</v>
      </c>
      <c r="F17" s="19" t="n">
        <v>7.2</v>
      </c>
      <c r="G17" s="19" t="n">
        <v>6.6</v>
      </c>
      <c r="H17" s="18" t="n">
        <v>7.8</v>
      </c>
      <c r="I17" s="20" t="n">
        <v>8</v>
      </c>
      <c r="J17" s="19" t="n">
        <v>7.4</v>
      </c>
      <c r="K17" s="19" t="n">
        <v>7.5</v>
      </c>
      <c r="L17" s="19" t="n">
        <v>8.4</v>
      </c>
      <c r="M17" s="18" t="n">
        <v>5.1</v>
      </c>
      <c r="N17" s="19" t="n">
        <v>6.6</v>
      </c>
      <c r="O17" s="19" t="n">
        <v>7.1</v>
      </c>
      <c r="P17" s="18" t="n">
        <v>7.5</v>
      </c>
      <c r="Q17" s="20" t="n">
        <v>7.5</v>
      </c>
      <c r="R17" s="19" t="n">
        <v>7.4</v>
      </c>
      <c r="S17" s="19" t="n">
        <v>7.9</v>
      </c>
      <c r="T17" s="19" t="n">
        <v>6.9</v>
      </c>
      <c r="U17" s="19" t="n">
        <v>9</v>
      </c>
      <c r="V17" s="21" t="n">
        <f aca="false">(D17*$D$5+E17*$E$5+F17*$F$5+G17*$G$5+H17*$H$5+I17*$I$5+J17*$J$5+K17*$K$5+L17*$L$5+M17*$M$5+N17*$N$5+O17*$O$5+P17*$P$5+Q17*$Q$5+R17*$R$5+S17*$S$5+T17*$T$5+U17*$U$5)/$V$5</f>
        <v>7.28297872340426</v>
      </c>
      <c r="W17" s="19" t="str">
        <f aca="false">IF(D17&gt;=9.5,"4.5",IF(D17&gt;=8.5,"4",IF(D17&gt;=8,"3.5",IF(D17&gt;=7,"3",IF(D17&gt;=6.5,"2.5",IF(D17&gt;=5.5,"2",IF(D17&gt;=5,"1.5",IF(D17&gt;=4,"1","0"))))))))</f>
        <v>3</v>
      </c>
      <c r="X17" s="19" t="str">
        <f aca="false">IF(E17&gt;=9.5,"4.5",IF(E17&gt;=8.5,"4",IF(E17&gt;=8,"3.5",IF(E17&gt;=7,"3",IF(E17&gt;=6.5,"2.5",IF(E17&gt;=5.5,"2",IF(E17&gt;=5,"1.5",IF(E17&gt;=4,"1","0"))))))))</f>
        <v>3</v>
      </c>
      <c r="Y17" s="19" t="str">
        <f aca="false">IF(F17&gt;=9.5,"4.5",IF(F17&gt;=8.5,"4",IF(F17&gt;=8,"3.5",IF(F17&gt;=7,"3",IF(F17&gt;=6.5,"2.5",IF(F17&gt;=5.5,"2",IF(F17&gt;=5,"1.5",IF(F17&gt;=4,"1","0"))))))))</f>
        <v>3</v>
      </c>
      <c r="Z17" s="19" t="str">
        <f aca="false">IF(G17&gt;=9.5,"4.5",IF(G17&gt;=8.5,"4",IF(G17&gt;=8,"3.5",IF(G17&gt;=7,"3",IF(G17&gt;=6.5,"2.5",IF(G17&gt;=5.5,"2",IF(G17&gt;=5,"1.5",IF(G17&gt;=4,"1","0"))))))))</f>
        <v>2.5</v>
      </c>
      <c r="AA17" s="19" t="str">
        <f aca="false">IF(H17&gt;=9.5,"4.5",IF(H17&gt;=8.5,"4",IF(H17&gt;=8,"3.5",IF(H17&gt;=7,"3",IF(H17&gt;=6.5,"2.5",IF(H17&gt;=5.5,"2",IF(H17&gt;=5,"1.5",IF(H17&gt;=4,"1","0"))))))))</f>
        <v>3</v>
      </c>
      <c r="AB17" s="19" t="str">
        <f aca="false">IF(I17&gt;=9.5,"4.5",IF(I17&gt;=8.5,"4",IF(I17&gt;=8,"3.5",IF(I17&gt;=7,"3",IF(I17&gt;=6.5,"2.5",IF(I17&gt;=5.5,"2",IF(I17&gt;=5,"1.5",IF(I17&gt;=4,"1","0"))))))))</f>
        <v>3.5</v>
      </c>
      <c r="AC17" s="19" t="str">
        <f aca="false">IF(J17&gt;=9.5,"4.5",IF(J17&gt;=8.5,"4",IF(J17&gt;=8,"3.5",IF(J17&gt;=7,"3",IF(J17&gt;=6.5,"2.5",IF(J17&gt;=5.5,"2",IF(J17&gt;=5,"1.5",IF(J17&gt;=4,"1","0"))))))))</f>
        <v>3</v>
      </c>
      <c r="AD17" s="19" t="str">
        <f aca="false">IF(K17&gt;=9.5,"4.5",IF(K17&gt;=8.5,"4",IF(K17&gt;=8,"3.5",IF(K17&gt;=7,"3",IF(K17&gt;=6.5,"2.5",IF(K17&gt;=5.5,"2",IF(K17&gt;=5,"1.5",IF(K17&gt;=4,"1","0"))))))))</f>
        <v>3</v>
      </c>
      <c r="AE17" s="19" t="str">
        <f aca="false">IF(L17&gt;=9.5,"4.5",IF(L17&gt;=8.5,"4",IF(L17&gt;=8,"3.5",IF(L17&gt;=7,"3",IF(L17&gt;=6.5,"2.5",IF(L17&gt;=5.5,"2",IF(L17&gt;=5,"1.5",IF(L17&gt;=4,"1","0"))))))))</f>
        <v>3.5</v>
      </c>
      <c r="AF17" s="19" t="str">
        <f aca="false">IF(M17&gt;=9.5,"4.5",IF(M17&gt;=8.5,"4",IF(M17&gt;=8,"3.5",IF(M17&gt;=7,"3",IF(M17&gt;=6.5,"2.5",IF(M17&gt;=5.5,"2",IF(M17&gt;=5,"1.5",IF(M17&gt;=4,"1","0"))))))))</f>
        <v>1.5</v>
      </c>
      <c r="AG17" s="19" t="str">
        <f aca="false">IF(N17&gt;=9.5,"4.5",IF(N17&gt;=8.5,"4",IF(N17&gt;=8,"3.5",IF(N17&gt;=7,"3",IF(N17&gt;=6.5,"2.5",IF(N17&gt;=5.5,"2",IF(N17&gt;=5,"1.5",IF(N17&gt;=4,"1","0"))))))))</f>
        <v>2.5</v>
      </c>
      <c r="AH17" s="19" t="str">
        <f aca="false">IF(O17&gt;=9.5,"4.5",IF(O17&gt;=8.5,"4",IF(O17&gt;=8,"3.5",IF(O17&gt;=7,"3",IF(O17&gt;=6.5,"2.5",IF(O17&gt;=5.5,"2",IF(O17&gt;=5,"1.5",IF(O17&gt;=4,"1","0"))))))))</f>
        <v>3</v>
      </c>
      <c r="AI17" s="19" t="str">
        <f aca="false">IF(P17&gt;=9.5,"4.5",IF(P17&gt;=8.5,"4",IF(P17&gt;=8,"3.5",IF(P17&gt;=7,"3",IF(P17&gt;=6.5,"2.5",IF(P17&gt;=5.5,"2",IF(P17&gt;=5,"1.5",IF(P17&gt;=4,"1","0"))))))))</f>
        <v>3</v>
      </c>
      <c r="AJ17" s="19" t="str">
        <f aca="false">IF(Q17&gt;=9.5,"4.5",IF(Q17&gt;=8.5,"4",IF(Q17&gt;=8,"3.5",IF(Q17&gt;=7,"3",IF(Q17&gt;=6.5,"2.5",IF(Q17&gt;=5.5,"2",IF(Q17&gt;=5,"1.5",IF(Q17&gt;=4,"1","0"))))))))</f>
        <v>3</v>
      </c>
      <c r="AK17" s="19" t="str">
        <f aca="false">IF(R17&gt;=9.5,"4.5",IF(R17&gt;=8.5,"4",IF(R17&gt;=8,"3.5",IF(R17&gt;=7,"3",IF(R17&gt;=6.5,"2.5",IF(R17&gt;=5.5,"2",IF(R17&gt;=5,"1.5",IF(R17&gt;=4,"1","0"))))))))</f>
        <v>3</v>
      </c>
      <c r="AL17" s="19" t="str">
        <f aca="false">IF(S17&gt;=9.5,"4.5",IF(S17&gt;=8.5,"4",IF(S17&gt;=8,"3.5",IF(S17&gt;=7,"3",IF(S17&gt;=6.5,"2.5",IF(S17&gt;=5.5,"2",IF(S17&gt;=5,"1.5",IF(S17&gt;=4,"1","0"))))))))</f>
        <v>3</v>
      </c>
      <c r="AM17" s="19" t="str">
        <f aca="false">IF(T17&gt;=9.5,"4.5",IF(T17&gt;=8.5,"4",IF(T17&gt;=8,"3.5",IF(T17&gt;=7,"3",IF(T17&gt;=6.5,"2.5",IF(T17&gt;=5.5,"2",IF(T17&gt;=5,"1.5",IF(T17&gt;=4,"1","0"))))))))</f>
        <v>2.5</v>
      </c>
      <c r="AN17" s="19" t="str">
        <f aca="false">IF(U17&gt;=9.5,"4.5",IF(U17&gt;=8.5,"4",IF(U17&gt;=8,"3.5",IF(U17&gt;=7,"3",IF(U17&gt;=6.5,"2.5",IF(U17&gt;=5.5,"2",IF(U17&gt;=5,"1.5",IF(U17&gt;=4,"1","0"))))))))</f>
        <v>4</v>
      </c>
      <c r="AO17" s="21" t="n">
        <f aca="false">(W17*$W$5+X17*$X$5+Y17*$Y$5+Z17*$Z$5+AA17*$AA$5+AB17*$AB$5+AC17*$AC$5+AD17*$AD$5+AE17*$AE$5+AF17*$AF$5+AG17*$AG$5+AH17*$AH$5+AI17*$AI$5+AJ17*$AJ$5+AK17*$AK$5+AL17*$AL$5+AM17*$AM$5+AN17*$AN$5)/$AO$5</f>
        <v>2.90425531914894</v>
      </c>
      <c r="AP17" s="22" t="str">
        <f aca="false">IF(AO17&gt;=3.6,"Xuất sắc",IF(AO17&gt;=3.2,"Giỏi",IF(AO17&gt;=2.5,"Khá",IF(AO17&gt;=2,"TB",IF(AO17&gt;=1.4," Yếu","Kém")))))</f>
        <v>Khá</v>
      </c>
      <c r="AQ17" s="23" t="s">
        <v>21</v>
      </c>
    </row>
    <row r="18" customFormat="false" ht="19.5" hidden="false" customHeight="true" outlineLevel="0" collapsed="false">
      <c r="A18" s="14" t="n">
        <v>13</v>
      </c>
      <c r="B18" s="15" t="s">
        <v>35</v>
      </c>
      <c r="C18" s="16" t="s">
        <v>41</v>
      </c>
      <c r="D18" s="19" t="n">
        <v>6.4</v>
      </c>
      <c r="E18" s="18" t="n">
        <v>6.2</v>
      </c>
      <c r="F18" s="19" t="n">
        <v>7.1</v>
      </c>
      <c r="G18" s="19" t="n">
        <v>7.9</v>
      </c>
      <c r="H18" s="18" t="n">
        <v>7.8</v>
      </c>
      <c r="I18" s="20" t="n">
        <v>5.5</v>
      </c>
      <c r="J18" s="19" t="n">
        <v>7.2</v>
      </c>
      <c r="K18" s="19" t="n">
        <v>6.9</v>
      </c>
      <c r="L18" s="19" t="n">
        <v>7</v>
      </c>
      <c r="M18" s="18" t="n">
        <v>8.2</v>
      </c>
      <c r="N18" s="19" t="n">
        <v>6.2</v>
      </c>
      <c r="O18" s="19" t="n">
        <v>8.1</v>
      </c>
      <c r="P18" s="18" t="n">
        <v>5.5</v>
      </c>
      <c r="Q18" s="20" t="n">
        <v>8.2</v>
      </c>
      <c r="R18" s="19" t="n">
        <v>8</v>
      </c>
      <c r="S18" s="19" t="n">
        <v>8.7</v>
      </c>
      <c r="T18" s="19" t="n">
        <v>6</v>
      </c>
      <c r="U18" s="19" t="n">
        <v>7.8</v>
      </c>
      <c r="V18" s="21" t="n">
        <f aca="false">(D18*$D$5+E18*$E$5+F18*$F$5+G18*$G$5+H18*$H$5+I18*$I$5+J18*$J$5+K18*$K$5+L18*$L$5+M18*$M$5+N18*$N$5+O18*$O$5+P18*$P$5+Q18*$Q$5+R18*$R$5+S18*$S$5+T18*$T$5+U18*$U$5)/$V$5</f>
        <v>7.09148936170213</v>
      </c>
      <c r="W18" s="19" t="str">
        <f aca="false">IF(D18&gt;=9.5,"4.5",IF(D18&gt;=8.5,"4",IF(D18&gt;=8,"3.5",IF(D18&gt;=7,"3",IF(D18&gt;=6.5,"2.5",IF(D18&gt;=5.5,"2",IF(D18&gt;=5,"1.5",IF(D18&gt;=4,"1","0"))))))))</f>
        <v>2</v>
      </c>
      <c r="X18" s="19" t="str">
        <f aca="false">IF(E18&gt;=9.5,"4.5",IF(E18&gt;=8.5,"4",IF(E18&gt;=8,"3.5",IF(E18&gt;=7,"3",IF(E18&gt;=6.5,"2.5",IF(E18&gt;=5.5,"2",IF(E18&gt;=5,"1.5",IF(E18&gt;=4,"1","0"))))))))</f>
        <v>2</v>
      </c>
      <c r="Y18" s="19" t="str">
        <f aca="false">IF(F18&gt;=9.5,"4.5",IF(F18&gt;=8.5,"4",IF(F18&gt;=8,"3.5",IF(F18&gt;=7,"3",IF(F18&gt;=6.5,"2.5",IF(F18&gt;=5.5,"2",IF(F18&gt;=5,"1.5",IF(F18&gt;=4,"1","0"))))))))</f>
        <v>3</v>
      </c>
      <c r="Z18" s="19" t="str">
        <f aca="false">IF(G18&gt;=9.5,"4.5",IF(G18&gt;=8.5,"4",IF(G18&gt;=8,"3.5",IF(G18&gt;=7,"3",IF(G18&gt;=6.5,"2.5",IF(G18&gt;=5.5,"2",IF(G18&gt;=5,"1.5",IF(G18&gt;=4,"1","0"))))))))</f>
        <v>3</v>
      </c>
      <c r="AA18" s="19" t="str">
        <f aca="false">IF(H18&gt;=9.5,"4.5",IF(H18&gt;=8.5,"4",IF(H18&gt;=8,"3.5",IF(H18&gt;=7,"3",IF(H18&gt;=6.5,"2.5",IF(H18&gt;=5.5,"2",IF(H18&gt;=5,"1.5",IF(H18&gt;=4,"1","0"))))))))</f>
        <v>3</v>
      </c>
      <c r="AB18" s="19" t="str">
        <f aca="false">IF(I18&gt;=9.5,"4.5",IF(I18&gt;=8.5,"4",IF(I18&gt;=8,"3.5",IF(I18&gt;=7,"3",IF(I18&gt;=6.5,"2.5",IF(I18&gt;=5.5,"2",IF(I18&gt;=5,"1.5",IF(I18&gt;=4,"1","0"))))))))</f>
        <v>2</v>
      </c>
      <c r="AC18" s="19" t="str">
        <f aca="false">IF(J18&gt;=9.5,"4.5",IF(J18&gt;=8.5,"4",IF(J18&gt;=8,"3.5",IF(J18&gt;=7,"3",IF(J18&gt;=6.5,"2.5",IF(J18&gt;=5.5,"2",IF(J18&gt;=5,"1.5",IF(J18&gt;=4,"1","0"))))))))</f>
        <v>3</v>
      </c>
      <c r="AD18" s="19" t="str">
        <f aca="false">IF(K18&gt;=9.5,"4.5",IF(K18&gt;=8.5,"4",IF(K18&gt;=8,"3.5",IF(K18&gt;=7,"3",IF(K18&gt;=6.5,"2.5",IF(K18&gt;=5.5,"2",IF(K18&gt;=5,"1.5",IF(K18&gt;=4,"1","0"))))))))</f>
        <v>2.5</v>
      </c>
      <c r="AE18" s="19" t="str">
        <f aca="false">IF(L18&gt;=9.5,"4.5",IF(L18&gt;=8.5,"4",IF(L18&gt;=8,"3.5",IF(L18&gt;=7,"3",IF(L18&gt;=6.5,"2.5",IF(L18&gt;=5.5,"2",IF(L18&gt;=5,"1.5",IF(L18&gt;=4,"1","0"))))))))</f>
        <v>3</v>
      </c>
      <c r="AF18" s="19" t="str">
        <f aca="false">IF(M18&gt;=9.5,"4.5",IF(M18&gt;=8.5,"4",IF(M18&gt;=8,"3.5",IF(M18&gt;=7,"3",IF(M18&gt;=6.5,"2.5",IF(M18&gt;=5.5,"2",IF(M18&gt;=5,"1.5",IF(M18&gt;=4,"1","0"))))))))</f>
        <v>3.5</v>
      </c>
      <c r="AG18" s="19" t="str">
        <f aca="false">IF(N18&gt;=9.5,"4.5",IF(N18&gt;=8.5,"4",IF(N18&gt;=8,"3.5",IF(N18&gt;=7,"3",IF(N18&gt;=6.5,"2.5",IF(N18&gt;=5.5,"2",IF(N18&gt;=5,"1.5",IF(N18&gt;=4,"1","0"))))))))</f>
        <v>2</v>
      </c>
      <c r="AH18" s="19" t="str">
        <f aca="false">IF(O18&gt;=9.5,"4.5",IF(O18&gt;=8.5,"4",IF(O18&gt;=8,"3.5",IF(O18&gt;=7,"3",IF(O18&gt;=6.5,"2.5",IF(O18&gt;=5.5,"2",IF(O18&gt;=5,"1.5",IF(O18&gt;=4,"1","0"))))))))</f>
        <v>3.5</v>
      </c>
      <c r="AI18" s="19" t="str">
        <f aca="false">IF(P18&gt;=9.5,"4.5",IF(P18&gt;=8.5,"4",IF(P18&gt;=8,"3.5",IF(P18&gt;=7,"3",IF(P18&gt;=6.5,"2.5",IF(P18&gt;=5.5,"2",IF(P18&gt;=5,"1.5",IF(P18&gt;=4,"1","0"))))))))</f>
        <v>2</v>
      </c>
      <c r="AJ18" s="19" t="str">
        <f aca="false">IF(Q18&gt;=9.5,"4.5",IF(Q18&gt;=8.5,"4",IF(Q18&gt;=8,"3.5",IF(Q18&gt;=7,"3",IF(Q18&gt;=6.5,"2.5",IF(Q18&gt;=5.5,"2",IF(Q18&gt;=5,"1.5",IF(Q18&gt;=4,"1","0"))))))))</f>
        <v>3.5</v>
      </c>
      <c r="AK18" s="19" t="str">
        <f aca="false">IF(R18&gt;=9.5,"4.5",IF(R18&gt;=8.5,"4",IF(R18&gt;=8,"3.5",IF(R18&gt;=7,"3",IF(R18&gt;=6.5,"2.5",IF(R18&gt;=5.5,"2",IF(R18&gt;=5,"1.5",IF(R18&gt;=4,"1","0"))))))))</f>
        <v>3.5</v>
      </c>
      <c r="AL18" s="19" t="str">
        <f aca="false">IF(S18&gt;=9.5,"4.5",IF(S18&gt;=8.5,"4",IF(S18&gt;=8,"3.5",IF(S18&gt;=7,"3",IF(S18&gt;=6.5,"2.5",IF(S18&gt;=5.5,"2",IF(S18&gt;=5,"1.5",IF(S18&gt;=4,"1","0"))))))))</f>
        <v>4</v>
      </c>
      <c r="AM18" s="19" t="str">
        <f aca="false">IF(T18&gt;=9.5,"4.5",IF(T18&gt;=8.5,"4",IF(T18&gt;=8,"3.5",IF(T18&gt;=7,"3",IF(T18&gt;=6.5,"2.5",IF(T18&gt;=5.5,"2",IF(T18&gt;=5,"1.5",IF(T18&gt;=4,"1","0"))))))))</f>
        <v>2</v>
      </c>
      <c r="AN18" s="19" t="str">
        <f aca="false">IF(U18&gt;=9.5,"4.5",IF(U18&gt;=8.5,"4",IF(U18&gt;=8,"3.5",IF(U18&gt;=7,"3",IF(U18&gt;=6.5,"2.5",IF(U18&gt;=5.5,"2",IF(U18&gt;=5,"1.5",IF(U18&gt;=4,"1","0"))))))))</f>
        <v>3</v>
      </c>
      <c r="AO18" s="21" t="n">
        <f aca="false">(W18*$W$5+X18*$X$5+Y18*$Y$5+Z18*$Z$5+AA18*$AA$5+AB18*$AB$5+AC18*$AC$5+AD18*$AD$5+AE18*$AE$5+AF18*$AF$5+AG18*$AG$5+AH18*$AH$5+AI18*$AI$5+AJ18*$AJ$5+AK18*$AK$5+AL18*$AL$5+AM18*$AM$5+AN18*$AN$5)/$AO$5</f>
        <v>2.76595744680851</v>
      </c>
      <c r="AP18" s="22" t="str">
        <f aca="false">IF(AO18&gt;=3.6,"Xuất sắc",IF(AO18&gt;=3.2,"Giỏi",IF(AO18&gt;=2.5,"Khá",IF(AO18&gt;=2,"TB",IF(AO18&gt;=1.4," Yếu","Kém")))))</f>
        <v>Khá</v>
      </c>
      <c r="AQ18" s="23" t="s">
        <v>21</v>
      </c>
    </row>
    <row r="19" customFormat="false" ht="19.5" hidden="false" customHeight="true" outlineLevel="0" collapsed="false">
      <c r="A19" s="14" t="n">
        <v>14</v>
      </c>
      <c r="B19" s="15" t="s">
        <v>35</v>
      </c>
      <c r="C19" s="16" t="s">
        <v>41</v>
      </c>
      <c r="D19" s="19" t="n">
        <v>8</v>
      </c>
      <c r="E19" s="18" t="n">
        <v>8.1</v>
      </c>
      <c r="F19" s="19" t="n">
        <v>8.6</v>
      </c>
      <c r="G19" s="19" t="n">
        <v>7</v>
      </c>
      <c r="H19" s="18" t="n">
        <v>8.4</v>
      </c>
      <c r="I19" s="20" t="n">
        <v>7.6</v>
      </c>
      <c r="J19" s="19" t="n">
        <v>8.4</v>
      </c>
      <c r="K19" s="19" t="n">
        <v>7.5</v>
      </c>
      <c r="L19" s="19" t="n">
        <v>8.5</v>
      </c>
      <c r="M19" s="18" t="n">
        <v>9.8</v>
      </c>
      <c r="N19" s="19" t="n">
        <v>7.3</v>
      </c>
      <c r="O19" s="19" t="n">
        <v>7.2</v>
      </c>
      <c r="P19" s="18" t="n">
        <v>7.4</v>
      </c>
      <c r="Q19" s="20" t="n">
        <v>9.4</v>
      </c>
      <c r="R19" s="19" t="n">
        <v>8.6</v>
      </c>
      <c r="S19" s="19" t="n">
        <v>8.5</v>
      </c>
      <c r="T19" s="19" t="n">
        <v>8.6</v>
      </c>
      <c r="U19" s="19" t="n">
        <v>9</v>
      </c>
      <c r="V19" s="21" t="n">
        <f aca="false">(D19*$D$5+E19*$E$5+F19*$F$5+G19*$G$5+H19*$H$5+I19*$I$5+J19*$J$5+K19*$K$5+L19*$L$5+M19*$M$5+N19*$N$5+O19*$O$5+P19*$P$5+Q19*$Q$5+R19*$R$5+S19*$S$5+T19*$T$5+U19*$U$5)/$V$5</f>
        <v>8.2468085106383</v>
      </c>
      <c r="W19" s="19" t="str">
        <f aca="false">IF(D19&gt;=9.5,"4.5",IF(D19&gt;=8.5,"4",IF(D19&gt;=8,"3.5",IF(D19&gt;=7,"3",IF(D19&gt;=6.5,"2.5",IF(D19&gt;=5.5,"2",IF(D19&gt;=5,"1.5",IF(D19&gt;=4,"1","0"))))))))</f>
        <v>3.5</v>
      </c>
      <c r="X19" s="19" t="str">
        <f aca="false">IF(E19&gt;=9.5,"4.5",IF(E19&gt;=8.5,"4",IF(E19&gt;=8,"3.5",IF(E19&gt;=7,"3",IF(E19&gt;=6.5,"2.5",IF(E19&gt;=5.5,"2",IF(E19&gt;=5,"1.5",IF(E19&gt;=4,"1","0"))))))))</f>
        <v>3.5</v>
      </c>
      <c r="Y19" s="19" t="str">
        <f aca="false">IF(F19&gt;=9.5,"4.5",IF(F19&gt;=8.5,"4",IF(F19&gt;=8,"3.5",IF(F19&gt;=7,"3",IF(F19&gt;=6.5,"2.5",IF(F19&gt;=5.5,"2",IF(F19&gt;=5,"1.5",IF(F19&gt;=4,"1","0"))))))))</f>
        <v>4</v>
      </c>
      <c r="Z19" s="19" t="str">
        <f aca="false">IF(G19&gt;=9.5,"4.5",IF(G19&gt;=8.5,"4",IF(G19&gt;=8,"3.5",IF(G19&gt;=7,"3",IF(G19&gt;=6.5,"2.5",IF(G19&gt;=5.5,"2",IF(G19&gt;=5,"1.5",IF(G19&gt;=4,"1","0"))))))))</f>
        <v>3</v>
      </c>
      <c r="AA19" s="19" t="str">
        <f aca="false">IF(H19&gt;=9.5,"4.5",IF(H19&gt;=8.5,"4",IF(H19&gt;=8,"3.5",IF(H19&gt;=7,"3",IF(H19&gt;=6.5,"2.5",IF(H19&gt;=5.5,"2",IF(H19&gt;=5,"1.5",IF(H19&gt;=4,"1","0"))))))))</f>
        <v>3.5</v>
      </c>
      <c r="AB19" s="19" t="str">
        <f aca="false">IF(I19&gt;=9.5,"4.5",IF(I19&gt;=8.5,"4",IF(I19&gt;=8,"3.5",IF(I19&gt;=7,"3",IF(I19&gt;=6.5,"2.5",IF(I19&gt;=5.5,"2",IF(I19&gt;=5,"1.5",IF(I19&gt;=4,"1","0"))))))))</f>
        <v>3</v>
      </c>
      <c r="AC19" s="19" t="str">
        <f aca="false">IF(J19&gt;=9.5,"4.5",IF(J19&gt;=8.5,"4",IF(J19&gt;=8,"3.5",IF(J19&gt;=7,"3",IF(J19&gt;=6.5,"2.5",IF(J19&gt;=5.5,"2",IF(J19&gt;=5,"1.5",IF(J19&gt;=4,"1","0"))))))))</f>
        <v>3.5</v>
      </c>
      <c r="AD19" s="19" t="str">
        <f aca="false">IF(K19&gt;=9.5,"4.5",IF(K19&gt;=8.5,"4",IF(K19&gt;=8,"3.5",IF(K19&gt;=7,"3",IF(K19&gt;=6.5,"2.5",IF(K19&gt;=5.5,"2",IF(K19&gt;=5,"1.5",IF(K19&gt;=4,"1","0"))))))))</f>
        <v>3</v>
      </c>
      <c r="AE19" s="19" t="str">
        <f aca="false">IF(L19&gt;=9.5,"4.5",IF(L19&gt;=8.5,"4",IF(L19&gt;=8,"3.5",IF(L19&gt;=7,"3",IF(L19&gt;=6.5,"2.5",IF(L19&gt;=5.5,"2",IF(L19&gt;=5,"1.5",IF(L19&gt;=4,"1","0"))))))))</f>
        <v>4</v>
      </c>
      <c r="AF19" s="19" t="str">
        <f aca="false">IF(M19&gt;=9.5,"4.5",IF(M19&gt;=8.5,"4",IF(M19&gt;=8,"3.5",IF(M19&gt;=7,"3",IF(M19&gt;=6.5,"2.5",IF(M19&gt;=5.5,"2",IF(M19&gt;=5,"1.5",IF(M19&gt;=4,"1","0"))))))))</f>
        <v>4.5</v>
      </c>
      <c r="AG19" s="19" t="str">
        <f aca="false">IF(N19&gt;=9.5,"4.5",IF(N19&gt;=8.5,"4",IF(N19&gt;=8,"3.5",IF(N19&gt;=7,"3",IF(N19&gt;=6.5,"2.5",IF(N19&gt;=5.5,"2",IF(N19&gt;=5,"1.5",IF(N19&gt;=4,"1","0"))))))))</f>
        <v>3</v>
      </c>
      <c r="AH19" s="19" t="str">
        <f aca="false">IF(O19&gt;=9.5,"4.5",IF(O19&gt;=8.5,"4",IF(O19&gt;=8,"3.5",IF(O19&gt;=7,"3",IF(O19&gt;=6.5,"2.5",IF(O19&gt;=5.5,"2",IF(O19&gt;=5,"1.5",IF(O19&gt;=4,"1","0"))))))))</f>
        <v>3</v>
      </c>
      <c r="AI19" s="19" t="str">
        <f aca="false">IF(P19&gt;=9.5,"4.5",IF(P19&gt;=8.5,"4",IF(P19&gt;=8,"3.5",IF(P19&gt;=7,"3",IF(P19&gt;=6.5,"2.5",IF(P19&gt;=5.5,"2",IF(P19&gt;=5,"1.5",IF(P19&gt;=4,"1","0"))))))))</f>
        <v>3</v>
      </c>
      <c r="AJ19" s="19" t="str">
        <f aca="false">IF(Q19&gt;=9.5,"4.5",IF(Q19&gt;=8.5,"4",IF(Q19&gt;=8,"3.5",IF(Q19&gt;=7,"3",IF(Q19&gt;=6.5,"2.5",IF(Q19&gt;=5.5,"2",IF(Q19&gt;=5,"1.5",IF(Q19&gt;=4,"1","0"))))))))</f>
        <v>4</v>
      </c>
      <c r="AK19" s="19" t="str">
        <f aca="false">IF(R19&gt;=9.5,"4.5",IF(R19&gt;=8.5,"4",IF(R19&gt;=8,"3.5",IF(R19&gt;=7,"3",IF(R19&gt;=6.5,"2.5",IF(R19&gt;=5.5,"2",IF(R19&gt;=5,"1.5",IF(R19&gt;=4,"1","0"))))))))</f>
        <v>4</v>
      </c>
      <c r="AL19" s="19" t="str">
        <f aca="false">IF(S19&gt;=9.5,"4.5",IF(S19&gt;=8.5,"4",IF(S19&gt;=8,"3.5",IF(S19&gt;=7,"3",IF(S19&gt;=6.5,"2.5",IF(S19&gt;=5.5,"2",IF(S19&gt;=5,"1.5",IF(S19&gt;=4,"1","0"))))))))</f>
        <v>4</v>
      </c>
      <c r="AM19" s="19" t="str">
        <f aca="false">IF(T19&gt;=9.5,"4.5",IF(T19&gt;=8.5,"4",IF(T19&gt;=8,"3.5",IF(T19&gt;=7,"3",IF(T19&gt;=6.5,"2.5",IF(T19&gt;=5.5,"2",IF(T19&gt;=5,"1.5",IF(T19&gt;=4,"1","0"))))))))</f>
        <v>4</v>
      </c>
      <c r="AN19" s="19" t="str">
        <f aca="false">IF(U19&gt;=9.5,"4.5",IF(U19&gt;=8.5,"4",IF(U19&gt;=8,"3.5",IF(U19&gt;=7,"3",IF(U19&gt;=6.5,"2.5",IF(U19&gt;=5.5,"2",IF(U19&gt;=5,"1.5",IF(U19&gt;=4,"1","0"))))))))</f>
        <v>4</v>
      </c>
      <c r="AO19" s="21" t="n">
        <f aca="false">(W19*$W$5+X19*$X$5+Y19*$Y$5+Z19*$Z$5+AA19*$AA$5+AB19*$AB$5+AC19*$AC$5+AD19*$AD$5+AE19*$AE$5+AF19*$AF$5+AG19*$AG$5+AH19*$AH$5+AI19*$AI$5+AJ19*$AJ$5+AK19*$AK$5+AL19*$AL$5+AM19*$AM$5+AN19*$AN$5)/$AO$5</f>
        <v>3.59574468085106</v>
      </c>
      <c r="AP19" s="22" t="str">
        <f aca="false">IF(AO19&gt;=3.6,"Xuất sắc",IF(AO19&gt;=3.2,"Giỏi",IF(AO19&gt;=2.5,"Khá",IF(AO19&gt;=2,"TB",IF(AO19&gt;=1.4," Yếu","Kém")))))</f>
        <v>Giỏi</v>
      </c>
      <c r="AQ19" s="23" t="s">
        <v>21</v>
      </c>
    </row>
    <row r="20" customFormat="false" ht="19.5" hidden="false" customHeight="true" outlineLevel="0" collapsed="false">
      <c r="A20" s="14" t="n">
        <v>15</v>
      </c>
      <c r="B20" s="15" t="s">
        <v>35</v>
      </c>
      <c r="C20" s="16" t="s">
        <v>41</v>
      </c>
      <c r="D20" s="19" t="n">
        <v>5.4</v>
      </c>
      <c r="E20" s="18" t="n">
        <v>6.2</v>
      </c>
      <c r="F20" s="19" t="n">
        <v>7.8</v>
      </c>
      <c r="G20" s="19" t="n">
        <v>7.2</v>
      </c>
      <c r="H20" s="18" t="n">
        <v>7.6</v>
      </c>
      <c r="I20" s="20" t="n">
        <v>7</v>
      </c>
      <c r="J20" s="19" t="n">
        <v>7.4</v>
      </c>
      <c r="K20" s="19" t="n">
        <v>6.7</v>
      </c>
      <c r="L20" s="19" t="n">
        <v>7.9</v>
      </c>
      <c r="M20" s="18" t="n">
        <v>5.1</v>
      </c>
      <c r="N20" s="19" t="n">
        <v>6.3</v>
      </c>
      <c r="O20" s="19" t="n">
        <v>7.1</v>
      </c>
      <c r="P20" s="18" t="n">
        <v>4.5</v>
      </c>
      <c r="Q20" s="20" t="n">
        <v>7.6</v>
      </c>
      <c r="R20" s="19" t="n">
        <v>7.4</v>
      </c>
      <c r="S20" s="19" t="n">
        <v>6.9</v>
      </c>
      <c r="T20" s="19" t="n">
        <v>6</v>
      </c>
      <c r="U20" s="19" t="n">
        <v>7.6</v>
      </c>
      <c r="V20" s="21" t="n">
        <f aca="false">(D20*$D$5+E20*$E$5+F20*$F$5+G20*$G$5+H20*$H$5+I20*$I$5+J20*$J$5+K20*$K$5+L20*$L$5+M20*$M$5+N20*$N$5+O20*$O$5+P20*$P$5+Q20*$Q$5+R20*$R$5+S20*$S$5+T20*$T$5+U20*$U$5)/$V$5</f>
        <v>6.72127659574468</v>
      </c>
      <c r="W20" s="19" t="str">
        <f aca="false">IF(D20&gt;=9.5,"4.5",IF(D20&gt;=8.5,"4",IF(D20&gt;=8,"3.5",IF(D20&gt;=7,"3",IF(D20&gt;=6.5,"2.5",IF(D20&gt;=5.5,"2",IF(D20&gt;=5,"1.5",IF(D20&gt;=4,"1","0"))))))))</f>
        <v>1.5</v>
      </c>
      <c r="X20" s="19" t="str">
        <f aca="false">IF(E20&gt;=9.5,"4.5",IF(E20&gt;=8.5,"4",IF(E20&gt;=8,"3.5",IF(E20&gt;=7,"3",IF(E20&gt;=6.5,"2.5",IF(E20&gt;=5.5,"2",IF(E20&gt;=5,"1.5",IF(E20&gt;=4,"1","0"))))))))</f>
        <v>2</v>
      </c>
      <c r="Y20" s="19" t="str">
        <f aca="false">IF(F20&gt;=9.5,"4.5",IF(F20&gt;=8.5,"4",IF(F20&gt;=8,"3.5",IF(F20&gt;=7,"3",IF(F20&gt;=6.5,"2.5",IF(F20&gt;=5.5,"2",IF(F20&gt;=5,"1.5",IF(F20&gt;=4,"1","0"))))))))</f>
        <v>3</v>
      </c>
      <c r="Z20" s="19" t="str">
        <f aca="false">IF(G20&gt;=9.5,"4.5",IF(G20&gt;=8.5,"4",IF(G20&gt;=8,"3.5",IF(G20&gt;=7,"3",IF(G20&gt;=6.5,"2.5",IF(G20&gt;=5.5,"2",IF(G20&gt;=5,"1.5",IF(G20&gt;=4,"1","0"))))))))</f>
        <v>3</v>
      </c>
      <c r="AA20" s="19" t="str">
        <f aca="false">IF(H20&gt;=9.5,"4.5",IF(H20&gt;=8.5,"4",IF(H20&gt;=8,"3.5",IF(H20&gt;=7,"3",IF(H20&gt;=6.5,"2.5",IF(H20&gt;=5.5,"2",IF(H20&gt;=5,"1.5",IF(H20&gt;=4,"1","0"))))))))</f>
        <v>3</v>
      </c>
      <c r="AB20" s="19" t="str">
        <f aca="false">IF(I20&gt;=9.5,"4.5",IF(I20&gt;=8.5,"4",IF(I20&gt;=8,"3.5",IF(I20&gt;=7,"3",IF(I20&gt;=6.5,"2.5",IF(I20&gt;=5.5,"2",IF(I20&gt;=5,"1.5",IF(I20&gt;=4,"1","0"))))))))</f>
        <v>3</v>
      </c>
      <c r="AC20" s="19" t="str">
        <f aca="false">IF(J20&gt;=9.5,"4.5",IF(J20&gt;=8.5,"4",IF(J20&gt;=8,"3.5",IF(J20&gt;=7,"3",IF(J20&gt;=6.5,"2.5",IF(J20&gt;=5.5,"2",IF(J20&gt;=5,"1.5",IF(J20&gt;=4,"1","0"))))))))</f>
        <v>3</v>
      </c>
      <c r="AD20" s="19" t="str">
        <f aca="false">IF(K20&gt;=9.5,"4.5",IF(K20&gt;=8.5,"4",IF(K20&gt;=8,"3.5",IF(K20&gt;=7,"3",IF(K20&gt;=6.5,"2.5",IF(K20&gt;=5.5,"2",IF(K20&gt;=5,"1.5",IF(K20&gt;=4,"1","0"))))))))</f>
        <v>2.5</v>
      </c>
      <c r="AE20" s="19" t="str">
        <f aca="false">IF(L20&gt;=9.5,"4.5",IF(L20&gt;=8.5,"4",IF(L20&gt;=8,"3.5",IF(L20&gt;=7,"3",IF(L20&gt;=6.5,"2.5",IF(L20&gt;=5.5,"2",IF(L20&gt;=5,"1.5",IF(L20&gt;=4,"1","0"))))))))</f>
        <v>3</v>
      </c>
      <c r="AF20" s="19" t="str">
        <f aca="false">IF(M20&gt;=9.5,"4.5",IF(M20&gt;=8.5,"4",IF(M20&gt;=8,"3.5",IF(M20&gt;=7,"3",IF(M20&gt;=6.5,"2.5",IF(M20&gt;=5.5,"2",IF(M20&gt;=5,"1.5",IF(M20&gt;=4,"1","0"))))))))</f>
        <v>1.5</v>
      </c>
      <c r="AG20" s="19" t="str">
        <f aca="false">IF(N20&gt;=9.5,"4.5",IF(N20&gt;=8.5,"4",IF(N20&gt;=8,"3.5",IF(N20&gt;=7,"3",IF(N20&gt;=6.5,"2.5",IF(N20&gt;=5.5,"2",IF(N20&gt;=5,"1.5",IF(N20&gt;=4,"1","0"))))))))</f>
        <v>2</v>
      </c>
      <c r="AH20" s="19" t="str">
        <f aca="false">IF(O20&gt;=9.5,"4.5",IF(O20&gt;=8.5,"4",IF(O20&gt;=8,"3.5",IF(O20&gt;=7,"3",IF(O20&gt;=6.5,"2.5",IF(O20&gt;=5.5,"2",IF(O20&gt;=5,"1.5",IF(O20&gt;=4,"1","0"))))))))</f>
        <v>3</v>
      </c>
      <c r="AI20" s="19" t="str">
        <f aca="false">IF(P20&gt;=9.5,"4.5",IF(P20&gt;=8.5,"4",IF(P20&gt;=8,"3.5",IF(P20&gt;=7,"3",IF(P20&gt;=6.5,"2.5",IF(P20&gt;=5.5,"2",IF(P20&gt;=5,"1.5",IF(P20&gt;=4,"1","0"))))))))</f>
        <v>1</v>
      </c>
      <c r="AJ20" s="19" t="str">
        <f aca="false">IF(Q20&gt;=9.5,"4.5",IF(Q20&gt;=8.5,"4",IF(Q20&gt;=8,"3.5",IF(Q20&gt;=7,"3",IF(Q20&gt;=6.5,"2.5",IF(Q20&gt;=5.5,"2",IF(Q20&gt;=5,"1.5",IF(Q20&gt;=4,"1","0"))))))))</f>
        <v>3</v>
      </c>
      <c r="AK20" s="19" t="str">
        <f aca="false">IF(R20&gt;=9.5,"4.5",IF(R20&gt;=8.5,"4",IF(R20&gt;=8,"3.5",IF(R20&gt;=7,"3",IF(R20&gt;=6.5,"2.5",IF(R20&gt;=5.5,"2",IF(R20&gt;=5,"1.5",IF(R20&gt;=4,"1","0"))))))))</f>
        <v>3</v>
      </c>
      <c r="AL20" s="19" t="str">
        <f aca="false">IF(S20&gt;=9.5,"4.5",IF(S20&gt;=8.5,"4",IF(S20&gt;=8,"3.5",IF(S20&gt;=7,"3",IF(S20&gt;=6.5,"2.5",IF(S20&gt;=5.5,"2",IF(S20&gt;=5,"1.5",IF(S20&gt;=4,"1","0"))))))))</f>
        <v>2.5</v>
      </c>
      <c r="AM20" s="19" t="str">
        <f aca="false">IF(T20&gt;=9.5,"4.5",IF(T20&gt;=8.5,"4",IF(T20&gt;=8,"3.5",IF(T20&gt;=7,"3",IF(T20&gt;=6.5,"2.5",IF(T20&gt;=5.5,"2",IF(T20&gt;=5,"1.5",IF(T20&gt;=4,"1","0"))))))))</f>
        <v>2</v>
      </c>
      <c r="AN20" s="19" t="str">
        <f aca="false">IF(U20&gt;=9.5,"4.5",IF(U20&gt;=8.5,"4",IF(U20&gt;=8,"3.5",IF(U20&gt;=7,"3",IF(U20&gt;=6.5,"2.5",IF(U20&gt;=5.5,"2",IF(U20&gt;=5,"1.5",IF(U20&gt;=4,"1","0"))))))))</f>
        <v>3</v>
      </c>
      <c r="AO20" s="21" t="n">
        <f aca="false">(W20*$W$5+X20*$X$5+Y20*$Y$5+Z20*$Z$5+AA20*$AA$5+AB20*$AB$5+AC20*$AC$5+AD20*$AD$5+AE20*$AE$5+AF20*$AF$5+AG20*$AG$5+AH20*$AH$5+AI20*$AI$5+AJ20*$AJ$5+AK20*$AK$5+AL20*$AL$5+AM20*$AM$5+AN20*$AN$5)/$AO$5</f>
        <v>2.47872340425532</v>
      </c>
      <c r="AP20" s="22" t="str">
        <f aca="false">IF(AO20&gt;=3.6,"Xuất sắc",IF(AO20&gt;=3.2,"Giỏi",IF(AO20&gt;=2.5,"Khá",IF(AO20&gt;=2,"TB",IF(AO20&gt;=1.4," Yếu","Kém")))))</f>
        <v>TB</v>
      </c>
      <c r="AQ20" s="23" t="s">
        <v>21</v>
      </c>
    </row>
    <row r="21" customFormat="false" ht="19.5" hidden="false" customHeight="true" outlineLevel="0" collapsed="false">
      <c r="A21" s="14" t="n">
        <v>16</v>
      </c>
      <c r="B21" s="15" t="s">
        <v>42</v>
      </c>
      <c r="C21" s="16" t="s">
        <v>43</v>
      </c>
      <c r="D21" s="46"/>
      <c r="E21" s="47"/>
      <c r="F21" s="46"/>
      <c r="G21" s="46"/>
      <c r="H21" s="47"/>
      <c r="I21" s="48"/>
      <c r="J21" s="46"/>
      <c r="K21" s="46"/>
      <c r="L21" s="46"/>
      <c r="M21" s="47"/>
      <c r="N21" s="46"/>
      <c r="O21" s="46"/>
      <c r="P21" s="47"/>
      <c r="Q21" s="48"/>
      <c r="R21" s="46"/>
      <c r="S21" s="46"/>
      <c r="T21" s="46"/>
      <c r="U21" s="46"/>
      <c r="V21" s="49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9"/>
      <c r="AP21" s="50" t="s">
        <v>105</v>
      </c>
      <c r="AQ21" s="50"/>
    </row>
    <row r="22" customFormat="false" ht="19.5" hidden="false" customHeight="true" outlineLevel="0" collapsed="false">
      <c r="A22" s="14" t="n">
        <v>17</v>
      </c>
      <c r="B22" s="15" t="s">
        <v>35</v>
      </c>
      <c r="C22" s="16" t="s">
        <v>44</v>
      </c>
      <c r="D22" s="19" t="n">
        <v>5.6</v>
      </c>
      <c r="E22" s="18" t="n">
        <v>5.4</v>
      </c>
      <c r="F22" s="19" t="n">
        <v>7.1</v>
      </c>
      <c r="G22" s="19" t="n">
        <v>6.8</v>
      </c>
      <c r="H22" s="18" t="n">
        <v>7.5</v>
      </c>
      <c r="I22" s="20" t="n">
        <v>6.4</v>
      </c>
      <c r="J22" s="19" t="n">
        <v>8.1</v>
      </c>
      <c r="K22" s="19" t="n">
        <v>6</v>
      </c>
      <c r="L22" s="19" t="n">
        <v>6.6</v>
      </c>
      <c r="M22" s="18" t="n">
        <v>8.1</v>
      </c>
      <c r="N22" s="19" t="n">
        <v>6.5</v>
      </c>
      <c r="O22" s="19" t="n">
        <v>8.5</v>
      </c>
      <c r="P22" s="18" t="n">
        <v>5.4</v>
      </c>
      <c r="Q22" s="20" t="n">
        <v>8.3</v>
      </c>
      <c r="R22" s="19" t="n">
        <v>8.3</v>
      </c>
      <c r="S22" s="19" t="n">
        <v>6.8</v>
      </c>
      <c r="T22" s="19" t="n">
        <v>6.3</v>
      </c>
      <c r="U22" s="19" t="n">
        <v>8.2</v>
      </c>
      <c r="V22" s="21" t="n">
        <f aca="false">(D22*$D$5+E22*$E$5+F22*$F$5+G22*$G$5+H22*$H$5+I22*$I$5+J22*$J$5+K22*$K$5+L22*$L$5+M22*$M$5+N22*$N$5+O22*$O$5+P22*$P$5+Q22*$Q$5+R22*$R$5+S22*$S$5+T22*$T$5+U22*$U$5)/$V$5</f>
        <v>6.94468085106383</v>
      </c>
      <c r="W22" s="19" t="str">
        <f aca="false">IF(D22&gt;=9.5,"4.5",IF(D22&gt;=8.5,"4",IF(D22&gt;=8,"3.5",IF(D22&gt;=7,"3",IF(D22&gt;=6.5,"2.5",IF(D22&gt;=5.5,"2",IF(D22&gt;=5,"1.5",IF(D22&gt;=4,"1","0"))))))))</f>
        <v>2</v>
      </c>
      <c r="X22" s="19" t="str">
        <f aca="false">IF(E22&gt;=9.5,"4.5",IF(E22&gt;=8.5,"4",IF(E22&gt;=8,"3.5",IF(E22&gt;=7,"3",IF(E22&gt;=6.5,"2.5",IF(E22&gt;=5.5,"2",IF(E22&gt;=5,"1.5",IF(E22&gt;=4,"1","0"))))))))</f>
        <v>1.5</v>
      </c>
      <c r="Y22" s="19" t="str">
        <f aca="false">IF(F22&gt;=9.5,"4.5",IF(F22&gt;=8.5,"4",IF(F22&gt;=8,"3.5",IF(F22&gt;=7,"3",IF(F22&gt;=6.5,"2.5",IF(F22&gt;=5.5,"2",IF(F22&gt;=5,"1.5",IF(F22&gt;=4,"1","0"))))))))</f>
        <v>3</v>
      </c>
      <c r="Z22" s="19" t="str">
        <f aca="false">IF(G22&gt;=9.5,"4.5",IF(G22&gt;=8.5,"4",IF(G22&gt;=8,"3.5",IF(G22&gt;=7,"3",IF(G22&gt;=6.5,"2.5",IF(G22&gt;=5.5,"2",IF(G22&gt;=5,"1.5",IF(G22&gt;=4,"1","0"))))))))</f>
        <v>2.5</v>
      </c>
      <c r="AA22" s="19" t="str">
        <f aca="false">IF(H22&gt;=9.5,"4.5",IF(H22&gt;=8.5,"4",IF(H22&gt;=8,"3.5",IF(H22&gt;=7,"3",IF(H22&gt;=6.5,"2.5",IF(H22&gt;=5.5,"2",IF(H22&gt;=5,"1.5",IF(H22&gt;=4,"1","0"))))))))</f>
        <v>3</v>
      </c>
      <c r="AB22" s="19" t="str">
        <f aca="false">IF(I22&gt;=9.5,"4.5",IF(I22&gt;=8.5,"4",IF(I22&gt;=8,"3.5",IF(I22&gt;=7,"3",IF(I22&gt;=6.5,"2.5",IF(I22&gt;=5.5,"2",IF(I22&gt;=5,"1.5",IF(I22&gt;=4,"1","0"))))))))</f>
        <v>2</v>
      </c>
      <c r="AC22" s="19" t="str">
        <f aca="false">IF(J22&gt;=9.5,"4.5",IF(J22&gt;=8.5,"4",IF(J22&gt;=8,"3.5",IF(J22&gt;=7,"3",IF(J22&gt;=6.5,"2.5",IF(J22&gt;=5.5,"2",IF(J22&gt;=5,"1.5",IF(J22&gt;=4,"1","0"))))))))</f>
        <v>3.5</v>
      </c>
      <c r="AD22" s="19" t="str">
        <f aca="false">IF(K22&gt;=9.5,"4.5",IF(K22&gt;=8.5,"4",IF(K22&gt;=8,"3.5",IF(K22&gt;=7,"3",IF(K22&gt;=6.5,"2.5",IF(K22&gt;=5.5,"2",IF(K22&gt;=5,"1.5",IF(K22&gt;=4,"1","0"))))))))</f>
        <v>2</v>
      </c>
      <c r="AE22" s="19" t="str">
        <f aca="false">IF(L22&gt;=9.5,"4.5",IF(L22&gt;=8.5,"4",IF(L22&gt;=8,"3.5",IF(L22&gt;=7,"3",IF(L22&gt;=6.5,"2.5",IF(L22&gt;=5.5,"2",IF(L22&gt;=5,"1.5",IF(L22&gt;=4,"1","0"))))))))</f>
        <v>2.5</v>
      </c>
      <c r="AF22" s="19" t="str">
        <f aca="false">IF(M22&gt;=9.5,"4.5",IF(M22&gt;=8.5,"4",IF(M22&gt;=8,"3.5",IF(M22&gt;=7,"3",IF(M22&gt;=6.5,"2.5",IF(M22&gt;=5.5,"2",IF(M22&gt;=5,"1.5",IF(M22&gt;=4,"1","0"))))))))</f>
        <v>3.5</v>
      </c>
      <c r="AG22" s="19" t="str">
        <f aca="false">IF(N22&gt;=9.5,"4.5",IF(N22&gt;=8.5,"4",IF(N22&gt;=8,"3.5",IF(N22&gt;=7,"3",IF(N22&gt;=6.5,"2.5",IF(N22&gt;=5.5,"2",IF(N22&gt;=5,"1.5",IF(N22&gt;=4,"1","0"))))))))</f>
        <v>2.5</v>
      </c>
      <c r="AH22" s="19" t="str">
        <f aca="false">IF(O22&gt;=9.5,"4.5",IF(O22&gt;=8.5,"4",IF(O22&gt;=8,"3.5",IF(O22&gt;=7,"3",IF(O22&gt;=6.5,"2.5",IF(O22&gt;=5.5,"2",IF(O22&gt;=5,"1.5",IF(O22&gt;=4,"1","0"))))))))</f>
        <v>4</v>
      </c>
      <c r="AI22" s="19" t="str">
        <f aca="false">IF(P22&gt;=9.5,"4.5",IF(P22&gt;=8.5,"4",IF(P22&gt;=8,"3.5",IF(P22&gt;=7,"3",IF(P22&gt;=6.5,"2.5",IF(P22&gt;=5.5,"2",IF(P22&gt;=5,"1.5",IF(P22&gt;=4,"1","0"))))))))</f>
        <v>1.5</v>
      </c>
      <c r="AJ22" s="19" t="str">
        <f aca="false">IF(Q22&gt;=9.5,"4.5",IF(Q22&gt;=8.5,"4",IF(Q22&gt;=8,"3.5",IF(Q22&gt;=7,"3",IF(Q22&gt;=6.5,"2.5",IF(Q22&gt;=5.5,"2",IF(Q22&gt;=5,"1.5",IF(Q22&gt;=4,"1","0"))))))))</f>
        <v>3.5</v>
      </c>
      <c r="AK22" s="19" t="str">
        <f aca="false">IF(R22&gt;=9.5,"4.5",IF(R22&gt;=8.5,"4",IF(R22&gt;=8,"3.5",IF(R22&gt;=7,"3",IF(R22&gt;=6.5,"2.5",IF(R22&gt;=5.5,"2",IF(R22&gt;=5,"1.5",IF(R22&gt;=4,"1","0"))))))))</f>
        <v>3.5</v>
      </c>
      <c r="AL22" s="19" t="str">
        <f aca="false">IF(S22&gt;=9.5,"4.5",IF(S22&gt;=8.5,"4",IF(S22&gt;=8,"3.5",IF(S22&gt;=7,"3",IF(S22&gt;=6.5,"2.5",IF(S22&gt;=5.5,"2",IF(S22&gt;=5,"1.5",IF(S22&gt;=4,"1","0"))))))))</f>
        <v>2.5</v>
      </c>
      <c r="AM22" s="19" t="str">
        <f aca="false">IF(T22&gt;=9.5,"4.5",IF(T22&gt;=8.5,"4",IF(T22&gt;=8,"3.5",IF(T22&gt;=7,"3",IF(T22&gt;=6.5,"2.5",IF(T22&gt;=5.5,"2",IF(T22&gt;=5,"1.5",IF(T22&gt;=4,"1","0"))))))))</f>
        <v>2</v>
      </c>
      <c r="AN22" s="19" t="str">
        <f aca="false">IF(U22&gt;=9.5,"4.5",IF(U22&gt;=8.5,"4",IF(U22&gt;=8,"3.5",IF(U22&gt;=7,"3",IF(U22&gt;=6.5,"2.5",IF(U22&gt;=5.5,"2",IF(U22&gt;=5,"1.5",IF(U22&gt;=4,"1","0"))))))))</f>
        <v>3.5</v>
      </c>
      <c r="AO22" s="21" t="n">
        <f aca="false">(W22*$W$5+X22*$X$5+Y22*$Y$5+Z22*$Z$5+AA22*$AA$5+AB22*$AB$5+AC22*$AC$5+AD22*$AD$5+AE22*$AE$5+AF22*$AF$5+AG22*$AG$5+AH22*$AH$5+AI22*$AI$5+AJ22*$AJ$5+AK22*$AK$5+AL22*$AL$5+AM22*$AM$5+AN22*$AN$5)/$AO$5</f>
        <v>2.64893617021277</v>
      </c>
      <c r="AP22" s="22" t="str">
        <f aca="false">IF(AO22&gt;=3.6,"Xuất sắc",IF(AO22&gt;=3.2,"Giỏi",IF(AO22&gt;=2.5,"Khá",IF(AO22&gt;=2,"TB",IF(AO22&gt;=1.4," Yếu","Kém")))))</f>
        <v>Khá</v>
      </c>
      <c r="AQ22" s="23" t="s">
        <v>21</v>
      </c>
    </row>
    <row r="23" customFormat="false" ht="19.5" hidden="false" customHeight="true" outlineLevel="0" collapsed="false">
      <c r="A23" s="14" t="n">
        <v>18</v>
      </c>
      <c r="B23" s="15" t="s">
        <v>45</v>
      </c>
      <c r="C23" s="16" t="s">
        <v>44</v>
      </c>
      <c r="D23" s="18" t="n">
        <v>6.2</v>
      </c>
      <c r="E23" s="18" t="n">
        <v>6.1</v>
      </c>
      <c r="F23" s="19" t="n">
        <v>7.7</v>
      </c>
      <c r="G23" s="19" t="n">
        <v>6.5</v>
      </c>
      <c r="H23" s="18" t="n">
        <v>6.7</v>
      </c>
      <c r="I23" s="20" t="n">
        <v>7.6</v>
      </c>
      <c r="J23" s="19" t="n">
        <v>6.7</v>
      </c>
      <c r="K23" s="19" t="n">
        <v>7.1</v>
      </c>
      <c r="L23" s="18" t="n">
        <v>7.7</v>
      </c>
      <c r="M23" s="18" t="n">
        <v>6.5</v>
      </c>
      <c r="N23" s="19" t="n">
        <v>6.2</v>
      </c>
      <c r="O23" s="19" t="n">
        <v>7.2</v>
      </c>
      <c r="P23" s="18" t="n">
        <v>4.4</v>
      </c>
      <c r="Q23" s="20" t="n">
        <v>5.3</v>
      </c>
      <c r="R23" s="19" t="n">
        <v>5.2</v>
      </c>
      <c r="S23" s="19" t="n">
        <v>7.5</v>
      </c>
      <c r="T23" s="19" t="n">
        <v>7.6</v>
      </c>
      <c r="U23" s="19" t="n">
        <v>7.2</v>
      </c>
      <c r="V23" s="21" t="n">
        <f aca="false">(D23*$D$5+E23*$E$5+F23*$F$5+G23*$G$5+H23*$H$5+I23*$I$5+J23*$J$5+K23*$K$5+L23*$L$5+M23*$M$5+N23*$N$5+O23*$O$5+P23*$P$5+Q23*$Q$5+R23*$R$5+S23*$S$5+T23*$T$5+U23*$U$5)/$V$5</f>
        <v>6.7063829787234</v>
      </c>
      <c r="W23" s="19" t="str">
        <f aca="false">IF(D23&gt;=9.5,"4.5",IF(D23&gt;=8.5,"4",IF(D23&gt;=8,"3.5",IF(D23&gt;=7,"3",IF(D23&gt;=6.5,"2.5",IF(D23&gt;=5.5,"2",IF(D23&gt;=5,"1.5",IF(D23&gt;=4,"1","0"))))))))</f>
        <v>2</v>
      </c>
      <c r="X23" s="19" t="str">
        <f aca="false">IF(E23&gt;=9.5,"4.5",IF(E23&gt;=8.5,"4",IF(E23&gt;=8,"3.5",IF(E23&gt;=7,"3",IF(E23&gt;=6.5,"2.5",IF(E23&gt;=5.5,"2",IF(E23&gt;=5,"1.5",IF(E23&gt;=4,"1","0"))))))))</f>
        <v>2</v>
      </c>
      <c r="Y23" s="19" t="str">
        <f aca="false">IF(F23&gt;=9.5,"4.5",IF(F23&gt;=8.5,"4",IF(F23&gt;=8,"3.5",IF(F23&gt;=7,"3",IF(F23&gt;=6.5,"2.5",IF(F23&gt;=5.5,"2",IF(F23&gt;=5,"1.5",IF(F23&gt;=4,"1","0"))))))))</f>
        <v>3</v>
      </c>
      <c r="Z23" s="19" t="str">
        <f aca="false">IF(G23&gt;=9.5,"4.5",IF(G23&gt;=8.5,"4",IF(G23&gt;=8,"3.5",IF(G23&gt;=7,"3",IF(G23&gt;=6.5,"2.5",IF(G23&gt;=5.5,"2",IF(G23&gt;=5,"1.5",IF(G23&gt;=4,"1","0"))))))))</f>
        <v>2.5</v>
      </c>
      <c r="AA23" s="19" t="str">
        <f aca="false">IF(H23&gt;=9.5,"4.5",IF(H23&gt;=8.5,"4",IF(H23&gt;=8,"3.5",IF(H23&gt;=7,"3",IF(H23&gt;=6.5,"2.5",IF(H23&gt;=5.5,"2",IF(H23&gt;=5,"1.5",IF(H23&gt;=4,"1","0"))))))))</f>
        <v>2.5</v>
      </c>
      <c r="AB23" s="19" t="str">
        <f aca="false">IF(I23&gt;=9.5,"4.5",IF(I23&gt;=8.5,"4",IF(I23&gt;=8,"3.5",IF(I23&gt;=7,"3",IF(I23&gt;=6.5,"2.5",IF(I23&gt;=5.5,"2",IF(I23&gt;=5,"1.5",IF(I23&gt;=4,"1","0"))))))))</f>
        <v>3</v>
      </c>
      <c r="AC23" s="19" t="str">
        <f aca="false">IF(J23&gt;=9.5,"4.5",IF(J23&gt;=8.5,"4",IF(J23&gt;=8,"3.5",IF(J23&gt;=7,"3",IF(J23&gt;=6.5,"2.5",IF(J23&gt;=5.5,"2",IF(J23&gt;=5,"1.5",IF(J23&gt;=4,"1","0"))))))))</f>
        <v>2.5</v>
      </c>
      <c r="AD23" s="19" t="str">
        <f aca="false">IF(K23&gt;=9.5,"4.5",IF(K23&gt;=8.5,"4",IF(K23&gt;=8,"3.5",IF(K23&gt;=7,"3",IF(K23&gt;=6.5,"2.5",IF(K23&gt;=5.5,"2",IF(K23&gt;=5,"1.5",IF(K23&gt;=4,"1","0"))))))))</f>
        <v>3</v>
      </c>
      <c r="AE23" s="19" t="str">
        <f aca="false">IF(L23&gt;=9.5,"4.5",IF(L23&gt;=8.5,"4",IF(L23&gt;=8,"3.5",IF(L23&gt;=7,"3",IF(L23&gt;=6.5,"2.5",IF(L23&gt;=5.5,"2",IF(L23&gt;=5,"1.5",IF(L23&gt;=4,"1","0"))))))))</f>
        <v>3</v>
      </c>
      <c r="AF23" s="19" t="str">
        <f aca="false">IF(M23&gt;=9.5,"4.5",IF(M23&gt;=8.5,"4",IF(M23&gt;=8,"3.5",IF(M23&gt;=7,"3",IF(M23&gt;=6.5,"2.5",IF(M23&gt;=5.5,"2",IF(M23&gt;=5,"1.5",IF(M23&gt;=4,"1","0"))))))))</f>
        <v>2.5</v>
      </c>
      <c r="AG23" s="19" t="str">
        <f aca="false">IF(N23&gt;=9.5,"4.5",IF(N23&gt;=8.5,"4",IF(N23&gt;=8,"3.5",IF(N23&gt;=7,"3",IF(N23&gt;=6.5,"2.5",IF(N23&gt;=5.5,"2",IF(N23&gt;=5,"1.5",IF(N23&gt;=4,"1","0"))))))))</f>
        <v>2</v>
      </c>
      <c r="AH23" s="19" t="str">
        <f aca="false">IF(O23&gt;=9.5,"4.5",IF(O23&gt;=8.5,"4",IF(O23&gt;=8,"3.5",IF(O23&gt;=7,"3",IF(O23&gt;=6.5,"2.5",IF(O23&gt;=5.5,"2",IF(O23&gt;=5,"1.5",IF(O23&gt;=4,"1","0"))))))))</f>
        <v>3</v>
      </c>
      <c r="AI23" s="19" t="str">
        <f aca="false">IF(P23&gt;=9.5,"4.5",IF(P23&gt;=8.5,"4",IF(P23&gt;=8,"3.5",IF(P23&gt;=7,"3",IF(P23&gt;=6.5,"2.5",IF(P23&gt;=5.5,"2",IF(P23&gt;=5,"1.5",IF(P23&gt;=4,"1","0"))))))))</f>
        <v>1</v>
      </c>
      <c r="AJ23" s="19" t="str">
        <f aca="false">IF(Q23&gt;=9.5,"4.5",IF(Q23&gt;=8.5,"4",IF(Q23&gt;=8,"3.5",IF(Q23&gt;=7,"3",IF(Q23&gt;=6.5,"2.5",IF(Q23&gt;=5.5,"2",IF(Q23&gt;=5,"1.5",IF(Q23&gt;=4,"1","0"))))))))</f>
        <v>1.5</v>
      </c>
      <c r="AK23" s="19" t="str">
        <f aca="false">IF(R23&gt;=9.5,"4.5",IF(R23&gt;=8.5,"4",IF(R23&gt;=8,"3.5",IF(R23&gt;=7,"3",IF(R23&gt;=6.5,"2.5",IF(R23&gt;=5.5,"2",IF(R23&gt;=5,"1.5",IF(R23&gt;=4,"1","0"))))))))</f>
        <v>1.5</v>
      </c>
      <c r="AL23" s="19" t="str">
        <f aca="false">IF(S23&gt;=9.5,"4.5",IF(S23&gt;=8.5,"4",IF(S23&gt;=8,"3.5",IF(S23&gt;=7,"3",IF(S23&gt;=6.5,"2.5",IF(S23&gt;=5.5,"2",IF(S23&gt;=5,"1.5",IF(S23&gt;=4,"1","0"))))))))</f>
        <v>3</v>
      </c>
      <c r="AM23" s="19" t="str">
        <f aca="false">IF(T23&gt;=9.5,"4.5",IF(T23&gt;=8.5,"4",IF(T23&gt;=8,"3.5",IF(T23&gt;=7,"3",IF(T23&gt;=6.5,"2.5",IF(T23&gt;=5.5,"2",IF(T23&gt;=5,"1.5",IF(T23&gt;=4,"1","0"))))))))</f>
        <v>3</v>
      </c>
      <c r="AN23" s="19" t="str">
        <f aca="false">IF(U23&gt;=9.5,"4.5",IF(U23&gt;=8.5,"4",IF(U23&gt;=8,"3.5",IF(U23&gt;=7,"3",IF(U23&gt;=6.5,"2.5",IF(U23&gt;=5.5,"2",IF(U23&gt;=5,"1.5",IF(U23&gt;=4,"1","0"))))))))</f>
        <v>3</v>
      </c>
      <c r="AO23" s="21" t="n">
        <f aca="false">(W23*$W$5+X23*$X$5+Y23*$Y$5+Z23*$Z$5+AA23*$AA$5+AB23*$AB$5+AC23*$AC$5+AD23*$AD$5+AE23*$AE$5+AF23*$AF$5+AG23*$AG$5+AH23*$AH$5+AI23*$AI$5+AJ23*$AJ$5+AK23*$AK$5+AL23*$AL$5+AM23*$AM$5+AN23*$AN$5)/$AO$5</f>
        <v>2.47872340425532</v>
      </c>
      <c r="AP23" s="22" t="str">
        <f aca="false">IF(AO23&gt;=3.6,"Xuất sắc",IF(AO23&gt;=3.2,"Giỏi",IF(AO23&gt;=2.5,"Khá",IF(AO23&gt;=2,"TB",IF(AO23&gt;=1.4," Yếu","Kém")))))</f>
        <v>TB</v>
      </c>
      <c r="AQ23" s="23" t="s">
        <v>21</v>
      </c>
    </row>
    <row r="24" customFormat="false" ht="19.5" hidden="false" customHeight="true" outlineLevel="0" collapsed="false">
      <c r="A24" s="14" t="n">
        <v>19</v>
      </c>
      <c r="B24" s="15" t="s">
        <v>35</v>
      </c>
      <c r="C24" s="16" t="s">
        <v>46</v>
      </c>
      <c r="D24" s="19" t="n">
        <v>5.3</v>
      </c>
      <c r="E24" s="18" t="n">
        <v>5.1</v>
      </c>
      <c r="F24" s="19" t="n">
        <v>7.2</v>
      </c>
      <c r="G24" s="19" t="n">
        <v>6.5</v>
      </c>
      <c r="H24" s="18" t="n">
        <v>7.2</v>
      </c>
      <c r="I24" s="20" t="n">
        <v>6.9</v>
      </c>
      <c r="J24" s="19" t="n">
        <v>7.2</v>
      </c>
      <c r="K24" s="19" t="n">
        <v>5.8</v>
      </c>
      <c r="L24" s="19" t="n">
        <v>7.5</v>
      </c>
      <c r="M24" s="18" t="n">
        <v>8.7</v>
      </c>
      <c r="N24" s="19" t="n">
        <v>2.2</v>
      </c>
      <c r="O24" s="19" t="n">
        <v>8</v>
      </c>
      <c r="P24" s="18" t="n">
        <v>7</v>
      </c>
      <c r="Q24" s="20" t="n">
        <v>7.7</v>
      </c>
      <c r="R24" s="19" t="n">
        <v>7.6</v>
      </c>
      <c r="S24" s="19" t="n">
        <v>6.2</v>
      </c>
      <c r="T24" s="19" t="n">
        <v>5.6</v>
      </c>
      <c r="U24" s="19" t="n">
        <v>7.2</v>
      </c>
      <c r="V24" s="21" t="n">
        <f aca="false">(D24*$D$5+E24*$E$5+F24*$F$5+G24*$G$5+H24*$H$5+I24*$I$5+J24*$J$5+K24*$K$5+L24*$L$5+M24*$M$5+N24*$N$5+O24*$O$5+P24*$P$5+Q24*$Q$5+R24*$R$5+S24*$S$5+T24*$T$5+U24*$U$5)/$V$5</f>
        <v>6.52553191489362</v>
      </c>
      <c r="W24" s="19" t="str">
        <f aca="false">IF(D24&gt;=9.5,"4.5",IF(D24&gt;=8.5,"4",IF(D24&gt;=8,"3.5",IF(D24&gt;=7,"3",IF(D24&gt;=6.5,"2.5",IF(D24&gt;=5.5,"2",IF(D24&gt;=5,"1.5",IF(D24&gt;=4,"1","0"))))))))</f>
        <v>1.5</v>
      </c>
      <c r="X24" s="19" t="str">
        <f aca="false">IF(E24&gt;=9.5,"4.5",IF(E24&gt;=8.5,"4",IF(E24&gt;=8,"3.5",IF(E24&gt;=7,"3",IF(E24&gt;=6.5,"2.5",IF(E24&gt;=5.5,"2",IF(E24&gt;=5,"1.5",IF(E24&gt;=4,"1","0"))))))))</f>
        <v>1.5</v>
      </c>
      <c r="Y24" s="19" t="str">
        <f aca="false">IF(F24&gt;=9.5,"4.5",IF(F24&gt;=8.5,"4",IF(F24&gt;=8,"3.5",IF(F24&gt;=7,"3",IF(F24&gt;=6.5,"2.5",IF(F24&gt;=5.5,"2",IF(F24&gt;=5,"1.5",IF(F24&gt;=4,"1","0"))))))))</f>
        <v>3</v>
      </c>
      <c r="Z24" s="19" t="str">
        <f aca="false">IF(G24&gt;=9.5,"4.5",IF(G24&gt;=8.5,"4",IF(G24&gt;=8,"3.5",IF(G24&gt;=7,"3",IF(G24&gt;=6.5,"2.5",IF(G24&gt;=5.5,"2",IF(G24&gt;=5,"1.5",IF(G24&gt;=4,"1","0"))))))))</f>
        <v>2.5</v>
      </c>
      <c r="AA24" s="19" t="str">
        <f aca="false">IF(H24&gt;=9.5,"4.5",IF(H24&gt;=8.5,"4",IF(H24&gt;=8,"3.5",IF(H24&gt;=7,"3",IF(H24&gt;=6.5,"2.5",IF(H24&gt;=5.5,"2",IF(H24&gt;=5,"1.5",IF(H24&gt;=4,"1","0"))))))))</f>
        <v>3</v>
      </c>
      <c r="AB24" s="19" t="str">
        <f aca="false">IF(I24&gt;=9.5,"4.5",IF(I24&gt;=8.5,"4",IF(I24&gt;=8,"3.5",IF(I24&gt;=7,"3",IF(I24&gt;=6.5,"2.5",IF(I24&gt;=5.5,"2",IF(I24&gt;=5,"1.5",IF(I24&gt;=4,"1","0"))))))))</f>
        <v>2.5</v>
      </c>
      <c r="AC24" s="19" t="str">
        <f aca="false">IF(J24&gt;=9.5,"4.5",IF(J24&gt;=8.5,"4",IF(J24&gt;=8,"3.5",IF(J24&gt;=7,"3",IF(J24&gt;=6.5,"2.5",IF(J24&gt;=5.5,"2",IF(J24&gt;=5,"1.5",IF(J24&gt;=4,"1","0"))))))))</f>
        <v>3</v>
      </c>
      <c r="AD24" s="19" t="str">
        <f aca="false">IF(K24&gt;=9.5,"4.5",IF(K24&gt;=8.5,"4",IF(K24&gt;=8,"3.5",IF(K24&gt;=7,"3",IF(K24&gt;=6.5,"2.5",IF(K24&gt;=5.5,"2",IF(K24&gt;=5,"1.5",IF(K24&gt;=4,"1","0"))))))))</f>
        <v>2</v>
      </c>
      <c r="AE24" s="19" t="str">
        <f aca="false">IF(L24&gt;=9.5,"4.5",IF(L24&gt;=8.5,"4",IF(L24&gt;=8,"3.5",IF(L24&gt;=7,"3",IF(L24&gt;=6.5,"2.5",IF(L24&gt;=5.5,"2",IF(L24&gt;=5,"1.5",IF(L24&gt;=4,"1","0"))))))))</f>
        <v>3</v>
      </c>
      <c r="AF24" s="19" t="str">
        <f aca="false">IF(M24&gt;=9.5,"4.5",IF(M24&gt;=8.5,"4",IF(M24&gt;=8,"3.5",IF(M24&gt;=7,"3",IF(M24&gt;=6.5,"2.5",IF(M24&gt;=5.5,"2",IF(M24&gt;=5,"1.5",IF(M24&gt;=4,"1","0"))))))))</f>
        <v>4</v>
      </c>
      <c r="AG24" s="19" t="str">
        <f aca="false">IF(N24&gt;=9.5,"4.5",IF(N24&gt;=8.5,"4",IF(N24&gt;=8,"3.5",IF(N24&gt;=7,"3",IF(N24&gt;=6.5,"2.5",IF(N24&gt;=5.5,"2",IF(N24&gt;=5,"1.5",IF(N24&gt;=4,"1","0"))))))))</f>
        <v>0</v>
      </c>
      <c r="AH24" s="19" t="str">
        <f aca="false">IF(O24&gt;=9.5,"4.5",IF(O24&gt;=8.5,"4",IF(O24&gt;=8,"3.5",IF(O24&gt;=7,"3",IF(O24&gt;=6.5,"2.5",IF(O24&gt;=5.5,"2",IF(O24&gt;=5,"1.5",IF(O24&gt;=4,"1","0"))))))))</f>
        <v>3.5</v>
      </c>
      <c r="AI24" s="19" t="str">
        <f aca="false">IF(P24&gt;=9.5,"4.5",IF(P24&gt;=8.5,"4",IF(P24&gt;=8,"3.5",IF(P24&gt;=7,"3",IF(P24&gt;=6.5,"2.5",IF(P24&gt;=5.5,"2",IF(P24&gt;=5,"1.5",IF(P24&gt;=4,"1","0"))))))))</f>
        <v>3</v>
      </c>
      <c r="AJ24" s="19" t="str">
        <f aca="false">IF(Q24&gt;=9.5,"4.5",IF(Q24&gt;=8.5,"4",IF(Q24&gt;=8,"3.5",IF(Q24&gt;=7,"3",IF(Q24&gt;=6.5,"2.5",IF(Q24&gt;=5.5,"2",IF(Q24&gt;=5,"1.5",IF(Q24&gt;=4,"1","0"))))))))</f>
        <v>3</v>
      </c>
      <c r="AK24" s="19" t="str">
        <f aca="false">IF(R24&gt;=9.5,"4.5",IF(R24&gt;=8.5,"4",IF(R24&gt;=8,"3.5",IF(R24&gt;=7,"3",IF(R24&gt;=6.5,"2.5",IF(R24&gt;=5.5,"2",IF(R24&gt;=5,"1.5",IF(R24&gt;=4,"1","0"))))))))</f>
        <v>3</v>
      </c>
      <c r="AL24" s="19" t="str">
        <f aca="false">IF(S24&gt;=9.5,"4.5",IF(S24&gt;=8.5,"4",IF(S24&gt;=8,"3.5",IF(S24&gt;=7,"3",IF(S24&gt;=6.5,"2.5",IF(S24&gt;=5.5,"2",IF(S24&gt;=5,"1.5",IF(S24&gt;=4,"1","0"))))))))</f>
        <v>2</v>
      </c>
      <c r="AM24" s="19" t="str">
        <f aca="false">IF(T24&gt;=9.5,"4.5",IF(T24&gt;=8.5,"4",IF(T24&gt;=8,"3.5",IF(T24&gt;=7,"3",IF(T24&gt;=6.5,"2.5",IF(T24&gt;=5.5,"2",IF(T24&gt;=5,"1.5",IF(T24&gt;=4,"1","0"))))))))</f>
        <v>2</v>
      </c>
      <c r="AN24" s="19" t="str">
        <f aca="false">IF(U24&gt;=9.5,"4.5",IF(U24&gt;=8.5,"4",IF(U24&gt;=8,"3.5",IF(U24&gt;=7,"3",IF(U24&gt;=6.5,"2.5",IF(U24&gt;=5.5,"2",IF(U24&gt;=5,"1.5",IF(U24&gt;=4,"1","0"))))))))</f>
        <v>3</v>
      </c>
      <c r="AO24" s="21" t="n">
        <f aca="false">(W24*$W$5+X24*$X$5+Y24*$Y$5+Z24*$Z$5+AA24*$AA$5+AB24*$AB$5+AC24*$AC$5+AD24*$AD$5+AE24*$AE$5+AF24*$AF$5+AG24*$AG$5+AH24*$AH$5+AI24*$AI$5+AJ24*$AJ$5+AK24*$AK$5+AL24*$AL$5+AM24*$AM$5+AN24*$AN$5)/$AO$5</f>
        <v>2.46808510638298</v>
      </c>
      <c r="AP24" s="22" t="str">
        <f aca="false">IF(AO24&gt;=3.6,"Xuất sắc",IF(AO24&gt;=3.2,"Giỏi",IF(AO24&gt;=2.5,"Khá",IF(AO24&gt;=2,"TB",IF(AO24&gt;=1.4," Yếu","Kém")))))</f>
        <v>TB</v>
      </c>
      <c r="AQ24" s="23" t="s">
        <v>21</v>
      </c>
    </row>
    <row r="25" customFormat="false" ht="19.5" hidden="false" customHeight="true" outlineLevel="0" collapsed="false">
      <c r="A25" s="14" t="n">
        <v>20</v>
      </c>
      <c r="B25" s="15" t="s">
        <v>47</v>
      </c>
      <c r="C25" s="16" t="s">
        <v>46</v>
      </c>
      <c r="D25" s="19" t="n">
        <v>6.3</v>
      </c>
      <c r="E25" s="18" t="n">
        <v>7.8</v>
      </c>
      <c r="F25" s="19" t="n">
        <v>8</v>
      </c>
      <c r="G25" s="19" t="n">
        <v>7.1</v>
      </c>
      <c r="H25" s="18" t="n">
        <v>7.4</v>
      </c>
      <c r="I25" s="20" t="n">
        <v>6.9</v>
      </c>
      <c r="J25" s="19" t="n">
        <v>7.2</v>
      </c>
      <c r="K25" s="19" t="n">
        <v>7.7</v>
      </c>
      <c r="L25" s="19" t="n">
        <v>7.8</v>
      </c>
      <c r="M25" s="18" t="n">
        <v>8.8</v>
      </c>
      <c r="N25" s="19" t="n">
        <v>6.9</v>
      </c>
      <c r="O25" s="19" t="n">
        <v>7.6</v>
      </c>
      <c r="P25" s="18" t="n">
        <v>6.1</v>
      </c>
      <c r="Q25" s="20" t="n">
        <v>8.6</v>
      </c>
      <c r="R25" s="19" t="n">
        <v>8.5</v>
      </c>
      <c r="S25" s="19" t="n">
        <v>6.6</v>
      </c>
      <c r="T25" s="19" t="n">
        <v>6</v>
      </c>
      <c r="U25" s="19" t="n">
        <v>7.4</v>
      </c>
      <c r="V25" s="21" t="n">
        <f aca="false">(D25*$D$5+E25*$E$5+F25*$F$5+G25*$G$5+H25*$H$5+I25*$I$5+J25*$J$5+K25*$K$5+L25*$L$5+M25*$M$5+N25*$N$5+O25*$O$5+P25*$P$5+Q25*$Q$5+R25*$R$5+S25*$S$5+T25*$T$5+U25*$U$5)/$V$5</f>
        <v>7.31063829787234</v>
      </c>
      <c r="W25" s="19" t="str">
        <f aca="false">IF(D25&gt;=9.5,"4.5",IF(D25&gt;=8.5,"4",IF(D25&gt;=8,"3.5",IF(D25&gt;=7,"3",IF(D25&gt;=6.5,"2.5",IF(D25&gt;=5.5,"2",IF(D25&gt;=5,"1.5",IF(D25&gt;=4,"1","0"))))))))</f>
        <v>2</v>
      </c>
      <c r="X25" s="19" t="str">
        <f aca="false">IF(E25&gt;=9.5,"4.5",IF(E25&gt;=8.5,"4",IF(E25&gt;=8,"3.5",IF(E25&gt;=7,"3",IF(E25&gt;=6.5,"2.5",IF(E25&gt;=5.5,"2",IF(E25&gt;=5,"1.5",IF(E25&gt;=4,"1","0"))))))))</f>
        <v>3</v>
      </c>
      <c r="Y25" s="19" t="str">
        <f aca="false">IF(F25&gt;=9.5,"4.5",IF(F25&gt;=8.5,"4",IF(F25&gt;=8,"3.5",IF(F25&gt;=7,"3",IF(F25&gt;=6.5,"2.5",IF(F25&gt;=5.5,"2",IF(F25&gt;=5,"1.5",IF(F25&gt;=4,"1","0"))))))))</f>
        <v>3.5</v>
      </c>
      <c r="Z25" s="19" t="str">
        <f aca="false">IF(G25&gt;=9.5,"4.5",IF(G25&gt;=8.5,"4",IF(G25&gt;=8,"3.5",IF(G25&gt;=7,"3",IF(G25&gt;=6.5,"2.5",IF(G25&gt;=5.5,"2",IF(G25&gt;=5,"1.5",IF(G25&gt;=4,"1","0"))))))))</f>
        <v>3</v>
      </c>
      <c r="AA25" s="19" t="str">
        <f aca="false">IF(H25&gt;=9.5,"4.5",IF(H25&gt;=8.5,"4",IF(H25&gt;=8,"3.5",IF(H25&gt;=7,"3",IF(H25&gt;=6.5,"2.5",IF(H25&gt;=5.5,"2",IF(H25&gt;=5,"1.5",IF(H25&gt;=4,"1","0"))))))))</f>
        <v>3</v>
      </c>
      <c r="AB25" s="19" t="str">
        <f aca="false">IF(I25&gt;=9.5,"4.5",IF(I25&gt;=8.5,"4",IF(I25&gt;=8,"3.5",IF(I25&gt;=7,"3",IF(I25&gt;=6.5,"2.5",IF(I25&gt;=5.5,"2",IF(I25&gt;=5,"1.5",IF(I25&gt;=4,"1","0"))))))))</f>
        <v>2.5</v>
      </c>
      <c r="AC25" s="19" t="str">
        <f aca="false">IF(J25&gt;=9.5,"4.5",IF(J25&gt;=8.5,"4",IF(J25&gt;=8,"3.5",IF(J25&gt;=7,"3",IF(J25&gt;=6.5,"2.5",IF(J25&gt;=5.5,"2",IF(J25&gt;=5,"1.5",IF(J25&gt;=4,"1","0"))))))))</f>
        <v>3</v>
      </c>
      <c r="AD25" s="19" t="str">
        <f aca="false">IF(K25&gt;=9.5,"4.5",IF(K25&gt;=8.5,"4",IF(K25&gt;=8,"3.5",IF(K25&gt;=7,"3",IF(K25&gt;=6.5,"2.5",IF(K25&gt;=5.5,"2",IF(K25&gt;=5,"1.5",IF(K25&gt;=4,"1","0"))))))))</f>
        <v>3</v>
      </c>
      <c r="AE25" s="19" t="str">
        <f aca="false">IF(L25&gt;=9.5,"4.5",IF(L25&gt;=8.5,"4",IF(L25&gt;=8,"3.5",IF(L25&gt;=7,"3",IF(L25&gt;=6.5,"2.5",IF(L25&gt;=5.5,"2",IF(L25&gt;=5,"1.5",IF(L25&gt;=4,"1","0"))))))))</f>
        <v>3</v>
      </c>
      <c r="AF25" s="19" t="str">
        <f aca="false">IF(M25&gt;=9.5,"4.5",IF(M25&gt;=8.5,"4",IF(M25&gt;=8,"3.5",IF(M25&gt;=7,"3",IF(M25&gt;=6.5,"2.5",IF(M25&gt;=5.5,"2",IF(M25&gt;=5,"1.5",IF(M25&gt;=4,"1","0"))))))))</f>
        <v>4</v>
      </c>
      <c r="AG25" s="19" t="str">
        <f aca="false">IF(N25&gt;=9.5,"4.5",IF(N25&gt;=8.5,"4",IF(N25&gt;=8,"3.5",IF(N25&gt;=7,"3",IF(N25&gt;=6.5,"2.5",IF(N25&gt;=5.5,"2",IF(N25&gt;=5,"1.5",IF(N25&gt;=4,"1","0"))))))))</f>
        <v>2.5</v>
      </c>
      <c r="AH25" s="19" t="str">
        <f aca="false">IF(O25&gt;=9.5,"4.5",IF(O25&gt;=8.5,"4",IF(O25&gt;=8,"3.5",IF(O25&gt;=7,"3",IF(O25&gt;=6.5,"2.5",IF(O25&gt;=5.5,"2",IF(O25&gt;=5,"1.5",IF(O25&gt;=4,"1","0"))))))))</f>
        <v>3</v>
      </c>
      <c r="AI25" s="19" t="str">
        <f aca="false">IF(P25&gt;=9.5,"4.5",IF(P25&gt;=8.5,"4",IF(P25&gt;=8,"3.5",IF(P25&gt;=7,"3",IF(P25&gt;=6.5,"2.5",IF(P25&gt;=5.5,"2",IF(P25&gt;=5,"1.5",IF(P25&gt;=4,"1","0"))))))))</f>
        <v>2</v>
      </c>
      <c r="AJ25" s="19" t="str">
        <f aca="false">IF(Q25&gt;=9.5,"4.5",IF(Q25&gt;=8.5,"4",IF(Q25&gt;=8,"3.5",IF(Q25&gt;=7,"3",IF(Q25&gt;=6.5,"2.5",IF(Q25&gt;=5.5,"2",IF(Q25&gt;=5,"1.5",IF(Q25&gt;=4,"1","0"))))))))</f>
        <v>4</v>
      </c>
      <c r="AK25" s="19" t="str">
        <f aca="false">IF(R25&gt;=9.5,"4.5",IF(R25&gt;=8.5,"4",IF(R25&gt;=8,"3.5",IF(R25&gt;=7,"3",IF(R25&gt;=6.5,"2.5",IF(R25&gt;=5.5,"2",IF(R25&gt;=5,"1.5",IF(R25&gt;=4,"1","0"))))))))</f>
        <v>4</v>
      </c>
      <c r="AL25" s="19" t="str">
        <f aca="false">IF(S25&gt;=9.5,"4.5",IF(S25&gt;=8.5,"4",IF(S25&gt;=8,"3.5",IF(S25&gt;=7,"3",IF(S25&gt;=6.5,"2.5",IF(S25&gt;=5.5,"2",IF(S25&gt;=5,"1.5",IF(S25&gt;=4,"1","0"))))))))</f>
        <v>2.5</v>
      </c>
      <c r="AM25" s="19" t="str">
        <f aca="false">IF(T25&gt;=9.5,"4.5",IF(T25&gt;=8.5,"4",IF(T25&gt;=8,"3.5",IF(T25&gt;=7,"3",IF(T25&gt;=6.5,"2.5",IF(T25&gt;=5.5,"2",IF(T25&gt;=5,"1.5",IF(T25&gt;=4,"1","0"))))))))</f>
        <v>2</v>
      </c>
      <c r="AN25" s="19" t="str">
        <f aca="false">IF(U25&gt;=9.5,"4.5",IF(U25&gt;=8.5,"4",IF(U25&gt;=8,"3.5",IF(U25&gt;=7,"3",IF(U25&gt;=6.5,"2.5",IF(U25&gt;=5.5,"2",IF(U25&gt;=5,"1.5",IF(U25&gt;=4,"1","0"))))))))</f>
        <v>3</v>
      </c>
      <c r="AO25" s="21" t="n">
        <f aca="false">(W25*$W$5+X25*$X$5+Y25*$Y$5+Z25*$Z$5+AA25*$AA$5+AB25*$AB$5+AC25*$AC$5+AD25*$AD$5+AE25*$AE$5+AF25*$AF$5+AG25*$AG$5+AH25*$AH$5+AI25*$AI$5+AJ25*$AJ$5+AK25*$AK$5+AL25*$AL$5+AM25*$AM$5+AN25*$AN$5)/$AO$5</f>
        <v>2.90425531914894</v>
      </c>
      <c r="AP25" s="22" t="str">
        <f aca="false">IF(AO25&gt;=3.6,"Xuất sắc",IF(AO25&gt;=3.2,"Giỏi",IF(AO25&gt;=2.5,"Khá",IF(AO25&gt;=2,"TB",IF(AO25&gt;=1.4," Yếu","Kém")))))</f>
        <v>Khá</v>
      </c>
      <c r="AQ25" s="23" t="s">
        <v>21</v>
      </c>
    </row>
    <row r="26" customFormat="false" ht="19.5" hidden="false" customHeight="true" outlineLevel="0" collapsed="false">
      <c r="A26" s="14" t="n">
        <v>21</v>
      </c>
      <c r="B26" s="15" t="s">
        <v>48</v>
      </c>
      <c r="C26" s="16" t="s">
        <v>49</v>
      </c>
      <c r="D26" s="19" t="n">
        <v>4.9</v>
      </c>
      <c r="E26" s="18" t="n">
        <v>5.5</v>
      </c>
      <c r="F26" s="19" t="n">
        <v>7.8</v>
      </c>
      <c r="G26" s="19" t="n">
        <v>6.5</v>
      </c>
      <c r="H26" s="18" t="n">
        <v>7.3</v>
      </c>
      <c r="I26" s="20" t="n">
        <v>7.9</v>
      </c>
      <c r="J26" s="19" t="n">
        <v>7.1</v>
      </c>
      <c r="K26" s="19" t="n">
        <v>7.8</v>
      </c>
      <c r="L26" s="19" t="n">
        <v>7.8</v>
      </c>
      <c r="M26" s="18" t="n">
        <v>6.5</v>
      </c>
      <c r="N26" s="19" t="n">
        <v>7.1</v>
      </c>
      <c r="O26" s="19" t="n">
        <v>7.1</v>
      </c>
      <c r="P26" s="18" t="n">
        <v>5.7</v>
      </c>
      <c r="Q26" s="20" t="n">
        <v>5.5</v>
      </c>
      <c r="R26" s="19" t="n">
        <v>7</v>
      </c>
      <c r="S26" s="19" t="n">
        <v>7.1</v>
      </c>
      <c r="T26" s="19" t="n">
        <v>5.8</v>
      </c>
      <c r="U26" s="19" t="n">
        <v>7.3</v>
      </c>
      <c r="V26" s="21" t="n">
        <f aca="false">(D26*$D$5+E26*$E$5+F26*$F$5+G26*$G$5+H26*$H$5+I26*$I$5+J26*$J$5+K26*$K$5+L26*$L$5+M26*$M$5+N26*$N$5+O26*$O$5+P26*$P$5+Q26*$Q$5+R26*$R$5+S26*$S$5+T26*$T$5+U26*$U$5)/$V$5</f>
        <v>6.69574468085106</v>
      </c>
      <c r="W26" s="19" t="str">
        <f aca="false">IF(D26&gt;=9.5,"4.5",IF(D26&gt;=8.5,"4",IF(D26&gt;=8,"3.5",IF(D26&gt;=7,"3",IF(D26&gt;=6.5,"2.5",IF(D26&gt;=5.5,"2",IF(D26&gt;=5,"1.5",IF(D26&gt;=4,"1","0"))))))))</f>
        <v>1</v>
      </c>
      <c r="X26" s="19" t="str">
        <f aca="false">IF(E26&gt;=9.5,"4.5",IF(E26&gt;=8.5,"4",IF(E26&gt;=8,"3.5",IF(E26&gt;=7,"3",IF(E26&gt;=6.5,"2.5",IF(E26&gt;=5.5,"2",IF(E26&gt;=5,"1.5",IF(E26&gt;=4,"1","0"))))))))</f>
        <v>2</v>
      </c>
      <c r="Y26" s="19" t="str">
        <f aca="false">IF(F26&gt;=9.5,"4.5",IF(F26&gt;=8.5,"4",IF(F26&gt;=8,"3.5",IF(F26&gt;=7,"3",IF(F26&gt;=6.5,"2.5",IF(F26&gt;=5.5,"2",IF(F26&gt;=5,"1.5",IF(F26&gt;=4,"1","0"))))))))</f>
        <v>3</v>
      </c>
      <c r="Z26" s="19" t="str">
        <f aca="false">IF(G26&gt;=9.5,"4.5",IF(G26&gt;=8.5,"4",IF(G26&gt;=8,"3.5",IF(G26&gt;=7,"3",IF(G26&gt;=6.5,"2.5",IF(G26&gt;=5.5,"2",IF(G26&gt;=5,"1.5",IF(G26&gt;=4,"1","0"))))))))</f>
        <v>2.5</v>
      </c>
      <c r="AA26" s="19" t="str">
        <f aca="false">IF(H26&gt;=9.5,"4.5",IF(H26&gt;=8.5,"4",IF(H26&gt;=8,"3.5",IF(H26&gt;=7,"3",IF(H26&gt;=6.5,"2.5",IF(H26&gt;=5.5,"2",IF(H26&gt;=5,"1.5",IF(H26&gt;=4,"1","0"))))))))</f>
        <v>3</v>
      </c>
      <c r="AB26" s="19" t="str">
        <f aca="false">IF(I26&gt;=9.5,"4.5",IF(I26&gt;=8.5,"4",IF(I26&gt;=8,"3.5",IF(I26&gt;=7,"3",IF(I26&gt;=6.5,"2.5",IF(I26&gt;=5.5,"2",IF(I26&gt;=5,"1.5",IF(I26&gt;=4,"1","0"))))))))</f>
        <v>3</v>
      </c>
      <c r="AC26" s="19" t="str">
        <f aca="false">IF(J26&gt;=9.5,"4.5",IF(J26&gt;=8.5,"4",IF(J26&gt;=8,"3.5",IF(J26&gt;=7,"3",IF(J26&gt;=6.5,"2.5",IF(J26&gt;=5.5,"2",IF(J26&gt;=5,"1.5",IF(J26&gt;=4,"1","0"))))))))</f>
        <v>3</v>
      </c>
      <c r="AD26" s="19" t="str">
        <f aca="false">IF(K26&gt;=9.5,"4.5",IF(K26&gt;=8.5,"4",IF(K26&gt;=8,"3.5",IF(K26&gt;=7,"3",IF(K26&gt;=6.5,"2.5",IF(K26&gt;=5.5,"2",IF(K26&gt;=5,"1.5",IF(K26&gt;=4,"1","0"))))))))</f>
        <v>3</v>
      </c>
      <c r="AE26" s="19" t="str">
        <f aca="false">IF(L26&gt;=9.5,"4.5",IF(L26&gt;=8.5,"4",IF(L26&gt;=8,"3.5",IF(L26&gt;=7,"3",IF(L26&gt;=6.5,"2.5",IF(L26&gt;=5.5,"2",IF(L26&gt;=5,"1.5",IF(L26&gt;=4,"1","0"))))))))</f>
        <v>3</v>
      </c>
      <c r="AF26" s="19" t="str">
        <f aca="false">IF(M26&gt;=9.5,"4.5",IF(M26&gt;=8.5,"4",IF(M26&gt;=8,"3.5",IF(M26&gt;=7,"3",IF(M26&gt;=6.5,"2.5",IF(M26&gt;=5.5,"2",IF(M26&gt;=5,"1.5",IF(M26&gt;=4,"1","0"))))))))</f>
        <v>2.5</v>
      </c>
      <c r="AG26" s="19" t="str">
        <f aca="false">IF(N26&gt;=9.5,"4.5",IF(N26&gt;=8.5,"4",IF(N26&gt;=8,"3.5",IF(N26&gt;=7,"3",IF(N26&gt;=6.5,"2.5",IF(N26&gt;=5.5,"2",IF(N26&gt;=5,"1.5",IF(N26&gt;=4,"1","0"))))))))</f>
        <v>3</v>
      </c>
      <c r="AH26" s="19" t="str">
        <f aca="false">IF(O26&gt;=9.5,"4.5",IF(O26&gt;=8.5,"4",IF(O26&gt;=8,"3.5",IF(O26&gt;=7,"3",IF(O26&gt;=6.5,"2.5",IF(O26&gt;=5.5,"2",IF(O26&gt;=5,"1.5",IF(O26&gt;=4,"1","0"))))))))</f>
        <v>3</v>
      </c>
      <c r="AI26" s="19" t="str">
        <f aca="false">IF(P26&gt;=9.5,"4.5",IF(P26&gt;=8.5,"4",IF(P26&gt;=8,"3.5",IF(P26&gt;=7,"3",IF(P26&gt;=6.5,"2.5",IF(P26&gt;=5.5,"2",IF(P26&gt;=5,"1.5",IF(P26&gt;=4,"1","0"))))))))</f>
        <v>2</v>
      </c>
      <c r="AJ26" s="19" t="str">
        <f aca="false">IF(Q26&gt;=9.5,"4.5",IF(Q26&gt;=8.5,"4",IF(Q26&gt;=8,"3.5",IF(Q26&gt;=7,"3",IF(Q26&gt;=6.5,"2.5",IF(Q26&gt;=5.5,"2",IF(Q26&gt;=5,"1.5",IF(Q26&gt;=4,"1","0"))))))))</f>
        <v>2</v>
      </c>
      <c r="AK26" s="19" t="str">
        <f aca="false">IF(R26&gt;=9.5,"4.5",IF(R26&gt;=8.5,"4",IF(R26&gt;=8,"3.5",IF(R26&gt;=7,"3",IF(R26&gt;=6.5,"2.5",IF(R26&gt;=5.5,"2",IF(R26&gt;=5,"1.5",IF(R26&gt;=4,"1","0"))))))))</f>
        <v>3</v>
      </c>
      <c r="AL26" s="19" t="str">
        <f aca="false">IF(S26&gt;=9.5,"4.5",IF(S26&gt;=8.5,"4",IF(S26&gt;=8,"3.5",IF(S26&gt;=7,"3",IF(S26&gt;=6.5,"2.5",IF(S26&gt;=5.5,"2",IF(S26&gt;=5,"1.5",IF(S26&gt;=4,"1","0"))))))))</f>
        <v>3</v>
      </c>
      <c r="AM26" s="19" t="str">
        <f aca="false">IF(T26&gt;=9.5,"4.5",IF(T26&gt;=8.5,"4",IF(T26&gt;=8,"3.5",IF(T26&gt;=7,"3",IF(T26&gt;=6.5,"2.5",IF(T26&gt;=5.5,"2",IF(T26&gt;=5,"1.5",IF(T26&gt;=4,"1","0"))))))))</f>
        <v>2</v>
      </c>
      <c r="AN26" s="19" t="str">
        <f aca="false">IF(U26&gt;=9.5,"4.5",IF(U26&gt;=8.5,"4",IF(U26&gt;=8,"3.5",IF(U26&gt;=7,"3",IF(U26&gt;=6.5,"2.5",IF(U26&gt;=5.5,"2",IF(U26&gt;=5,"1.5",IF(U26&gt;=4,"1","0"))))))))</f>
        <v>3</v>
      </c>
      <c r="AO26" s="21" t="n">
        <f aca="false">(W26*$W$5+X26*$X$5+Y26*$Y$5+Z26*$Z$5+AA26*$AA$5+AB26*$AB$5+AC26*$AC$5+AD26*$AD$5+AE26*$AE$5+AF26*$AF$5+AG26*$AG$5+AH26*$AH$5+AI26*$AI$5+AJ26*$AJ$5+AK26*$AK$5+AL26*$AL$5+AM26*$AM$5+AN26*$AN$5)/$AO$5</f>
        <v>2.5531914893617</v>
      </c>
      <c r="AP26" s="22" t="str">
        <f aca="false">IF(AO26&gt;=3.6,"Xuất sắc",IF(AO26&gt;=3.2,"Giỏi",IF(AO26&gt;=2.5,"Khá",IF(AO26&gt;=2,"TB",IF(AO26&gt;=1.4," Yếu","Kém")))))</f>
        <v>Khá</v>
      </c>
      <c r="AQ26" s="23" t="s">
        <v>21</v>
      </c>
    </row>
    <row r="27" customFormat="false" ht="19.5" hidden="false" customHeight="true" outlineLevel="0" collapsed="false">
      <c r="A27" s="14" t="n">
        <v>22</v>
      </c>
      <c r="B27" s="15" t="s">
        <v>50</v>
      </c>
      <c r="C27" s="16" t="s">
        <v>51</v>
      </c>
      <c r="D27" s="19" t="n">
        <v>6.5</v>
      </c>
      <c r="E27" s="18" t="n">
        <v>5</v>
      </c>
      <c r="F27" s="19" t="n">
        <v>7.2</v>
      </c>
      <c r="G27" s="19" t="n">
        <v>6.9</v>
      </c>
      <c r="H27" s="18" t="n">
        <v>7.2</v>
      </c>
      <c r="I27" s="20" t="n">
        <v>6.5</v>
      </c>
      <c r="J27" s="18" t="n">
        <v>7</v>
      </c>
      <c r="K27" s="18" t="n">
        <v>5.6</v>
      </c>
      <c r="L27" s="19" t="n">
        <v>6.5</v>
      </c>
      <c r="M27" s="18" t="n">
        <v>5.2</v>
      </c>
      <c r="N27" s="19" t="n">
        <v>6.2</v>
      </c>
      <c r="O27" s="19" t="n">
        <v>7.6</v>
      </c>
      <c r="P27" s="18" t="n">
        <v>6.5</v>
      </c>
      <c r="Q27" s="20" t="n">
        <v>7.5</v>
      </c>
      <c r="R27" s="18" t="n">
        <v>7.4</v>
      </c>
      <c r="S27" s="18" t="n">
        <v>6.5</v>
      </c>
      <c r="T27" s="18" t="n">
        <v>6.3</v>
      </c>
      <c r="U27" s="18" t="n">
        <v>7.2</v>
      </c>
      <c r="V27" s="21" t="n">
        <f aca="false">(D27*$D$5+E27*$E$5+F27*$F$5+G27*$G$5+H27*$H$5+I27*$I$5+J27*$J$5+K27*$K$5+L27*$L$5+M27*$M$5+N27*$N$5+O27*$O$5+P27*$P$5+Q27*$Q$5+R27*$R$5+S27*$S$5+T27*$T$5+U27*$U$5)/$V$5</f>
        <v>6.58085106382979</v>
      </c>
      <c r="W27" s="19" t="str">
        <f aca="false">IF(D27&gt;=9.5,"4.5",IF(D27&gt;=8.5,"4",IF(D27&gt;=8,"3.5",IF(D27&gt;=7,"3",IF(D27&gt;=6.5,"2.5",IF(D27&gt;=5.5,"2",IF(D27&gt;=5,"1.5",IF(D27&gt;=4,"1","0"))))))))</f>
        <v>2.5</v>
      </c>
      <c r="X27" s="19" t="str">
        <f aca="false">IF(E27&gt;=9.5,"4.5",IF(E27&gt;=8.5,"4",IF(E27&gt;=8,"3.5",IF(E27&gt;=7,"3",IF(E27&gt;=6.5,"2.5",IF(E27&gt;=5.5,"2",IF(E27&gt;=5,"1.5",IF(E27&gt;=4,"1","0"))))))))</f>
        <v>1.5</v>
      </c>
      <c r="Y27" s="19" t="str">
        <f aca="false">IF(F27&gt;=9.5,"4.5",IF(F27&gt;=8.5,"4",IF(F27&gt;=8,"3.5",IF(F27&gt;=7,"3",IF(F27&gt;=6.5,"2.5",IF(F27&gt;=5.5,"2",IF(F27&gt;=5,"1.5",IF(F27&gt;=4,"1","0"))))))))</f>
        <v>3</v>
      </c>
      <c r="Z27" s="19" t="str">
        <f aca="false">IF(G27&gt;=9.5,"4.5",IF(G27&gt;=8.5,"4",IF(G27&gt;=8,"3.5",IF(G27&gt;=7,"3",IF(G27&gt;=6.5,"2.5",IF(G27&gt;=5.5,"2",IF(G27&gt;=5,"1.5",IF(G27&gt;=4,"1","0"))))))))</f>
        <v>2.5</v>
      </c>
      <c r="AA27" s="19" t="str">
        <f aca="false">IF(H27&gt;=9.5,"4.5",IF(H27&gt;=8.5,"4",IF(H27&gt;=8,"3.5",IF(H27&gt;=7,"3",IF(H27&gt;=6.5,"2.5",IF(H27&gt;=5.5,"2",IF(H27&gt;=5,"1.5",IF(H27&gt;=4,"1","0"))))))))</f>
        <v>3</v>
      </c>
      <c r="AB27" s="19" t="str">
        <f aca="false">IF(I27&gt;=9.5,"4.5",IF(I27&gt;=8.5,"4",IF(I27&gt;=8,"3.5",IF(I27&gt;=7,"3",IF(I27&gt;=6.5,"2.5",IF(I27&gt;=5.5,"2",IF(I27&gt;=5,"1.5",IF(I27&gt;=4,"1","0"))))))))</f>
        <v>2.5</v>
      </c>
      <c r="AC27" s="19" t="str">
        <f aca="false">IF(J27&gt;=9.5,"4.5",IF(J27&gt;=8.5,"4",IF(J27&gt;=8,"3.5",IF(J27&gt;=7,"3",IF(J27&gt;=6.5,"2.5",IF(J27&gt;=5.5,"2",IF(J27&gt;=5,"1.5",IF(J27&gt;=4,"1","0"))))))))</f>
        <v>3</v>
      </c>
      <c r="AD27" s="19" t="str">
        <f aca="false">IF(K27&gt;=9.5,"4.5",IF(K27&gt;=8.5,"4",IF(K27&gt;=8,"3.5",IF(K27&gt;=7,"3",IF(K27&gt;=6.5,"2.5",IF(K27&gt;=5.5,"2",IF(K27&gt;=5,"1.5",IF(K27&gt;=4,"1","0"))))))))</f>
        <v>2</v>
      </c>
      <c r="AE27" s="19" t="str">
        <f aca="false">IF(L27&gt;=9.5,"4.5",IF(L27&gt;=8.5,"4",IF(L27&gt;=8,"3.5",IF(L27&gt;=7,"3",IF(L27&gt;=6.5,"2.5",IF(L27&gt;=5.5,"2",IF(L27&gt;=5,"1.5",IF(L27&gt;=4,"1","0"))))))))</f>
        <v>2.5</v>
      </c>
      <c r="AF27" s="19" t="str">
        <f aca="false">IF(M27&gt;=9.5,"4.5",IF(M27&gt;=8.5,"4",IF(M27&gt;=8,"3.5",IF(M27&gt;=7,"3",IF(M27&gt;=6.5,"2.5",IF(M27&gt;=5.5,"2",IF(M27&gt;=5,"1.5",IF(M27&gt;=4,"1","0"))))))))</f>
        <v>1.5</v>
      </c>
      <c r="AG27" s="19" t="str">
        <f aca="false">IF(N27&gt;=9.5,"4.5",IF(N27&gt;=8.5,"4",IF(N27&gt;=8,"3.5",IF(N27&gt;=7,"3",IF(N27&gt;=6.5,"2.5",IF(N27&gt;=5.5,"2",IF(N27&gt;=5,"1.5",IF(N27&gt;=4,"1","0"))))))))</f>
        <v>2</v>
      </c>
      <c r="AH27" s="19" t="str">
        <f aca="false">IF(O27&gt;=9.5,"4.5",IF(O27&gt;=8.5,"4",IF(O27&gt;=8,"3.5",IF(O27&gt;=7,"3",IF(O27&gt;=6.5,"2.5",IF(O27&gt;=5.5,"2",IF(O27&gt;=5,"1.5",IF(O27&gt;=4,"1","0"))))))))</f>
        <v>3</v>
      </c>
      <c r="AI27" s="19" t="str">
        <f aca="false">IF(P27&gt;=9.5,"4.5",IF(P27&gt;=8.5,"4",IF(P27&gt;=8,"3.5",IF(P27&gt;=7,"3",IF(P27&gt;=6.5,"2.5",IF(P27&gt;=5.5,"2",IF(P27&gt;=5,"1.5",IF(P27&gt;=4,"1","0"))))))))</f>
        <v>2.5</v>
      </c>
      <c r="AJ27" s="19" t="str">
        <f aca="false">IF(Q27&gt;=9.5,"4.5",IF(Q27&gt;=8.5,"4",IF(Q27&gt;=8,"3.5",IF(Q27&gt;=7,"3",IF(Q27&gt;=6.5,"2.5",IF(Q27&gt;=5.5,"2",IF(Q27&gt;=5,"1.5",IF(Q27&gt;=4,"1","0"))))))))</f>
        <v>3</v>
      </c>
      <c r="AK27" s="19" t="str">
        <f aca="false">IF(R27&gt;=9.5,"4.5",IF(R27&gt;=8.5,"4",IF(R27&gt;=8,"3.5",IF(R27&gt;=7,"3",IF(R27&gt;=6.5,"2.5",IF(R27&gt;=5.5,"2",IF(R27&gt;=5,"1.5",IF(R27&gt;=4,"1","0"))))))))</f>
        <v>3</v>
      </c>
      <c r="AL27" s="19" t="str">
        <f aca="false">IF(S27&gt;=9.5,"4.5",IF(S27&gt;=8.5,"4",IF(S27&gt;=8,"3.5",IF(S27&gt;=7,"3",IF(S27&gt;=6.5,"2.5",IF(S27&gt;=5.5,"2",IF(S27&gt;=5,"1.5",IF(S27&gt;=4,"1","0"))))))))</f>
        <v>2.5</v>
      </c>
      <c r="AM27" s="19" t="str">
        <f aca="false">IF(T27&gt;=9.5,"4.5",IF(T27&gt;=8.5,"4",IF(T27&gt;=8,"3.5",IF(T27&gt;=7,"3",IF(T27&gt;=6.5,"2.5",IF(T27&gt;=5.5,"2",IF(T27&gt;=5,"1.5",IF(T27&gt;=4,"1","0"))))))))</f>
        <v>2</v>
      </c>
      <c r="AN27" s="19" t="str">
        <f aca="false">IF(U27&gt;=9.5,"4.5",IF(U27&gt;=8.5,"4",IF(U27&gt;=8,"3.5",IF(U27&gt;=7,"3",IF(U27&gt;=6.5,"2.5",IF(U27&gt;=5.5,"2",IF(U27&gt;=5,"1.5",IF(U27&gt;=4,"1","0"))))))))</f>
        <v>3</v>
      </c>
      <c r="AO27" s="21" t="n">
        <f aca="false">(W27*$W$5+X27*$X$5+Y27*$Y$5+Z27*$Z$5+AA27*$AA$5+AB27*$AB$5+AC27*$AC$5+AD27*$AD$5+AE27*$AE$5+AF27*$AF$5+AG27*$AG$5+AH27*$AH$5+AI27*$AI$5+AJ27*$AJ$5+AK27*$AK$5+AL27*$AL$5+AM27*$AM$5+AN27*$AN$5)/$AO$5</f>
        <v>2.46808510638298</v>
      </c>
      <c r="AP27" s="22" t="str">
        <f aca="false">IF(AO27&gt;=3.6,"Xuất sắc",IF(AO27&gt;=3.2,"Giỏi",IF(AO27&gt;=2.5,"Khá",IF(AO27&gt;=2,"TB",IF(AO27&gt;=1.4," Yếu","Kém")))))</f>
        <v>TB</v>
      </c>
      <c r="AQ27" s="23" t="s">
        <v>21</v>
      </c>
    </row>
    <row r="28" customFormat="false" ht="19.5" hidden="false" customHeight="true" outlineLevel="0" collapsed="false">
      <c r="A28" s="14" t="n">
        <v>23</v>
      </c>
      <c r="B28" s="15" t="s">
        <v>32</v>
      </c>
      <c r="C28" s="16" t="s">
        <v>52</v>
      </c>
      <c r="D28" s="19" t="n">
        <v>7.9</v>
      </c>
      <c r="E28" s="18" t="n">
        <v>5.7</v>
      </c>
      <c r="F28" s="19" t="n">
        <v>7.5</v>
      </c>
      <c r="G28" s="19" t="n">
        <v>6.4</v>
      </c>
      <c r="H28" s="18" t="n">
        <v>7.8</v>
      </c>
      <c r="I28" s="20" t="n">
        <v>6.8</v>
      </c>
      <c r="J28" s="19" t="n">
        <v>8.4</v>
      </c>
      <c r="K28" s="19" t="n">
        <v>6</v>
      </c>
      <c r="L28" s="19" t="n">
        <v>7.6</v>
      </c>
      <c r="M28" s="18" t="n">
        <v>7</v>
      </c>
      <c r="N28" s="19" t="n">
        <v>7.2</v>
      </c>
      <c r="O28" s="19" t="n">
        <v>8.5</v>
      </c>
      <c r="P28" s="18" t="n">
        <v>8</v>
      </c>
      <c r="Q28" s="20" t="n">
        <v>9.1</v>
      </c>
      <c r="R28" s="19" t="n">
        <v>8.6</v>
      </c>
      <c r="S28" s="19" t="n">
        <v>7.6</v>
      </c>
      <c r="T28" s="19" t="n">
        <v>8.1</v>
      </c>
      <c r="U28" s="19" t="n">
        <v>8.4</v>
      </c>
      <c r="V28" s="21" t="n">
        <f aca="false">(D28*$D$5+E28*$E$5+F28*$F$5+G28*$G$5+H28*$H$5+I28*$I$5+J28*$J$5+K28*$K$5+L28*$L$5+M28*$M$5+N28*$N$5+O28*$O$5+P28*$P$5+Q28*$Q$5+R28*$R$5+S28*$S$5+T28*$T$5+U28*$U$5)/$V$5</f>
        <v>7.57872340425532</v>
      </c>
      <c r="W28" s="19" t="str">
        <f aca="false">IF(D28&gt;=9.5,"4.5",IF(D28&gt;=8.5,"4",IF(D28&gt;=8,"3.5",IF(D28&gt;=7,"3",IF(D28&gt;=6.5,"2.5",IF(D28&gt;=5.5,"2",IF(D28&gt;=5,"1.5",IF(D28&gt;=4,"1","0"))))))))</f>
        <v>3</v>
      </c>
      <c r="X28" s="19" t="str">
        <f aca="false">IF(E28&gt;=9.5,"4.5",IF(E28&gt;=8.5,"4",IF(E28&gt;=8,"3.5",IF(E28&gt;=7,"3",IF(E28&gt;=6.5,"2.5",IF(E28&gt;=5.5,"2",IF(E28&gt;=5,"1.5",IF(E28&gt;=4,"1","0"))))))))</f>
        <v>2</v>
      </c>
      <c r="Y28" s="19" t="str">
        <f aca="false">IF(F28&gt;=9.5,"4.5",IF(F28&gt;=8.5,"4",IF(F28&gt;=8,"3.5",IF(F28&gt;=7,"3",IF(F28&gt;=6.5,"2.5",IF(F28&gt;=5.5,"2",IF(F28&gt;=5,"1.5",IF(F28&gt;=4,"1","0"))))))))</f>
        <v>3</v>
      </c>
      <c r="Z28" s="19" t="str">
        <f aca="false">IF(G28&gt;=9.5,"4.5",IF(G28&gt;=8.5,"4",IF(G28&gt;=8,"3.5",IF(G28&gt;=7,"3",IF(G28&gt;=6.5,"2.5",IF(G28&gt;=5.5,"2",IF(G28&gt;=5,"1.5",IF(G28&gt;=4,"1","0"))))))))</f>
        <v>2</v>
      </c>
      <c r="AA28" s="19" t="str">
        <f aca="false">IF(H28&gt;=9.5,"4.5",IF(H28&gt;=8.5,"4",IF(H28&gt;=8,"3.5",IF(H28&gt;=7,"3",IF(H28&gt;=6.5,"2.5",IF(H28&gt;=5.5,"2",IF(H28&gt;=5,"1.5",IF(H28&gt;=4,"1","0"))))))))</f>
        <v>3</v>
      </c>
      <c r="AB28" s="19" t="str">
        <f aca="false">IF(I28&gt;=9.5,"4.5",IF(I28&gt;=8.5,"4",IF(I28&gt;=8,"3.5",IF(I28&gt;=7,"3",IF(I28&gt;=6.5,"2.5",IF(I28&gt;=5.5,"2",IF(I28&gt;=5,"1.5",IF(I28&gt;=4,"1","0"))))))))</f>
        <v>2.5</v>
      </c>
      <c r="AC28" s="19" t="str">
        <f aca="false">IF(J28&gt;=9.5,"4.5",IF(J28&gt;=8.5,"4",IF(J28&gt;=8,"3.5",IF(J28&gt;=7,"3",IF(J28&gt;=6.5,"2.5",IF(J28&gt;=5.5,"2",IF(J28&gt;=5,"1.5",IF(J28&gt;=4,"1","0"))))))))</f>
        <v>3.5</v>
      </c>
      <c r="AD28" s="19" t="str">
        <f aca="false">IF(K28&gt;=9.5,"4.5",IF(K28&gt;=8.5,"4",IF(K28&gt;=8,"3.5",IF(K28&gt;=7,"3",IF(K28&gt;=6.5,"2.5",IF(K28&gt;=5.5,"2",IF(K28&gt;=5,"1.5",IF(K28&gt;=4,"1","0"))))))))</f>
        <v>2</v>
      </c>
      <c r="AE28" s="19" t="str">
        <f aca="false">IF(L28&gt;=9.5,"4.5",IF(L28&gt;=8.5,"4",IF(L28&gt;=8,"3.5",IF(L28&gt;=7,"3",IF(L28&gt;=6.5,"2.5",IF(L28&gt;=5.5,"2",IF(L28&gt;=5,"1.5",IF(L28&gt;=4,"1","0"))))))))</f>
        <v>3</v>
      </c>
      <c r="AF28" s="19" t="str">
        <f aca="false">IF(M28&gt;=9.5,"4.5",IF(M28&gt;=8.5,"4",IF(M28&gt;=8,"3.5",IF(M28&gt;=7,"3",IF(M28&gt;=6.5,"2.5",IF(M28&gt;=5.5,"2",IF(M28&gt;=5,"1.5",IF(M28&gt;=4,"1","0"))))))))</f>
        <v>3</v>
      </c>
      <c r="AG28" s="19" t="str">
        <f aca="false">IF(N28&gt;=9.5,"4.5",IF(N28&gt;=8.5,"4",IF(N28&gt;=8,"3.5",IF(N28&gt;=7,"3",IF(N28&gt;=6.5,"2.5",IF(N28&gt;=5.5,"2",IF(N28&gt;=5,"1.5",IF(N28&gt;=4,"1","0"))))))))</f>
        <v>3</v>
      </c>
      <c r="AH28" s="19" t="str">
        <f aca="false">IF(O28&gt;=9.5,"4.5",IF(O28&gt;=8.5,"4",IF(O28&gt;=8,"3.5",IF(O28&gt;=7,"3",IF(O28&gt;=6.5,"2.5",IF(O28&gt;=5.5,"2",IF(O28&gt;=5,"1.5",IF(O28&gt;=4,"1","0"))))))))</f>
        <v>4</v>
      </c>
      <c r="AI28" s="19" t="str">
        <f aca="false">IF(P28&gt;=9.5,"4.5",IF(P28&gt;=8.5,"4",IF(P28&gt;=8,"3.5",IF(P28&gt;=7,"3",IF(P28&gt;=6.5,"2.5",IF(P28&gt;=5.5,"2",IF(P28&gt;=5,"1.5",IF(P28&gt;=4,"1","0"))))))))</f>
        <v>3.5</v>
      </c>
      <c r="AJ28" s="19" t="str">
        <f aca="false">IF(Q28&gt;=9.5,"4.5",IF(Q28&gt;=8.5,"4",IF(Q28&gt;=8,"3.5",IF(Q28&gt;=7,"3",IF(Q28&gt;=6.5,"2.5",IF(Q28&gt;=5.5,"2",IF(Q28&gt;=5,"1.5",IF(Q28&gt;=4,"1","0"))))))))</f>
        <v>4</v>
      </c>
      <c r="AK28" s="19" t="str">
        <f aca="false">IF(R28&gt;=9.5,"4.5",IF(R28&gt;=8.5,"4",IF(R28&gt;=8,"3.5",IF(R28&gt;=7,"3",IF(R28&gt;=6.5,"2.5",IF(R28&gt;=5.5,"2",IF(R28&gt;=5,"1.5",IF(R28&gt;=4,"1","0"))))))))</f>
        <v>4</v>
      </c>
      <c r="AL28" s="19" t="str">
        <f aca="false">IF(S28&gt;=9.5,"4.5",IF(S28&gt;=8.5,"4",IF(S28&gt;=8,"3.5",IF(S28&gt;=7,"3",IF(S28&gt;=6.5,"2.5",IF(S28&gt;=5.5,"2",IF(S28&gt;=5,"1.5",IF(S28&gt;=4,"1","0"))))))))</f>
        <v>3</v>
      </c>
      <c r="AM28" s="19" t="str">
        <f aca="false">IF(T28&gt;=9.5,"4.5",IF(T28&gt;=8.5,"4",IF(T28&gt;=8,"3.5",IF(T28&gt;=7,"3",IF(T28&gt;=6.5,"2.5",IF(T28&gt;=5.5,"2",IF(T28&gt;=5,"1.5",IF(T28&gt;=4,"1","0"))))))))</f>
        <v>3.5</v>
      </c>
      <c r="AN28" s="19" t="str">
        <f aca="false">IF(U28&gt;=9.5,"4.5",IF(U28&gt;=8.5,"4",IF(U28&gt;=8,"3.5",IF(U28&gt;=7,"3",IF(U28&gt;=6.5,"2.5",IF(U28&gt;=5.5,"2",IF(U28&gt;=5,"1.5",IF(U28&gt;=4,"1","0"))))))))</f>
        <v>3.5</v>
      </c>
      <c r="AO28" s="21" t="n">
        <f aca="false">(W28*$W$5+X28*$X$5+Y28*$Y$5+Z28*$Z$5+AA28*$AA$5+AB28*$AB$5+AC28*$AC$5+AD28*$AD$5+AE28*$AE$5+AF28*$AF$5+AG28*$AG$5+AH28*$AH$5+AI28*$AI$5+AJ28*$AJ$5+AK28*$AK$5+AL28*$AL$5+AM28*$AM$5+AN28*$AN$5)/$AO$5</f>
        <v>3.06382978723404</v>
      </c>
      <c r="AP28" s="22" t="str">
        <f aca="false">IF(AO28&gt;=3.6,"Xuất sắc",IF(AO28&gt;=3.2,"Giỏi",IF(AO28&gt;=2.5,"Khá",IF(AO28&gt;=2,"TB",IF(AO28&gt;=1.4," Yếu","Kém")))))</f>
        <v>Khá</v>
      </c>
      <c r="AQ28" s="23" t="s">
        <v>21</v>
      </c>
    </row>
    <row r="29" customFormat="false" ht="19.5" hidden="false" customHeight="true" outlineLevel="0" collapsed="false">
      <c r="A29" s="14" t="n">
        <v>24</v>
      </c>
      <c r="B29" s="15" t="s">
        <v>53</v>
      </c>
      <c r="C29" s="16" t="s">
        <v>54</v>
      </c>
      <c r="D29" s="46"/>
      <c r="E29" s="47"/>
      <c r="F29" s="46"/>
      <c r="G29" s="46"/>
      <c r="H29" s="47"/>
      <c r="I29" s="48"/>
      <c r="J29" s="47"/>
      <c r="K29" s="47"/>
      <c r="L29" s="46"/>
      <c r="M29" s="47"/>
      <c r="N29" s="46"/>
      <c r="O29" s="46"/>
      <c r="P29" s="47"/>
      <c r="Q29" s="48"/>
      <c r="R29" s="47"/>
      <c r="S29" s="47"/>
      <c r="T29" s="47"/>
      <c r="U29" s="47"/>
      <c r="V29" s="49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9"/>
      <c r="AP29" s="50" t="s">
        <v>105</v>
      </c>
      <c r="AQ29" s="50"/>
    </row>
    <row r="30" customFormat="false" ht="19.5" hidden="false" customHeight="true" outlineLevel="0" collapsed="false">
      <c r="A30" s="14" t="n">
        <v>25</v>
      </c>
      <c r="B30" s="15" t="s">
        <v>55</v>
      </c>
      <c r="C30" s="16" t="s">
        <v>56</v>
      </c>
      <c r="D30" s="19" t="n">
        <v>6.5</v>
      </c>
      <c r="E30" s="18" t="n">
        <v>6.4</v>
      </c>
      <c r="F30" s="19" t="n">
        <v>8</v>
      </c>
      <c r="G30" s="19" t="n">
        <v>7.2</v>
      </c>
      <c r="H30" s="18" t="n">
        <v>8.3</v>
      </c>
      <c r="I30" s="20" t="n">
        <v>7.4</v>
      </c>
      <c r="J30" s="19" t="n">
        <v>9.9</v>
      </c>
      <c r="K30" s="19" t="n">
        <v>8.6</v>
      </c>
      <c r="L30" s="19" t="n">
        <v>7.7</v>
      </c>
      <c r="M30" s="18" t="n">
        <v>8.1</v>
      </c>
      <c r="N30" s="19" t="n">
        <v>7.9</v>
      </c>
      <c r="O30" s="19" t="n">
        <v>8.5</v>
      </c>
      <c r="P30" s="18" t="n">
        <v>7.7</v>
      </c>
      <c r="Q30" s="20" t="n">
        <v>9.3</v>
      </c>
      <c r="R30" s="19" t="n">
        <v>8.9</v>
      </c>
      <c r="S30" s="19" t="n">
        <v>7.9</v>
      </c>
      <c r="T30" s="19" t="n">
        <v>7.7</v>
      </c>
      <c r="U30" s="19" t="n">
        <v>9</v>
      </c>
      <c r="V30" s="21" t="n">
        <f aca="false">(D30*$D$5+E30*$E$5+F30*$F$5+G30*$G$5+H30*$H$5+I30*$I$5+J30*$J$5+K30*$K$5+L30*$L$5+M30*$M$5+N30*$N$5+O30*$O$5+P30*$P$5+Q30*$Q$5+R30*$R$5+S30*$S$5+T30*$T$5+U30*$U$5)/$V$5</f>
        <v>7.98936170212766</v>
      </c>
      <c r="W30" s="19" t="str">
        <f aca="false">IF(D30&gt;=9.5,"4.5",IF(D30&gt;=8.5,"4",IF(D30&gt;=8,"3.5",IF(D30&gt;=7,"3",IF(D30&gt;=6.5,"2.5",IF(D30&gt;=5.5,"2",IF(D30&gt;=5,"1.5",IF(D30&gt;=4,"1","0"))))))))</f>
        <v>2.5</v>
      </c>
      <c r="X30" s="19" t="str">
        <f aca="false">IF(E30&gt;=9.5,"4.5",IF(E30&gt;=8.5,"4",IF(E30&gt;=8,"3.5",IF(E30&gt;=7,"3",IF(E30&gt;=6.5,"2.5",IF(E30&gt;=5.5,"2",IF(E30&gt;=5,"1.5",IF(E30&gt;=4,"1","0"))))))))</f>
        <v>2</v>
      </c>
      <c r="Y30" s="19" t="str">
        <f aca="false">IF(F30&gt;=9.5,"4.5",IF(F30&gt;=8.5,"4",IF(F30&gt;=8,"3.5",IF(F30&gt;=7,"3",IF(F30&gt;=6.5,"2.5",IF(F30&gt;=5.5,"2",IF(F30&gt;=5,"1.5",IF(F30&gt;=4,"1","0"))))))))</f>
        <v>3.5</v>
      </c>
      <c r="Z30" s="19" t="str">
        <f aca="false">IF(G30&gt;=9.5,"4.5",IF(G30&gt;=8.5,"4",IF(G30&gt;=8,"3.5",IF(G30&gt;=7,"3",IF(G30&gt;=6.5,"2.5",IF(G30&gt;=5.5,"2",IF(G30&gt;=5,"1.5",IF(G30&gt;=4,"1","0"))))))))</f>
        <v>3</v>
      </c>
      <c r="AA30" s="19" t="str">
        <f aca="false">IF(H30&gt;=9.5,"4.5",IF(H30&gt;=8.5,"4",IF(H30&gt;=8,"3.5",IF(H30&gt;=7,"3",IF(H30&gt;=6.5,"2.5",IF(H30&gt;=5.5,"2",IF(H30&gt;=5,"1.5",IF(H30&gt;=4,"1","0"))))))))</f>
        <v>3.5</v>
      </c>
      <c r="AB30" s="19" t="str">
        <f aca="false">IF(I30&gt;=9.5,"4.5",IF(I30&gt;=8.5,"4",IF(I30&gt;=8,"3.5",IF(I30&gt;=7,"3",IF(I30&gt;=6.5,"2.5",IF(I30&gt;=5.5,"2",IF(I30&gt;=5,"1.5",IF(I30&gt;=4,"1","0"))))))))</f>
        <v>3</v>
      </c>
      <c r="AC30" s="19" t="str">
        <f aca="false">IF(J30&gt;=9.5,"4.5",IF(J30&gt;=8.5,"4",IF(J30&gt;=8,"3.5",IF(J30&gt;=7,"3",IF(J30&gt;=6.5,"2.5",IF(J30&gt;=5.5,"2",IF(J30&gt;=5,"1.5",IF(J30&gt;=4,"1","0"))))))))</f>
        <v>4.5</v>
      </c>
      <c r="AD30" s="19" t="str">
        <f aca="false">IF(K30&gt;=9.5,"4.5",IF(K30&gt;=8.5,"4",IF(K30&gt;=8,"3.5",IF(K30&gt;=7,"3",IF(K30&gt;=6.5,"2.5",IF(K30&gt;=5.5,"2",IF(K30&gt;=5,"1.5",IF(K30&gt;=4,"1","0"))))))))</f>
        <v>4</v>
      </c>
      <c r="AE30" s="19" t="str">
        <f aca="false">IF(L30&gt;=9.5,"4.5",IF(L30&gt;=8.5,"4",IF(L30&gt;=8,"3.5",IF(L30&gt;=7,"3",IF(L30&gt;=6.5,"2.5",IF(L30&gt;=5.5,"2",IF(L30&gt;=5,"1.5",IF(L30&gt;=4,"1","0"))))))))</f>
        <v>3</v>
      </c>
      <c r="AF30" s="19" t="str">
        <f aca="false">IF(M30&gt;=9.5,"4.5",IF(M30&gt;=8.5,"4",IF(M30&gt;=8,"3.5",IF(M30&gt;=7,"3",IF(M30&gt;=6.5,"2.5",IF(M30&gt;=5.5,"2",IF(M30&gt;=5,"1.5",IF(M30&gt;=4,"1","0"))))))))</f>
        <v>3.5</v>
      </c>
      <c r="AG30" s="19" t="str">
        <f aca="false">IF(N30&gt;=9.5,"4.5",IF(N30&gt;=8.5,"4",IF(N30&gt;=8,"3.5",IF(N30&gt;=7,"3",IF(N30&gt;=6.5,"2.5",IF(N30&gt;=5.5,"2",IF(N30&gt;=5,"1.5",IF(N30&gt;=4,"1","0"))))))))</f>
        <v>3</v>
      </c>
      <c r="AH30" s="19" t="str">
        <f aca="false">IF(O30&gt;=9.5,"4.5",IF(O30&gt;=8.5,"4",IF(O30&gt;=8,"3.5",IF(O30&gt;=7,"3",IF(O30&gt;=6.5,"2.5",IF(O30&gt;=5.5,"2",IF(O30&gt;=5,"1.5",IF(O30&gt;=4,"1","0"))))))))</f>
        <v>4</v>
      </c>
      <c r="AI30" s="19" t="str">
        <f aca="false">IF(P30&gt;=9.5,"4.5",IF(P30&gt;=8.5,"4",IF(P30&gt;=8,"3.5",IF(P30&gt;=7,"3",IF(P30&gt;=6.5,"2.5",IF(P30&gt;=5.5,"2",IF(P30&gt;=5,"1.5",IF(P30&gt;=4,"1","0"))))))))</f>
        <v>3</v>
      </c>
      <c r="AJ30" s="19" t="str">
        <f aca="false">IF(Q30&gt;=9.5,"4.5",IF(Q30&gt;=8.5,"4",IF(Q30&gt;=8,"3.5",IF(Q30&gt;=7,"3",IF(Q30&gt;=6.5,"2.5",IF(Q30&gt;=5.5,"2",IF(Q30&gt;=5,"1.5",IF(Q30&gt;=4,"1","0"))))))))</f>
        <v>4</v>
      </c>
      <c r="AK30" s="19" t="str">
        <f aca="false">IF(R30&gt;=9.5,"4.5",IF(R30&gt;=8.5,"4",IF(R30&gt;=8,"3.5",IF(R30&gt;=7,"3",IF(R30&gt;=6.5,"2.5",IF(R30&gt;=5.5,"2",IF(R30&gt;=5,"1.5",IF(R30&gt;=4,"1","0"))))))))</f>
        <v>4</v>
      </c>
      <c r="AL30" s="19" t="str">
        <f aca="false">IF(S30&gt;=9.5,"4.5",IF(S30&gt;=8.5,"4",IF(S30&gt;=8,"3.5",IF(S30&gt;=7,"3",IF(S30&gt;=6.5,"2.5",IF(S30&gt;=5.5,"2",IF(S30&gt;=5,"1.5",IF(S30&gt;=4,"1","0"))))))))</f>
        <v>3</v>
      </c>
      <c r="AM30" s="19" t="str">
        <f aca="false">IF(T30&gt;=9.5,"4.5",IF(T30&gt;=8.5,"4",IF(T30&gt;=8,"3.5",IF(T30&gt;=7,"3",IF(T30&gt;=6.5,"2.5",IF(T30&gt;=5.5,"2",IF(T30&gt;=5,"1.5",IF(T30&gt;=4,"1","0"))))))))</f>
        <v>3</v>
      </c>
      <c r="AN30" s="19" t="str">
        <f aca="false">IF(U30&gt;=9.5,"4.5",IF(U30&gt;=8.5,"4",IF(U30&gt;=8,"3.5",IF(U30&gt;=7,"3",IF(U30&gt;=6.5,"2.5",IF(U30&gt;=5.5,"2",IF(U30&gt;=5,"1.5",IF(U30&gt;=4,"1","0"))))))))</f>
        <v>4</v>
      </c>
      <c r="AO30" s="21" t="n">
        <f aca="false">(W30*$W$5+X30*$X$5+Y30*$Y$5+Z30*$Z$5+AA30*$AA$5+AB30*$AB$5+AC30*$AC$5+AD30*$AD$5+AE30*$AE$5+AF30*$AF$5+AG30*$AG$5+AH30*$AH$5+AI30*$AI$5+AJ30*$AJ$5+AK30*$AK$5+AL30*$AL$5+AM30*$AM$5+AN30*$AN$5)/$AO$5</f>
        <v>3.30851063829787</v>
      </c>
      <c r="AP30" s="22" t="str">
        <f aca="false">IF(AO30&gt;=3.6,"Xuất sắc",IF(AO30&gt;=3.2,"Giỏi",IF(AO30&gt;=2.5,"Khá",IF(AO30&gt;=2,"TB",IF(AO30&gt;=1.4," Yếu","Kém")))))</f>
        <v>Giỏi</v>
      </c>
      <c r="AQ30" s="23" t="s">
        <v>21</v>
      </c>
    </row>
    <row r="31" customFormat="false" ht="19.5" hidden="false" customHeight="true" outlineLevel="0" collapsed="false">
      <c r="A31" s="14" t="n">
        <v>26</v>
      </c>
      <c r="B31" s="15" t="s">
        <v>57</v>
      </c>
      <c r="C31" s="16" t="s">
        <v>58</v>
      </c>
      <c r="D31" s="19" t="n">
        <v>7.6</v>
      </c>
      <c r="E31" s="18" t="n">
        <v>8.8</v>
      </c>
      <c r="F31" s="19" t="n">
        <v>8.2</v>
      </c>
      <c r="G31" s="18" t="n">
        <v>7.4</v>
      </c>
      <c r="H31" s="18" t="n">
        <v>7.2</v>
      </c>
      <c r="I31" s="20" t="n">
        <v>6.3</v>
      </c>
      <c r="J31" s="19" t="n">
        <v>8.2</v>
      </c>
      <c r="K31" s="19" t="n">
        <v>6.6</v>
      </c>
      <c r="L31" s="19" t="n">
        <v>8.6</v>
      </c>
      <c r="M31" s="18" t="n">
        <v>9.5</v>
      </c>
      <c r="N31" s="19" t="n">
        <v>8</v>
      </c>
      <c r="O31" s="18" t="n">
        <v>8.1</v>
      </c>
      <c r="P31" s="18" t="n">
        <v>8.1</v>
      </c>
      <c r="Q31" s="20" t="n">
        <v>9.4</v>
      </c>
      <c r="R31" s="19" t="n">
        <v>8.6</v>
      </c>
      <c r="S31" s="19" t="n">
        <v>7.5</v>
      </c>
      <c r="T31" s="19" t="n">
        <v>7.7</v>
      </c>
      <c r="U31" s="19" t="n">
        <v>8.1</v>
      </c>
      <c r="V31" s="21" t="n">
        <f aca="false">(D31*$D$5+E31*$E$5+F31*$F$5+G31*$G$5+H31*$H$5+I31*$I$5+J31*$J$5+K31*$K$5+L31*$L$5+M31*$M$5+N31*$N$5+O31*$O$5+P31*$P$5+Q31*$Q$5+R31*$R$5+S31*$S$5+T31*$T$5+U31*$U$5)/$V$5</f>
        <v>7.96170212765958</v>
      </c>
      <c r="W31" s="19" t="str">
        <f aca="false">IF(D31&gt;=9.5,"4.5",IF(D31&gt;=8.5,"4",IF(D31&gt;=8,"3.5",IF(D31&gt;=7,"3",IF(D31&gt;=6.5,"2.5",IF(D31&gt;=5.5,"2",IF(D31&gt;=5,"1.5",IF(D31&gt;=4,"1","0"))))))))</f>
        <v>3</v>
      </c>
      <c r="X31" s="19" t="str">
        <f aca="false">IF(E31&gt;=9.5,"4.5",IF(E31&gt;=8.5,"4",IF(E31&gt;=8,"3.5",IF(E31&gt;=7,"3",IF(E31&gt;=6.5,"2.5",IF(E31&gt;=5.5,"2",IF(E31&gt;=5,"1.5",IF(E31&gt;=4,"1","0"))))))))</f>
        <v>4</v>
      </c>
      <c r="Y31" s="19" t="str">
        <f aca="false">IF(F31&gt;=9.5,"4.5",IF(F31&gt;=8.5,"4",IF(F31&gt;=8,"3.5",IF(F31&gt;=7,"3",IF(F31&gt;=6.5,"2.5",IF(F31&gt;=5.5,"2",IF(F31&gt;=5,"1.5",IF(F31&gt;=4,"1","0"))))))))</f>
        <v>3.5</v>
      </c>
      <c r="Z31" s="19" t="str">
        <f aca="false">IF(G31&gt;=9.5,"4.5",IF(G31&gt;=8.5,"4",IF(G31&gt;=8,"3.5",IF(G31&gt;=7,"3",IF(G31&gt;=6.5,"2.5",IF(G31&gt;=5.5,"2",IF(G31&gt;=5,"1.5",IF(G31&gt;=4,"1","0"))))))))</f>
        <v>3</v>
      </c>
      <c r="AA31" s="19" t="str">
        <f aca="false">IF(H31&gt;=9.5,"4.5",IF(H31&gt;=8.5,"4",IF(H31&gt;=8,"3.5",IF(H31&gt;=7,"3",IF(H31&gt;=6.5,"2.5",IF(H31&gt;=5.5,"2",IF(H31&gt;=5,"1.5",IF(H31&gt;=4,"1","0"))))))))</f>
        <v>3</v>
      </c>
      <c r="AB31" s="19" t="str">
        <f aca="false">IF(I31&gt;=9.5,"4.5",IF(I31&gt;=8.5,"4",IF(I31&gt;=8,"3.5",IF(I31&gt;=7,"3",IF(I31&gt;=6.5,"2.5",IF(I31&gt;=5.5,"2",IF(I31&gt;=5,"1.5",IF(I31&gt;=4,"1","0"))))))))</f>
        <v>2</v>
      </c>
      <c r="AC31" s="19" t="str">
        <f aca="false">IF(J31&gt;=9.5,"4.5",IF(J31&gt;=8.5,"4",IF(J31&gt;=8,"3.5",IF(J31&gt;=7,"3",IF(J31&gt;=6.5,"2.5",IF(J31&gt;=5.5,"2",IF(J31&gt;=5,"1.5",IF(J31&gt;=4,"1","0"))))))))</f>
        <v>3.5</v>
      </c>
      <c r="AD31" s="19" t="str">
        <f aca="false">IF(K31&gt;=9.5,"4.5",IF(K31&gt;=8.5,"4",IF(K31&gt;=8,"3.5",IF(K31&gt;=7,"3",IF(K31&gt;=6.5,"2.5",IF(K31&gt;=5.5,"2",IF(K31&gt;=5,"1.5",IF(K31&gt;=4,"1","0"))))))))</f>
        <v>2.5</v>
      </c>
      <c r="AE31" s="19" t="str">
        <f aca="false">IF(L31&gt;=9.5,"4.5",IF(L31&gt;=8.5,"4",IF(L31&gt;=8,"3.5",IF(L31&gt;=7,"3",IF(L31&gt;=6.5,"2.5",IF(L31&gt;=5.5,"2",IF(L31&gt;=5,"1.5",IF(L31&gt;=4,"1","0"))))))))</f>
        <v>4</v>
      </c>
      <c r="AF31" s="19" t="str">
        <f aca="false">IF(M31&gt;=9.5,"4.5",IF(M31&gt;=8.5,"4",IF(M31&gt;=8,"3.5",IF(M31&gt;=7,"3",IF(M31&gt;=6.5,"2.5",IF(M31&gt;=5.5,"2",IF(M31&gt;=5,"1.5",IF(M31&gt;=4,"1","0"))))))))</f>
        <v>4.5</v>
      </c>
      <c r="AG31" s="19" t="str">
        <f aca="false">IF(N31&gt;=9.5,"4.5",IF(N31&gt;=8.5,"4",IF(N31&gt;=8,"3.5",IF(N31&gt;=7,"3",IF(N31&gt;=6.5,"2.5",IF(N31&gt;=5.5,"2",IF(N31&gt;=5,"1.5",IF(N31&gt;=4,"1","0"))))))))</f>
        <v>3.5</v>
      </c>
      <c r="AH31" s="19" t="str">
        <f aca="false">IF(O31&gt;=9.5,"4.5",IF(O31&gt;=8.5,"4",IF(O31&gt;=8,"3.5",IF(O31&gt;=7,"3",IF(O31&gt;=6.5,"2.5",IF(O31&gt;=5.5,"2",IF(O31&gt;=5,"1.5",IF(O31&gt;=4,"1","0"))))))))</f>
        <v>3.5</v>
      </c>
      <c r="AI31" s="19" t="str">
        <f aca="false">IF(P31&gt;=9.5,"4.5",IF(P31&gt;=8.5,"4",IF(P31&gt;=8,"3.5",IF(P31&gt;=7,"3",IF(P31&gt;=6.5,"2.5",IF(P31&gt;=5.5,"2",IF(P31&gt;=5,"1.5",IF(P31&gt;=4,"1","0"))))))))</f>
        <v>3.5</v>
      </c>
      <c r="AJ31" s="19" t="str">
        <f aca="false">IF(Q31&gt;=9.5,"4.5",IF(Q31&gt;=8.5,"4",IF(Q31&gt;=8,"3.5",IF(Q31&gt;=7,"3",IF(Q31&gt;=6.5,"2.5",IF(Q31&gt;=5.5,"2",IF(Q31&gt;=5,"1.5",IF(Q31&gt;=4,"1","0"))))))))</f>
        <v>4</v>
      </c>
      <c r="AK31" s="19" t="str">
        <f aca="false">IF(R31&gt;=9.5,"4.5",IF(R31&gt;=8.5,"4",IF(R31&gt;=8,"3.5",IF(R31&gt;=7,"3",IF(R31&gt;=6.5,"2.5",IF(R31&gt;=5.5,"2",IF(R31&gt;=5,"1.5",IF(R31&gt;=4,"1","0"))))))))</f>
        <v>4</v>
      </c>
      <c r="AL31" s="19" t="str">
        <f aca="false">IF(S31&gt;=9.5,"4.5",IF(S31&gt;=8.5,"4",IF(S31&gt;=8,"3.5",IF(S31&gt;=7,"3",IF(S31&gt;=6.5,"2.5",IF(S31&gt;=5.5,"2",IF(S31&gt;=5,"1.5",IF(S31&gt;=4,"1","0"))))))))</f>
        <v>3</v>
      </c>
      <c r="AM31" s="19" t="str">
        <f aca="false">IF(T31&gt;=9.5,"4.5",IF(T31&gt;=8.5,"4",IF(T31&gt;=8,"3.5",IF(T31&gt;=7,"3",IF(T31&gt;=6.5,"2.5",IF(T31&gt;=5.5,"2",IF(T31&gt;=5,"1.5",IF(T31&gt;=4,"1","0"))))))))</f>
        <v>3</v>
      </c>
      <c r="AN31" s="19" t="str">
        <f aca="false">IF(U31&gt;=9.5,"4.5",IF(U31&gt;=8.5,"4",IF(U31&gt;=8,"3.5",IF(U31&gt;=7,"3",IF(U31&gt;=6.5,"2.5",IF(U31&gt;=5.5,"2",IF(U31&gt;=5,"1.5",IF(U31&gt;=4,"1","0"))))))))</f>
        <v>3.5</v>
      </c>
      <c r="AO31" s="21" t="n">
        <f aca="false">(W31*$W$5+X31*$X$5+Y31*$Y$5+Z31*$Z$5+AA31*$AA$5+AB31*$AB$5+AC31*$AC$5+AD31*$AD$5+AE31*$AE$5+AF31*$AF$5+AG31*$AG$5+AH31*$AH$5+AI31*$AI$5+AJ31*$AJ$5+AK31*$AK$5+AL31*$AL$5+AM31*$AM$5+AN31*$AN$5)/$AO$5</f>
        <v>3.32978723404255</v>
      </c>
      <c r="AP31" s="22" t="str">
        <f aca="false">IF(AO31&gt;=3.6,"Xuất sắc",IF(AO31&gt;=3.2,"Giỏi",IF(AO31&gt;=2.5,"Khá",IF(AO31&gt;=2,"TB",IF(AO31&gt;=1.4," Yếu","Kém")))))</f>
        <v>Giỏi</v>
      </c>
      <c r="AQ31" s="23" t="s">
        <v>21</v>
      </c>
    </row>
    <row r="32" customFormat="false" ht="19.5" hidden="false" customHeight="true" outlineLevel="0" collapsed="false">
      <c r="A32" s="14" t="n">
        <v>27</v>
      </c>
      <c r="B32" s="15" t="s">
        <v>35</v>
      </c>
      <c r="C32" s="16" t="s">
        <v>59</v>
      </c>
      <c r="D32" s="19" t="n">
        <v>5.6</v>
      </c>
      <c r="E32" s="18" t="n">
        <v>6.8</v>
      </c>
      <c r="F32" s="19" t="n">
        <v>7.6</v>
      </c>
      <c r="G32" s="19" t="n">
        <v>6.4</v>
      </c>
      <c r="H32" s="18" t="n">
        <v>7.2</v>
      </c>
      <c r="I32" s="20" t="n">
        <v>6.5</v>
      </c>
      <c r="J32" s="19" t="n">
        <v>7.2</v>
      </c>
      <c r="K32" s="19" t="n">
        <v>5.7</v>
      </c>
      <c r="L32" s="19" t="n">
        <v>7.3</v>
      </c>
      <c r="M32" s="18" t="n">
        <v>5.1</v>
      </c>
      <c r="N32" s="19" t="n">
        <v>6.6</v>
      </c>
      <c r="O32" s="19" t="n">
        <v>7.6</v>
      </c>
      <c r="P32" s="18" t="n">
        <v>4.1</v>
      </c>
      <c r="Q32" s="20" t="n">
        <v>4.4</v>
      </c>
      <c r="R32" s="19" t="n">
        <v>6.1</v>
      </c>
      <c r="S32" s="19" t="n">
        <v>6.7</v>
      </c>
      <c r="T32" s="19" t="n">
        <v>6.3</v>
      </c>
      <c r="U32" s="19" t="n">
        <v>7.2</v>
      </c>
      <c r="V32" s="21" t="n">
        <f aca="false">(D32*$D$5+E32*$E$5+F32*$F$5+G32*$G$5+H32*$H$5+I32*$I$5+J32*$J$5+K32*$K$5+L32*$L$5+M32*$M$5+N32*$N$5+O32*$O$5+P32*$P$5+Q32*$Q$5+R32*$R$5+S32*$S$5+T32*$T$5+U32*$U$5)/$V$5</f>
        <v>6.27872340425532</v>
      </c>
      <c r="W32" s="19" t="str">
        <f aca="false">IF(D32&gt;=9.5,"4.5",IF(D32&gt;=8.5,"4",IF(D32&gt;=8,"3.5",IF(D32&gt;=7,"3",IF(D32&gt;=6.5,"2.5",IF(D32&gt;=5.5,"2",IF(D32&gt;=5,"1.5",IF(D32&gt;=4,"1","0"))))))))</f>
        <v>2</v>
      </c>
      <c r="X32" s="19" t="str">
        <f aca="false">IF(E32&gt;=9.5,"4.5",IF(E32&gt;=8.5,"4",IF(E32&gt;=8,"3.5",IF(E32&gt;=7,"3",IF(E32&gt;=6.5,"2.5",IF(E32&gt;=5.5,"2",IF(E32&gt;=5,"1.5",IF(E32&gt;=4,"1","0"))))))))</f>
        <v>2.5</v>
      </c>
      <c r="Y32" s="19" t="str">
        <f aca="false">IF(F32&gt;=9.5,"4.5",IF(F32&gt;=8.5,"4",IF(F32&gt;=8,"3.5",IF(F32&gt;=7,"3",IF(F32&gt;=6.5,"2.5",IF(F32&gt;=5.5,"2",IF(F32&gt;=5,"1.5",IF(F32&gt;=4,"1","0"))))))))</f>
        <v>3</v>
      </c>
      <c r="Z32" s="19" t="str">
        <f aca="false">IF(G32&gt;=9.5,"4.5",IF(G32&gt;=8.5,"4",IF(G32&gt;=8,"3.5",IF(G32&gt;=7,"3",IF(G32&gt;=6.5,"2.5",IF(G32&gt;=5.5,"2",IF(G32&gt;=5,"1.5",IF(G32&gt;=4,"1","0"))))))))</f>
        <v>2</v>
      </c>
      <c r="AA32" s="19" t="str">
        <f aca="false">IF(H32&gt;=9.5,"4.5",IF(H32&gt;=8.5,"4",IF(H32&gt;=8,"3.5",IF(H32&gt;=7,"3",IF(H32&gt;=6.5,"2.5",IF(H32&gt;=5.5,"2",IF(H32&gt;=5,"1.5",IF(H32&gt;=4,"1","0"))))))))</f>
        <v>3</v>
      </c>
      <c r="AB32" s="19" t="str">
        <f aca="false">IF(I32&gt;=9.5,"4.5",IF(I32&gt;=8.5,"4",IF(I32&gt;=8,"3.5",IF(I32&gt;=7,"3",IF(I32&gt;=6.5,"2.5",IF(I32&gt;=5.5,"2",IF(I32&gt;=5,"1.5",IF(I32&gt;=4,"1","0"))))))))</f>
        <v>2.5</v>
      </c>
      <c r="AC32" s="19" t="str">
        <f aca="false">IF(J32&gt;=9.5,"4.5",IF(J32&gt;=8.5,"4",IF(J32&gt;=8,"3.5",IF(J32&gt;=7,"3",IF(J32&gt;=6.5,"2.5",IF(J32&gt;=5.5,"2",IF(J32&gt;=5,"1.5",IF(J32&gt;=4,"1","0"))))))))</f>
        <v>3</v>
      </c>
      <c r="AD32" s="19" t="str">
        <f aca="false">IF(K32&gt;=9.5,"4.5",IF(K32&gt;=8.5,"4",IF(K32&gt;=8,"3.5",IF(K32&gt;=7,"3",IF(K32&gt;=6.5,"2.5",IF(K32&gt;=5.5,"2",IF(K32&gt;=5,"1.5",IF(K32&gt;=4,"1","0"))))))))</f>
        <v>2</v>
      </c>
      <c r="AE32" s="19" t="str">
        <f aca="false">IF(L32&gt;=9.5,"4.5",IF(L32&gt;=8.5,"4",IF(L32&gt;=8,"3.5",IF(L32&gt;=7,"3",IF(L32&gt;=6.5,"2.5",IF(L32&gt;=5.5,"2",IF(L32&gt;=5,"1.5",IF(L32&gt;=4,"1","0"))))))))</f>
        <v>3</v>
      </c>
      <c r="AF32" s="19" t="str">
        <f aca="false">IF(M32&gt;=9.5,"4.5",IF(M32&gt;=8.5,"4",IF(M32&gt;=8,"3.5",IF(M32&gt;=7,"3",IF(M32&gt;=6.5,"2.5",IF(M32&gt;=5.5,"2",IF(M32&gt;=5,"1.5",IF(M32&gt;=4,"1","0"))))))))</f>
        <v>1.5</v>
      </c>
      <c r="AG32" s="19" t="str">
        <f aca="false">IF(N32&gt;=9.5,"4.5",IF(N32&gt;=8.5,"4",IF(N32&gt;=8,"3.5",IF(N32&gt;=7,"3",IF(N32&gt;=6.5,"2.5",IF(N32&gt;=5.5,"2",IF(N32&gt;=5,"1.5",IF(N32&gt;=4,"1","0"))))))))</f>
        <v>2.5</v>
      </c>
      <c r="AH32" s="19" t="str">
        <f aca="false">IF(O32&gt;=9.5,"4.5",IF(O32&gt;=8.5,"4",IF(O32&gt;=8,"3.5",IF(O32&gt;=7,"3",IF(O32&gt;=6.5,"2.5",IF(O32&gt;=5.5,"2",IF(O32&gt;=5,"1.5",IF(O32&gt;=4,"1","0"))))))))</f>
        <v>3</v>
      </c>
      <c r="AI32" s="19" t="str">
        <f aca="false">IF(P32&gt;=9.5,"4.5",IF(P32&gt;=8.5,"4",IF(P32&gt;=8,"3.5",IF(P32&gt;=7,"3",IF(P32&gt;=6.5,"2.5",IF(P32&gt;=5.5,"2",IF(P32&gt;=5,"1.5",IF(P32&gt;=4,"1","0"))))))))</f>
        <v>1</v>
      </c>
      <c r="AJ32" s="19" t="str">
        <f aca="false">IF(Q32&gt;=9.5,"4.5",IF(Q32&gt;=8.5,"4",IF(Q32&gt;=8,"3.5",IF(Q32&gt;=7,"3",IF(Q32&gt;=6.5,"2.5",IF(Q32&gt;=5.5,"2",IF(Q32&gt;=5,"1.5",IF(Q32&gt;=4,"1","0"))))))))</f>
        <v>1</v>
      </c>
      <c r="AK32" s="19" t="str">
        <f aca="false">IF(R32&gt;=9.5,"4.5",IF(R32&gt;=8.5,"4",IF(R32&gt;=8,"3.5",IF(R32&gt;=7,"3",IF(R32&gt;=6.5,"2.5",IF(R32&gt;=5.5,"2",IF(R32&gt;=5,"1.5",IF(R32&gt;=4,"1","0"))))))))</f>
        <v>2</v>
      </c>
      <c r="AL32" s="19" t="str">
        <f aca="false">IF(S32&gt;=9.5,"4.5",IF(S32&gt;=8.5,"4",IF(S32&gt;=8,"3.5",IF(S32&gt;=7,"3",IF(S32&gt;=6.5,"2.5",IF(S32&gt;=5.5,"2",IF(S32&gt;=5,"1.5",IF(S32&gt;=4,"1","0"))))))))</f>
        <v>2.5</v>
      </c>
      <c r="AM32" s="19" t="str">
        <f aca="false">IF(T32&gt;=9.5,"4.5",IF(T32&gt;=8.5,"4",IF(T32&gt;=8,"3.5",IF(T32&gt;=7,"3",IF(T32&gt;=6.5,"2.5",IF(T32&gt;=5.5,"2",IF(T32&gt;=5,"1.5",IF(T32&gt;=4,"1","0"))))))))</f>
        <v>2</v>
      </c>
      <c r="AN32" s="19" t="str">
        <f aca="false">IF(U32&gt;=9.5,"4.5",IF(U32&gt;=8.5,"4",IF(U32&gt;=8,"3.5",IF(U32&gt;=7,"3",IF(U32&gt;=6.5,"2.5",IF(U32&gt;=5.5,"2",IF(U32&gt;=5,"1.5",IF(U32&gt;=4,"1","0"))))))))</f>
        <v>3</v>
      </c>
      <c r="AO32" s="21" t="n">
        <f aca="false">(W32*$W$5+X32*$X$5+Y32*$Y$5+Z32*$Z$5+AA32*$AA$5+AB32*$AB$5+AC32*$AC$5+AD32*$AD$5+AE32*$AE$5+AF32*$AF$5+AG32*$AG$5+AH32*$AH$5+AI32*$AI$5+AJ32*$AJ$5+AK32*$AK$5+AL32*$AL$5+AM32*$AM$5+AN32*$AN$5)/$AO$5</f>
        <v>2.24468085106383</v>
      </c>
      <c r="AP32" s="22" t="str">
        <f aca="false">IF(AO32&gt;=3.6,"Xuất sắc",IF(AO32&gt;=3.2,"Giỏi",IF(AO32&gt;=2.5,"Khá",IF(AO32&gt;=2,"TB",IF(AO32&gt;=1.4," Yếu","Kém")))))</f>
        <v>TB</v>
      </c>
      <c r="AQ32" s="23" t="s">
        <v>21</v>
      </c>
    </row>
    <row r="33" customFormat="false" ht="19.5" hidden="false" customHeight="true" outlineLevel="0" collapsed="false">
      <c r="A33" s="14" t="n">
        <v>28</v>
      </c>
      <c r="B33" s="15" t="s">
        <v>48</v>
      </c>
      <c r="C33" s="16" t="s">
        <v>60</v>
      </c>
      <c r="D33" s="19" t="n">
        <v>5.8</v>
      </c>
      <c r="E33" s="18" t="n">
        <v>5.9</v>
      </c>
      <c r="F33" s="19" t="n">
        <v>7.1</v>
      </c>
      <c r="G33" s="19" t="n">
        <v>7.3</v>
      </c>
      <c r="H33" s="18" t="n">
        <v>7.6</v>
      </c>
      <c r="I33" s="20" t="n">
        <v>6.8</v>
      </c>
      <c r="J33" s="19" t="n">
        <v>7.4</v>
      </c>
      <c r="K33" s="19" t="n">
        <v>7.3</v>
      </c>
      <c r="L33" s="19" t="n">
        <v>6.2</v>
      </c>
      <c r="M33" s="18" t="n">
        <v>4.5</v>
      </c>
      <c r="N33" s="19" t="n">
        <v>7</v>
      </c>
      <c r="O33" s="19" t="n">
        <v>8.1</v>
      </c>
      <c r="P33" s="18" t="n">
        <v>3.9</v>
      </c>
      <c r="Q33" s="20" t="n">
        <v>4.1</v>
      </c>
      <c r="R33" s="19" t="n">
        <v>6.1</v>
      </c>
      <c r="S33" s="19" t="n">
        <v>6.7</v>
      </c>
      <c r="T33" s="19" t="n">
        <v>6.3</v>
      </c>
      <c r="U33" s="19" t="n">
        <v>7.6</v>
      </c>
      <c r="V33" s="21" t="n">
        <f aca="false">(D33*$D$5+E33*$E$5+F33*$F$5+G33*$G$5+H33*$H$5+I33*$I$5+J33*$J$5+K33*$K$5+L33*$L$5+M33*$M$5+N33*$N$5+O33*$O$5+P33*$P$5+Q33*$Q$5+R33*$R$5+S33*$S$5+T33*$T$5+U33*$U$5)/$V$5</f>
        <v>6.34255319148936</v>
      </c>
      <c r="W33" s="19" t="str">
        <f aca="false">IF(D33&gt;=9.5,"4.5",IF(D33&gt;=8.5,"4",IF(D33&gt;=8,"3.5",IF(D33&gt;=7,"3",IF(D33&gt;=6.5,"2.5",IF(D33&gt;=5.5,"2",IF(D33&gt;=5,"1.5",IF(D33&gt;=4,"1","0"))))))))</f>
        <v>2</v>
      </c>
      <c r="X33" s="19" t="str">
        <f aca="false">IF(E33&gt;=9.5,"4.5",IF(E33&gt;=8.5,"4",IF(E33&gt;=8,"3.5",IF(E33&gt;=7,"3",IF(E33&gt;=6.5,"2.5",IF(E33&gt;=5.5,"2",IF(E33&gt;=5,"1.5",IF(E33&gt;=4,"1","0"))))))))</f>
        <v>2</v>
      </c>
      <c r="Y33" s="19" t="str">
        <f aca="false">IF(F33&gt;=9.5,"4.5",IF(F33&gt;=8.5,"4",IF(F33&gt;=8,"3.5",IF(F33&gt;=7,"3",IF(F33&gt;=6.5,"2.5",IF(F33&gt;=5.5,"2",IF(F33&gt;=5,"1.5",IF(F33&gt;=4,"1","0"))))))))</f>
        <v>3</v>
      </c>
      <c r="Z33" s="19" t="str">
        <f aca="false">IF(G33&gt;=9.5,"4.5",IF(G33&gt;=8.5,"4",IF(G33&gt;=8,"3.5",IF(G33&gt;=7,"3",IF(G33&gt;=6.5,"2.5",IF(G33&gt;=5.5,"2",IF(G33&gt;=5,"1.5",IF(G33&gt;=4,"1","0"))))))))</f>
        <v>3</v>
      </c>
      <c r="AA33" s="19" t="str">
        <f aca="false">IF(H33&gt;=9.5,"4.5",IF(H33&gt;=8.5,"4",IF(H33&gt;=8,"3.5",IF(H33&gt;=7,"3",IF(H33&gt;=6.5,"2.5",IF(H33&gt;=5.5,"2",IF(H33&gt;=5,"1.5",IF(H33&gt;=4,"1","0"))))))))</f>
        <v>3</v>
      </c>
      <c r="AB33" s="19" t="str">
        <f aca="false">IF(I33&gt;=9.5,"4.5",IF(I33&gt;=8.5,"4",IF(I33&gt;=8,"3.5",IF(I33&gt;=7,"3",IF(I33&gt;=6.5,"2.5",IF(I33&gt;=5.5,"2",IF(I33&gt;=5,"1.5",IF(I33&gt;=4,"1","0"))))))))</f>
        <v>2.5</v>
      </c>
      <c r="AC33" s="19" t="str">
        <f aca="false">IF(J33&gt;=9.5,"4.5",IF(J33&gt;=8.5,"4",IF(J33&gt;=8,"3.5",IF(J33&gt;=7,"3",IF(J33&gt;=6.5,"2.5",IF(J33&gt;=5.5,"2",IF(J33&gt;=5,"1.5",IF(J33&gt;=4,"1","0"))))))))</f>
        <v>3</v>
      </c>
      <c r="AD33" s="19" t="str">
        <f aca="false">IF(K33&gt;=9.5,"4.5",IF(K33&gt;=8.5,"4",IF(K33&gt;=8,"3.5",IF(K33&gt;=7,"3",IF(K33&gt;=6.5,"2.5",IF(K33&gt;=5.5,"2",IF(K33&gt;=5,"1.5",IF(K33&gt;=4,"1","0"))))))))</f>
        <v>3</v>
      </c>
      <c r="AE33" s="19" t="str">
        <f aca="false">IF(L33&gt;=9.5,"4.5",IF(L33&gt;=8.5,"4",IF(L33&gt;=8,"3.5",IF(L33&gt;=7,"3",IF(L33&gt;=6.5,"2.5",IF(L33&gt;=5.5,"2",IF(L33&gt;=5,"1.5",IF(L33&gt;=4,"1","0"))))))))</f>
        <v>2</v>
      </c>
      <c r="AF33" s="19" t="str">
        <f aca="false">IF(M33&gt;=9.5,"4.5",IF(M33&gt;=8.5,"4",IF(M33&gt;=8,"3.5",IF(M33&gt;=7,"3",IF(M33&gt;=6.5,"2.5",IF(M33&gt;=5.5,"2",IF(M33&gt;=5,"1.5",IF(M33&gt;=4,"1","0"))))))))</f>
        <v>1</v>
      </c>
      <c r="AG33" s="19" t="str">
        <f aca="false">IF(N33&gt;=9.5,"4.5",IF(N33&gt;=8.5,"4",IF(N33&gt;=8,"3.5",IF(N33&gt;=7,"3",IF(N33&gt;=6.5,"2.5",IF(N33&gt;=5.5,"2",IF(N33&gt;=5,"1.5",IF(N33&gt;=4,"1","0"))))))))</f>
        <v>3</v>
      </c>
      <c r="AH33" s="19" t="str">
        <f aca="false">IF(O33&gt;=9.5,"4.5",IF(O33&gt;=8.5,"4",IF(O33&gt;=8,"3.5",IF(O33&gt;=7,"3",IF(O33&gt;=6.5,"2.5",IF(O33&gt;=5.5,"2",IF(O33&gt;=5,"1.5",IF(O33&gt;=4,"1","0"))))))))</f>
        <v>3.5</v>
      </c>
      <c r="AI33" s="19" t="str">
        <f aca="false">IF(P33&gt;=9.5,"4.5",IF(P33&gt;=8.5,"4",IF(P33&gt;=8,"3.5",IF(P33&gt;=7,"3",IF(P33&gt;=6.5,"2.5",IF(P33&gt;=5.5,"2",IF(P33&gt;=5,"1.5",IF(P33&gt;=4,"1","0"))))))))</f>
        <v>0</v>
      </c>
      <c r="AJ33" s="19" t="str">
        <f aca="false">IF(Q33&gt;=9.5,"4.5",IF(Q33&gt;=8.5,"4",IF(Q33&gt;=8,"3.5",IF(Q33&gt;=7,"3",IF(Q33&gt;=6.5,"2.5",IF(Q33&gt;=5.5,"2",IF(Q33&gt;=5,"1.5",IF(Q33&gt;=4,"1","0"))))))))</f>
        <v>1</v>
      </c>
      <c r="AK33" s="19" t="str">
        <f aca="false">IF(R33&gt;=9.5,"4.5",IF(R33&gt;=8.5,"4",IF(R33&gt;=8,"3.5",IF(R33&gt;=7,"3",IF(R33&gt;=6.5,"2.5",IF(R33&gt;=5.5,"2",IF(R33&gt;=5,"1.5",IF(R33&gt;=4,"1","0"))))))))</f>
        <v>2</v>
      </c>
      <c r="AL33" s="19" t="str">
        <f aca="false">IF(S33&gt;=9.5,"4.5",IF(S33&gt;=8.5,"4",IF(S33&gt;=8,"3.5",IF(S33&gt;=7,"3",IF(S33&gt;=6.5,"2.5",IF(S33&gt;=5.5,"2",IF(S33&gt;=5,"1.5",IF(S33&gt;=4,"1","0"))))))))</f>
        <v>2.5</v>
      </c>
      <c r="AM33" s="19" t="str">
        <f aca="false">IF(T33&gt;=9.5,"4.5",IF(T33&gt;=8.5,"4",IF(T33&gt;=8,"3.5",IF(T33&gt;=7,"3",IF(T33&gt;=6.5,"2.5",IF(T33&gt;=5.5,"2",IF(T33&gt;=5,"1.5",IF(T33&gt;=4,"1","0"))))))))</f>
        <v>2</v>
      </c>
      <c r="AN33" s="19" t="str">
        <f aca="false">IF(U33&gt;=9.5,"4.5",IF(U33&gt;=8.5,"4",IF(U33&gt;=8,"3.5",IF(U33&gt;=7,"3",IF(U33&gt;=6.5,"2.5",IF(U33&gt;=5.5,"2",IF(U33&gt;=5,"1.5",IF(U33&gt;=4,"1","0"))))))))</f>
        <v>3</v>
      </c>
      <c r="AO33" s="21" t="n">
        <f aca="false">(W33*$W$5+X33*$X$5+Y33*$Y$5+Z33*$Z$5+AA33*$AA$5+AB33*$AB$5+AC33*$AC$5+AD33*$AD$5+AE33*$AE$5+AF33*$AF$5+AG33*$AG$5+AH33*$AH$5+AI33*$AI$5+AJ33*$AJ$5+AK33*$AK$5+AL33*$AL$5+AM33*$AM$5+AN33*$AN$5)/$AO$5</f>
        <v>2.26595744680851</v>
      </c>
      <c r="AP33" s="22" t="str">
        <f aca="false">IF(AO33&gt;=3.6,"Xuất sắc",IF(AO33&gt;=3.2,"Giỏi",IF(AO33&gt;=2.5,"Khá",IF(AO33&gt;=2,"TB",IF(AO33&gt;=1.4," Yếu","Kém")))))</f>
        <v>TB</v>
      </c>
      <c r="AQ33" s="23" t="s">
        <v>21</v>
      </c>
    </row>
    <row r="34" customFormat="false" ht="19.5" hidden="false" customHeight="true" outlineLevel="0" collapsed="false">
      <c r="A34" s="14" t="n">
        <v>29</v>
      </c>
      <c r="B34" s="15" t="s">
        <v>61</v>
      </c>
      <c r="C34" s="16" t="s">
        <v>62</v>
      </c>
      <c r="D34" s="19" t="n">
        <v>6.5</v>
      </c>
      <c r="E34" s="18" t="n">
        <v>5.9</v>
      </c>
      <c r="F34" s="19" t="n">
        <v>7</v>
      </c>
      <c r="G34" s="19" t="n">
        <v>5.3</v>
      </c>
      <c r="H34" s="18" t="n">
        <v>7.2</v>
      </c>
      <c r="I34" s="20" t="n">
        <v>8.9</v>
      </c>
      <c r="J34" s="19" t="n">
        <v>7.2</v>
      </c>
      <c r="K34" s="19" t="n">
        <v>6</v>
      </c>
      <c r="L34" s="19" t="n">
        <v>7.1</v>
      </c>
      <c r="M34" s="18" t="n">
        <v>4.6</v>
      </c>
      <c r="N34" s="19" t="n">
        <v>6.3</v>
      </c>
      <c r="O34" s="19" t="n">
        <v>7.8</v>
      </c>
      <c r="P34" s="18" t="n">
        <v>6.5</v>
      </c>
      <c r="Q34" s="20" t="n">
        <v>5.7</v>
      </c>
      <c r="R34" s="19" t="n">
        <v>6.7</v>
      </c>
      <c r="S34" s="19" t="n">
        <v>8.7</v>
      </c>
      <c r="T34" s="19" t="n">
        <v>5.5</v>
      </c>
      <c r="U34" s="19" t="n">
        <v>7.2</v>
      </c>
      <c r="V34" s="21" t="n">
        <f aca="false">(D34*$D$5+E34*$E$5+F34*$F$5+G34*$G$5+H34*$H$5+I34*$I$5+J34*$J$5+K34*$K$5+L34*$L$5+M34*$M$5+N34*$N$5+O34*$O$5+P34*$P$5+Q34*$Q$5+R34*$R$5+S34*$S$5+T34*$T$5+U34*$U$5)/$V$5</f>
        <v>6.64042553191489</v>
      </c>
      <c r="W34" s="19" t="str">
        <f aca="false">IF(D34&gt;=9.5,"4.5",IF(D34&gt;=8.5,"4",IF(D34&gt;=8,"3.5",IF(D34&gt;=7,"3",IF(D34&gt;=6.5,"2.5",IF(D34&gt;=5.5,"2",IF(D34&gt;=5,"1.5",IF(D34&gt;=4,"1","0"))))))))</f>
        <v>2.5</v>
      </c>
      <c r="X34" s="19" t="str">
        <f aca="false">IF(E34&gt;=9.5,"4.5",IF(E34&gt;=8.5,"4",IF(E34&gt;=8,"3.5",IF(E34&gt;=7,"3",IF(E34&gt;=6.5,"2.5",IF(E34&gt;=5.5,"2",IF(E34&gt;=5,"1.5",IF(E34&gt;=4,"1","0"))))))))</f>
        <v>2</v>
      </c>
      <c r="Y34" s="19" t="str">
        <f aca="false">IF(F34&gt;=9.5,"4.5",IF(F34&gt;=8.5,"4",IF(F34&gt;=8,"3.5",IF(F34&gt;=7,"3",IF(F34&gt;=6.5,"2.5",IF(F34&gt;=5.5,"2",IF(F34&gt;=5,"1.5",IF(F34&gt;=4,"1","0"))))))))</f>
        <v>3</v>
      </c>
      <c r="Z34" s="19" t="str">
        <f aca="false">IF(G34&gt;=9.5,"4.5",IF(G34&gt;=8.5,"4",IF(G34&gt;=8,"3.5",IF(G34&gt;=7,"3",IF(G34&gt;=6.5,"2.5",IF(G34&gt;=5.5,"2",IF(G34&gt;=5,"1.5",IF(G34&gt;=4,"1","0"))))))))</f>
        <v>1.5</v>
      </c>
      <c r="AA34" s="19" t="str">
        <f aca="false">IF(H34&gt;=9.5,"4.5",IF(H34&gt;=8.5,"4",IF(H34&gt;=8,"3.5",IF(H34&gt;=7,"3",IF(H34&gt;=6.5,"2.5",IF(H34&gt;=5.5,"2",IF(H34&gt;=5,"1.5",IF(H34&gt;=4,"1","0"))))))))</f>
        <v>3</v>
      </c>
      <c r="AB34" s="19" t="str">
        <f aca="false">IF(I34&gt;=9.5,"4.5",IF(I34&gt;=8.5,"4",IF(I34&gt;=8,"3.5",IF(I34&gt;=7,"3",IF(I34&gt;=6.5,"2.5",IF(I34&gt;=5.5,"2",IF(I34&gt;=5,"1.5",IF(I34&gt;=4,"1","0"))))))))</f>
        <v>4</v>
      </c>
      <c r="AC34" s="19" t="str">
        <f aca="false">IF(J34&gt;=9.5,"4.5",IF(J34&gt;=8.5,"4",IF(J34&gt;=8,"3.5",IF(J34&gt;=7,"3",IF(J34&gt;=6.5,"2.5",IF(J34&gt;=5.5,"2",IF(J34&gt;=5,"1.5",IF(J34&gt;=4,"1","0"))))))))</f>
        <v>3</v>
      </c>
      <c r="AD34" s="19" t="str">
        <f aca="false">IF(K34&gt;=9.5,"4.5",IF(K34&gt;=8.5,"4",IF(K34&gt;=8,"3.5",IF(K34&gt;=7,"3",IF(K34&gt;=6.5,"2.5",IF(K34&gt;=5.5,"2",IF(K34&gt;=5,"1.5",IF(K34&gt;=4,"1","0"))))))))</f>
        <v>2</v>
      </c>
      <c r="AE34" s="19" t="str">
        <f aca="false">IF(L34&gt;=9.5,"4.5",IF(L34&gt;=8.5,"4",IF(L34&gt;=8,"3.5",IF(L34&gt;=7,"3",IF(L34&gt;=6.5,"2.5",IF(L34&gt;=5.5,"2",IF(L34&gt;=5,"1.5",IF(L34&gt;=4,"1","0"))))))))</f>
        <v>3</v>
      </c>
      <c r="AF34" s="19" t="str">
        <f aca="false">IF(M34&gt;=9.5,"4.5",IF(M34&gt;=8.5,"4",IF(M34&gt;=8,"3.5",IF(M34&gt;=7,"3",IF(M34&gt;=6.5,"2.5",IF(M34&gt;=5.5,"2",IF(M34&gt;=5,"1.5",IF(M34&gt;=4,"1","0"))))))))</f>
        <v>1</v>
      </c>
      <c r="AG34" s="19" t="str">
        <f aca="false">IF(N34&gt;=9.5,"4.5",IF(N34&gt;=8.5,"4",IF(N34&gt;=8,"3.5",IF(N34&gt;=7,"3",IF(N34&gt;=6.5,"2.5",IF(N34&gt;=5.5,"2",IF(N34&gt;=5,"1.5",IF(N34&gt;=4,"1","0"))))))))</f>
        <v>2</v>
      </c>
      <c r="AH34" s="19" t="str">
        <f aca="false">IF(O34&gt;=9.5,"4.5",IF(O34&gt;=8.5,"4",IF(O34&gt;=8,"3.5",IF(O34&gt;=7,"3",IF(O34&gt;=6.5,"2.5",IF(O34&gt;=5.5,"2",IF(O34&gt;=5,"1.5",IF(O34&gt;=4,"1","0"))))))))</f>
        <v>3</v>
      </c>
      <c r="AI34" s="19" t="str">
        <f aca="false">IF(P34&gt;=9.5,"4.5",IF(P34&gt;=8.5,"4",IF(P34&gt;=8,"3.5",IF(P34&gt;=7,"3",IF(P34&gt;=6.5,"2.5",IF(P34&gt;=5.5,"2",IF(P34&gt;=5,"1.5",IF(P34&gt;=4,"1","0"))))))))</f>
        <v>2.5</v>
      </c>
      <c r="AJ34" s="19" t="str">
        <f aca="false">IF(Q34&gt;=9.5,"4.5",IF(Q34&gt;=8.5,"4",IF(Q34&gt;=8,"3.5",IF(Q34&gt;=7,"3",IF(Q34&gt;=6.5,"2.5",IF(Q34&gt;=5.5,"2",IF(Q34&gt;=5,"1.5",IF(Q34&gt;=4,"1","0"))))))))</f>
        <v>2</v>
      </c>
      <c r="AK34" s="19" t="str">
        <f aca="false">IF(R34&gt;=9.5,"4.5",IF(R34&gt;=8.5,"4",IF(R34&gt;=8,"3.5",IF(R34&gt;=7,"3",IF(R34&gt;=6.5,"2.5",IF(R34&gt;=5.5,"2",IF(R34&gt;=5,"1.5",IF(R34&gt;=4,"1","0"))))))))</f>
        <v>2.5</v>
      </c>
      <c r="AL34" s="19" t="str">
        <f aca="false">IF(S34&gt;=9.5,"4.5",IF(S34&gt;=8.5,"4",IF(S34&gt;=8,"3.5",IF(S34&gt;=7,"3",IF(S34&gt;=6.5,"2.5",IF(S34&gt;=5.5,"2",IF(S34&gt;=5,"1.5",IF(S34&gt;=4,"1","0"))))))))</f>
        <v>4</v>
      </c>
      <c r="AM34" s="19" t="str">
        <f aca="false">IF(T34&gt;=9.5,"4.5",IF(T34&gt;=8.5,"4",IF(T34&gt;=8,"3.5",IF(T34&gt;=7,"3",IF(T34&gt;=6.5,"2.5",IF(T34&gt;=5.5,"2",IF(T34&gt;=5,"1.5",IF(T34&gt;=4,"1","0"))))))))</f>
        <v>2</v>
      </c>
      <c r="AN34" s="19" t="str">
        <f aca="false">IF(U34&gt;=9.5,"4.5",IF(U34&gt;=8.5,"4",IF(U34&gt;=8,"3.5",IF(U34&gt;=7,"3",IF(U34&gt;=6.5,"2.5",IF(U34&gt;=5.5,"2",IF(U34&gt;=5,"1.5",IF(U34&gt;=4,"1","0"))))))))</f>
        <v>3</v>
      </c>
      <c r="AO34" s="21" t="n">
        <f aca="false">(W34*$W$5+X34*$X$5+Y34*$Y$5+Z34*$Z$5+AA34*$AA$5+AB34*$AB$5+AC34*$AC$5+AD34*$AD$5+AE34*$AE$5+AF34*$AF$5+AG34*$AG$5+AH34*$AH$5+AI34*$AI$5+AJ34*$AJ$5+AK34*$AK$5+AL34*$AL$5+AM34*$AM$5+AN34*$AN$5)/$AO$5</f>
        <v>2.54255319148936</v>
      </c>
      <c r="AP34" s="22" t="str">
        <f aca="false">IF(AO34&gt;=3.6,"Xuất sắc",IF(AO34&gt;=3.2,"Giỏi",IF(AO34&gt;=2.5,"Khá",IF(AO34&gt;=2,"TB",IF(AO34&gt;=1.4," Yếu","Kém")))))</f>
        <v>Khá</v>
      </c>
      <c r="AQ34" s="23" t="s">
        <v>21</v>
      </c>
    </row>
    <row r="35" customFormat="false" ht="19.5" hidden="false" customHeight="true" outlineLevel="0" collapsed="false">
      <c r="A35" s="14" t="n">
        <v>30</v>
      </c>
      <c r="B35" s="15" t="s">
        <v>35</v>
      </c>
      <c r="C35" s="16" t="s">
        <v>62</v>
      </c>
      <c r="D35" s="19" t="n">
        <v>7.8</v>
      </c>
      <c r="E35" s="18" t="n">
        <v>8</v>
      </c>
      <c r="F35" s="19" t="n">
        <v>8.1</v>
      </c>
      <c r="G35" s="19" t="n">
        <v>6.4</v>
      </c>
      <c r="H35" s="18" t="n">
        <v>8.4</v>
      </c>
      <c r="I35" s="20" t="n">
        <v>7.7</v>
      </c>
      <c r="J35" s="19" t="n">
        <v>8.2</v>
      </c>
      <c r="K35" s="19" t="n">
        <v>8.6</v>
      </c>
      <c r="L35" s="19" t="n">
        <v>7.3</v>
      </c>
      <c r="M35" s="18" t="n">
        <v>8.6</v>
      </c>
      <c r="N35" s="19" t="n">
        <v>6.9</v>
      </c>
      <c r="O35" s="19" t="n">
        <v>8.6</v>
      </c>
      <c r="P35" s="18" t="n">
        <v>9.4</v>
      </c>
      <c r="Q35" s="20" t="n">
        <v>9.6</v>
      </c>
      <c r="R35" s="19" t="n">
        <v>8.9</v>
      </c>
      <c r="S35" s="19" t="n">
        <v>7.4</v>
      </c>
      <c r="T35" s="19" t="n">
        <v>5.9</v>
      </c>
      <c r="U35" s="19" t="n">
        <v>9</v>
      </c>
      <c r="V35" s="21" t="n">
        <f aca="false">(D35*$D$5+E35*$E$5+F35*$F$5+G35*$G$5+H35*$H$5+I35*$I$5+J35*$J$5+K35*$K$5+L35*$L$5+M35*$M$5+N35*$N$5+O35*$O$5+P35*$P$5+Q35*$Q$5+R35*$R$5+S35*$S$5+T35*$T$5+U35*$U$5)/$V$5</f>
        <v>7.92127659574468</v>
      </c>
      <c r="W35" s="19" t="str">
        <f aca="false">IF(D35&gt;=9.5,"4.5",IF(D35&gt;=8.5,"4",IF(D35&gt;=8,"3.5",IF(D35&gt;=7,"3",IF(D35&gt;=6.5,"2.5",IF(D35&gt;=5.5,"2",IF(D35&gt;=5,"1.5",IF(D35&gt;=4,"1","0"))))))))</f>
        <v>3</v>
      </c>
      <c r="X35" s="19" t="str">
        <f aca="false">IF(E35&gt;=9.5,"4.5",IF(E35&gt;=8.5,"4",IF(E35&gt;=8,"3.5",IF(E35&gt;=7,"3",IF(E35&gt;=6.5,"2.5",IF(E35&gt;=5.5,"2",IF(E35&gt;=5,"1.5",IF(E35&gt;=4,"1","0"))))))))</f>
        <v>3.5</v>
      </c>
      <c r="Y35" s="19" t="str">
        <f aca="false">IF(F35&gt;=9.5,"4.5",IF(F35&gt;=8.5,"4",IF(F35&gt;=8,"3.5",IF(F35&gt;=7,"3",IF(F35&gt;=6.5,"2.5",IF(F35&gt;=5.5,"2",IF(F35&gt;=5,"1.5",IF(F35&gt;=4,"1","0"))))))))</f>
        <v>3.5</v>
      </c>
      <c r="Z35" s="19" t="str">
        <f aca="false">IF(G35&gt;=9.5,"4.5",IF(G35&gt;=8.5,"4",IF(G35&gt;=8,"3.5",IF(G35&gt;=7,"3",IF(G35&gt;=6.5,"2.5",IF(G35&gt;=5.5,"2",IF(G35&gt;=5,"1.5",IF(G35&gt;=4,"1","0"))))))))</f>
        <v>2</v>
      </c>
      <c r="AA35" s="19" t="str">
        <f aca="false">IF(H35&gt;=9.5,"4.5",IF(H35&gt;=8.5,"4",IF(H35&gt;=8,"3.5",IF(H35&gt;=7,"3",IF(H35&gt;=6.5,"2.5",IF(H35&gt;=5.5,"2",IF(H35&gt;=5,"1.5",IF(H35&gt;=4,"1","0"))))))))</f>
        <v>3.5</v>
      </c>
      <c r="AB35" s="19" t="str">
        <f aca="false">IF(I35&gt;=9.5,"4.5",IF(I35&gt;=8.5,"4",IF(I35&gt;=8,"3.5",IF(I35&gt;=7,"3",IF(I35&gt;=6.5,"2.5",IF(I35&gt;=5.5,"2",IF(I35&gt;=5,"1.5",IF(I35&gt;=4,"1","0"))))))))</f>
        <v>3</v>
      </c>
      <c r="AC35" s="19" t="str">
        <f aca="false">IF(J35&gt;=9.5,"4.5",IF(J35&gt;=8.5,"4",IF(J35&gt;=8,"3.5",IF(J35&gt;=7,"3",IF(J35&gt;=6.5,"2.5",IF(J35&gt;=5.5,"2",IF(J35&gt;=5,"1.5",IF(J35&gt;=4,"1","0"))))))))</f>
        <v>3.5</v>
      </c>
      <c r="AD35" s="19" t="str">
        <f aca="false">IF(K35&gt;=9.5,"4.5",IF(K35&gt;=8.5,"4",IF(K35&gt;=8,"3.5",IF(K35&gt;=7,"3",IF(K35&gt;=6.5,"2.5",IF(K35&gt;=5.5,"2",IF(K35&gt;=5,"1.5",IF(K35&gt;=4,"1","0"))))))))</f>
        <v>4</v>
      </c>
      <c r="AE35" s="19" t="str">
        <f aca="false">IF(L35&gt;=9.5,"4.5",IF(L35&gt;=8.5,"4",IF(L35&gt;=8,"3.5",IF(L35&gt;=7,"3",IF(L35&gt;=6.5,"2.5",IF(L35&gt;=5.5,"2",IF(L35&gt;=5,"1.5",IF(L35&gt;=4,"1","0"))))))))</f>
        <v>3</v>
      </c>
      <c r="AF35" s="19" t="str">
        <f aca="false">IF(M35&gt;=9.5,"4.5",IF(M35&gt;=8.5,"4",IF(M35&gt;=8,"3.5",IF(M35&gt;=7,"3",IF(M35&gt;=6.5,"2.5",IF(M35&gt;=5.5,"2",IF(M35&gt;=5,"1.5",IF(M35&gt;=4,"1","0"))))))))</f>
        <v>4</v>
      </c>
      <c r="AG35" s="19" t="str">
        <f aca="false">IF(N35&gt;=9.5,"4.5",IF(N35&gt;=8.5,"4",IF(N35&gt;=8,"3.5",IF(N35&gt;=7,"3",IF(N35&gt;=6.5,"2.5",IF(N35&gt;=5.5,"2",IF(N35&gt;=5,"1.5",IF(N35&gt;=4,"1","0"))))))))</f>
        <v>2.5</v>
      </c>
      <c r="AH35" s="19" t="str">
        <f aca="false">IF(O35&gt;=9.5,"4.5",IF(O35&gt;=8.5,"4",IF(O35&gt;=8,"3.5",IF(O35&gt;=7,"3",IF(O35&gt;=6.5,"2.5",IF(O35&gt;=5.5,"2",IF(O35&gt;=5,"1.5",IF(O35&gt;=4,"1","0"))))))))</f>
        <v>4</v>
      </c>
      <c r="AI35" s="19" t="str">
        <f aca="false">IF(P35&gt;=9.5,"4.5",IF(P35&gt;=8.5,"4",IF(P35&gt;=8,"3.5",IF(P35&gt;=7,"3",IF(P35&gt;=6.5,"2.5",IF(P35&gt;=5.5,"2",IF(P35&gt;=5,"1.5",IF(P35&gt;=4,"1","0"))))))))</f>
        <v>4</v>
      </c>
      <c r="AJ35" s="19" t="str">
        <f aca="false">IF(Q35&gt;=9.5,"4.5",IF(Q35&gt;=8.5,"4",IF(Q35&gt;=8,"3.5",IF(Q35&gt;=7,"3",IF(Q35&gt;=6.5,"2.5",IF(Q35&gt;=5.5,"2",IF(Q35&gt;=5,"1.5",IF(Q35&gt;=4,"1","0"))))))))</f>
        <v>4.5</v>
      </c>
      <c r="AK35" s="19" t="str">
        <f aca="false">IF(R35&gt;=9.5,"4.5",IF(R35&gt;=8.5,"4",IF(R35&gt;=8,"3.5",IF(R35&gt;=7,"3",IF(R35&gt;=6.5,"2.5",IF(R35&gt;=5.5,"2",IF(R35&gt;=5,"1.5",IF(R35&gt;=4,"1","0"))))))))</f>
        <v>4</v>
      </c>
      <c r="AL35" s="19" t="str">
        <f aca="false">IF(S35&gt;=9.5,"4.5",IF(S35&gt;=8.5,"4",IF(S35&gt;=8,"3.5",IF(S35&gt;=7,"3",IF(S35&gt;=6.5,"2.5",IF(S35&gt;=5.5,"2",IF(S35&gt;=5,"1.5",IF(S35&gt;=4,"1","0"))))))))</f>
        <v>3</v>
      </c>
      <c r="AM35" s="19" t="str">
        <f aca="false">IF(T35&gt;=9.5,"4.5",IF(T35&gt;=8.5,"4",IF(T35&gt;=8,"3.5",IF(T35&gt;=7,"3",IF(T35&gt;=6.5,"2.5",IF(T35&gt;=5.5,"2",IF(T35&gt;=5,"1.5",IF(T35&gt;=4,"1","0"))))))))</f>
        <v>2</v>
      </c>
      <c r="AN35" s="19" t="str">
        <f aca="false">IF(U35&gt;=9.5,"4.5",IF(U35&gt;=8.5,"4",IF(U35&gt;=8,"3.5",IF(U35&gt;=7,"3",IF(U35&gt;=6.5,"2.5",IF(U35&gt;=5.5,"2",IF(U35&gt;=5,"1.5",IF(U35&gt;=4,"1","0"))))))))</f>
        <v>4</v>
      </c>
      <c r="AO35" s="21" t="n">
        <f aca="false">(W35*$W$5+X35*$X$5+Y35*$Y$5+Z35*$Z$5+AA35*$AA$5+AB35*$AB$5+AC35*$AC$5+AD35*$AD$5+AE35*$AE$5+AF35*$AF$5+AG35*$AG$5+AH35*$AH$5+AI35*$AI$5+AJ35*$AJ$5+AK35*$AK$5+AL35*$AL$5+AM35*$AM$5+AN35*$AN$5)/$AO$5</f>
        <v>3.29787234042553</v>
      </c>
      <c r="AP35" s="22" t="str">
        <f aca="false">IF(AO35&gt;=3.6,"Xuất sắc",IF(AO35&gt;=3.2,"Giỏi",IF(AO35&gt;=2.5,"Khá",IF(AO35&gt;=2,"TB",IF(AO35&gt;=1.4," Yếu","Kém")))))</f>
        <v>Giỏi</v>
      </c>
      <c r="AQ35" s="23" t="s">
        <v>21</v>
      </c>
    </row>
    <row r="36" customFormat="false" ht="19.5" hidden="false" customHeight="true" outlineLevel="0" collapsed="false">
      <c r="A36" s="14" t="n">
        <v>31</v>
      </c>
      <c r="B36" s="15" t="s">
        <v>63</v>
      </c>
      <c r="C36" s="16" t="s">
        <v>64</v>
      </c>
      <c r="D36" s="19" t="n">
        <v>5.9</v>
      </c>
      <c r="E36" s="18" t="n">
        <v>5.4</v>
      </c>
      <c r="F36" s="19" t="n">
        <v>7.3</v>
      </c>
      <c r="G36" s="19" t="n">
        <v>7.7</v>
      </c>
      <c r="H36" s="18" t="n">
        <v>7.3</v>
      </c>
      <c r="I36" s="20" t="n">
        <v>6</v>
      </c>
      <c r="J36" s="19" t="n">
        <v>7.3</v>
      </c>
      <c r="K36" s="19" t="n">
        <v>6.4</v>
      </c>
      <c r="L36" s="19" t="n">
        <v>7.2</v>
      </c>
      <c r="M36" s="18" t="n">
        <v>6.6</v>
      </c>
      <c r="N36" s="19" t="n">
        <v>6.4</v>
      </c>
      <c r="O36" s="19" t="n">
        <v>7</v>
      </c>
      <c r="P36" s="18" t="n">
        <v>6.8</v>
      </c>
      <c r="Q36" s="20" t="n">
        <v>7.4</v>
      </c>
      <c r="R36" s="19" t="n">
        <v>7.6</v>
      </c>
      <c r="S36" s="19" t="n">
        <v>6.5</v>
      </c>
      <c r="T36" s="19" t="n">
        <v>5.9</v>
      </c>
      <c r="U36" s="19" t="n">
        <v>8.1</v>
      </c>
      <c r="V36" s="21" t="n">
        <f aca="false">(D36*$D$5+E36*$E$5+F36*$F$5+G36*$G$5+H36*$H$5+I36*$I$5+J36*$J$5+K36*$K$5+L36*$L$5+M36*$M$5+N36*$N$5+O36*$O$5+P36*$P$5+Q36*$Q$5+R36*$R$5+S36*$S$5+T36*$T$5+U36*$U$5)/$V$5</f>
        <v>6.74468085106383</v>
      </c>
      <c r="W36" s="19" t="str">
        <f aca="false">IF(D36&gt;=9.5,"4.5",IF(D36&gt;=8.5,"4",IF(D36&gt;=8,"3.5",IF(D36&gt;=7,"3",IF(D36&gt;=6.5,"2.5",IF(D36&gt;=5.5,"2",IF(D36&gt;=5,"1.5",IF(D36&gt;=4,"1","0"))))))))</f>
        <v>2</v>
      </c>
      <c r="X36" s="19" t="str">
        <f aca="false">IF(E36&gt;=9.5,"4.5",IF(E36&gt;=8.5,"4",IF(E36&gt;=8,"3.5",IF(E36&gt;=7,"3",IF(E36&gt;=6.5,"2.5",IF(E36&gt;=5.5,"2",IF(E36&gt;=5,"1.5",IF(E36&gt;=4,"1","0"))))))))</f>
        <v>1.5</v>
      </c>
      <c r="Y36" s="19" t="str">
        <f aca="false">IF(F36&gt;=9.5,"4.5",IF(F36&gt;=8.5,"4",IF(F36&gt;=8,"3.5",IF(F36&gt;=7,"3",IF(F36&gt;=6.5,"2.5",IF(F36&gt;=5.5,"2",IF(F36&gt;=5,"1.5",IF(F36&gt;=4,"1","0"))))))))</f>
        <v>3</v>
      </c>
      <c r="Z36" s="19" t="str">
        <f aca="false">IF(G36&gt;=9.5,"4.5",IF(G36&gt;=8.5,"4",IF(G36&gt;=8,"3.5",IF(G36&gt;=7,"3",IF(G36&gt;=6.5,"2.5",IF(G36&gt;=5.5,"2",IF(G36&gt;=5,"1.5",IF(G36&gt;=4,"1","0"))))))))</f>
        <v>3</v>
      </c>
      <c r="AA36" s="19" t="str">
        <f aca="false">IF(H36&gt;=9.5,"4.5",IF(H36&gt;=8.5,"4",IF(H36&gt;=8,"3.5",IF(H36&gt;=7,"3",IF(H36&gt;=6.5,"2.5",IF(H36&gt;=5.5,"2",IF(H36&gt;=5,"1.5",IF(H36&gt;=4,"1","0"))))))))</f>
        <v>3</v>
      </c>
      <c r="AB36" s="19" t="str">
        <f aca="false">IF(I36&gt;=9.5,"4.5",IF(I36&gt;=8.5,"4",IF(I36&gt;=8,"3.5",IF(I36&gt;=7,"3",IF(I36&gt;=6.5,"2.5",IF(I36&gt;=5.5,"2",IF(I36&gt;=5,"1.5",IF(I36&gt;=4,"1","0"))))))))</f>
        <v>2</v>
      </c>
      <c r="AC36" s="19" t="str">
        <f aca="false">IF(J36&gt;=9.5,"4.5",IF(J36&gt;=8.5,"4",IF(J36&gt;=8,"3.5",IF(J36&gt;=7,"3",IF(J36&gt;=6.5,"2.5",IF(J36&gt;=5.5,"2",IF(J36&gt;=5,"1.5",IF(J36&gt;=4,"1","0"))))))))</f>
        <v>3</v>
      </c>
      <c r="AD36" s="19" t="str">
        <f aca="false">IF(K36&gt;=9.5,"4.5",IF(K36&gt;=8.5,"4",IF(K36&gt;=8,"3.5",IF(K36&gt;=7,"3",IF(K36&gt;=6.5,"2.5",IF(K36&gt;=5.5,"2",IF(K36&gt;=5,"1.5",IF(K36&gt;=4,"1","0"))))))))</f>
        <v>2</v>
      </c>
      <c r="AE36" s="19" t="str">
        <f aca="false">IF(L36&gt;=9.5,"4.5",IF(L36&gt;=8.5,"4",IF(L36&gt;=8,"3.5",IF(L36&gt;=7,"3",IF(L36&gt;=6.5,"2.5",IF(L36&gt;=5.5,"2",IF(L36&gt;=5,"1.5",IF(L36&gt;=4,"1","0"))))))))</f>
        <v>3</v>
      </c>
      <c r="AF36" s="19" t="str">
        <f aca="false">IF(M36&gt;=9.5,"4.5",IF(M36&gt;=8.5,"4",IF(M36&gt;=8,"3.5",IF(M36&gt;=7,"3",IF(M36&gt;=6.5,"2.5",IF(M36&gt;=5.5,"2",IF(M36&gt;=5,"1.5",IF(M36&gt;=4,"1","0"))))))))</f>
        <v>2.5</v>
      </c>
      <c r="AG36" s="19" t="str">
        <f aca="false">IF(N36&gt;=9.5,"4.5",IF(N36&gt;=8.5,"4",IF(N36&gt;=8,"3.5",IF(N36&gt;=7,"3",IF(N36&gt;=6.5,"2.5",IF(N36&gt;=5.5,"2",IF(N36&gt;=5,"1.5",IF(N36&gt;=4,"1","0"))))))))</f>
        <v>2</v>
      </c>
      <c r="AH36" s="19" t="str">
        <f aca="false">IF(O36&gt;=9.5,"4.5",IF(O36&gt;=8.5,"4",IF(O36&gt;=8,"3.5",IF(O36&gt;=7,"3",IF(O36&gt;=6.5,"2.5",IF(O36&gt;=5.5,"2",IF(O36&gt;=5,"1.5",IF(O36&gt;=4,"1","0"))))))))</f>
        <v>3</v>
      </c>
      <c r="AI36" s="19" t="str">
        <f aca="false">IF(P36&gt;=9.5,"4.5",IF(P36&gt;=8.5,"4",IF(P36&gt;=8,"3.5",IF(P36&gt;=7,"3",IF(P36&gt;=6.5,"2.5",IF(P36&gt;=5.5,"2",IF(P36&gt;=5,"1.5",IF(P36&gt;=4,"1","0"))))))))</f>
        <v>2.5</v>
      </c>
      <c r="AJ36" s="19" t="str">
        <f aca="false">IF(Q36&gt;=9.5,"4.5",IF(Q36&gt;=8.5,"4",IF(Q36&gt;=8,"3.5",IF(Q36&gt;=7,"3",IF(Q36&gt;=6.5,"2.5",IF(Q36&gt;=5.5,"2",IF(Q36&gt;=5,"1.5",IF(Q36&gt;=4,"1","0"))))))))</f>
        <v>3</v>
      </c>
      <c r="AK36" s="19" t="str">
        <f aca="false">IF(R36&gt;=9.5,"4.5",IF(R36&gt;=8.5,"4",IF(R36&gt;=8,"3.5",IF(R36&gt;=7,"3",IF(R36&gt;=6.5,"2.5",IF(R36&gt;=5.5,"2",IF(R36&gt;=5,"1.5",IF(R36&gt;=4,"1","0"))))))))</f>
        <v>3</v>
      </c>
      <c r="AL36" s="19" t="str">
        <f aca="false">IF(S36&gt;=9.5,"4.5",IF(S36&gt;=8.5,"4",IF(S36&gt;=8,"3.5",IF(S36&gt;=7,"3",IF(S36&gt;=6.5,"2.5",IF(S36&gt;=5.5,"2",IF(S36&gt;=5,"1.5",IF(S36&gt;=4,"1","0"))))))))</f>
        <v>2.5</v>
      </c>
      <c r="AM36" s="19" t="str">
        <f aca="false">IF(T36&gt;=9.5,"4.5",IF(T36&gt;=8.5,"4",IF(T36&gt;=8,"3.5",IF(T36&gt;=7,"3",IF(T36&gt;=6.5,"2.5",IF(T36&gt;=5.5,"2",IF(T36&gt;=5,"1.5",IF(T36&gt;=4,"1","0"))))))))</f>
        <v>2</v>
      </c>
      <c r="AN36" s="19" t="str">
        <f aca="false">IF(U36&gt;=9.5,"4.5",IF(U36&gt;=8.5,"4",IF(U36&gt;=8,"3.5",IF(U36&gt;=7,"3",IF(U36&gt;=6.5,"2.5",IF(U36&gt;=5.5,"2",IF(U36&gt;=5,"1.5",IF(U36&gt;=4,"1","0"))))))))</f>
        <v>3.5</v>
      </c>
      <c r="AO36" s="21" t="n">
        <f aca="false">(W36*$W$5+X36*$X$5+Y36*$Y$5+Z36*$Z$5+AA36*$AA$5+AB36*$AB$5+AC36*$AC$5+AD36*$AD$5+AE36*$AE$5+AF36*$AF$5+AG36*$AG$5+AH36*$AH$5+AI36*$AI$5+AJ36*$AJ$5+AK36*$AK$5+AL36*$AL$5+AM36*$AM$5+AN36*$AN$5)/$AO$5</f>
        <v>2.53191489361702</v>
      </c>
      <c r="AP36" s="22" t="str">
        <f aca="false">IF(AO36&gt;=3.6,"Xuất sắc",IF(AO36&gt;=3.2,"Giỏi",IF(AO36&gt;=2.5,"Khá",IF(AO36&gt;=2,"TB",IF(AO36&gt;=1.4," Yếu","Kém")))))</f>
        <v>Khá</v>
      </c>
      <c r="AQ36" s="23" t="s">
        <v>21</v>
      </c>
    </row>
    <row r="37" customFormat="false" ht="19.5" hidden="false" customHeight="true" outlineLevel="0" collapsed="false">
      <c r="A37" s="14" t="n">
        <v>32</v>
      </c>
      <c r="B37" s="15" t="s">
        <v>48</v>
      </c>
      <c r="C37" s="16" t="s">
        <v>64</v>
      </c>
      <c r="D37" s="19" t="n">
        <v>5.7</v>
      </c>
      <c r="E37" s="18" t="n">
        <v>7.5</v>
      </c>
      <c r="F37" s="19" t="n">
        <v>8.8</v>
      </c>
      <c r="G37" s="19" t="n">
        <v>6.2</v>
      </c>
      <c r="H37" s="18" t="n">
        <v>8.4</v>
      </c>
      <c r="I37" s="20" t="n">
        <v>6.4</v>
      </c>
      <c r="J37" s="19" t="n">
        <v>8.2</v>
      </c>
      <c r="K37" s="19" t="n">
        <v>6.8</v>
      </c>
      <c r="L37" s="19" t="n">
        <v>7.4</v>
      </c>
      <c r="M37" s="18" t="n">
        <v>6.1</v>
      </c>
      <c r="N37" s="19" t="n">
        <v>6.9</v>
      </c>
      <c r="O37" s="19" t="n">
        <v>8.6</v>
      </c>
      <c r="P37" s="18" t="n">
        <v>5.2</v>
      </c>
      <c r="Q37" s="20" t="n">
        <v>8.5</v>
      </c>
      <c r="R37" s="19" t="n">
        <v>8.2</v>
      </c>
      <c r="S37" s="19" t="n">
        <v>7.3</v>
      </c>
      <c r="T37" s="19" t="n">
        <v>6.1</v>
      </c>
      <c r="U37" s="19" t="n">
        <v>8.4</v>
      </c>
      <c r="V37" s="21" t="n">
        <f aca="false">(D37*$D$5+E37*$E$5+F37*$F$5+G37*$G$5+H37*$H$5+I37*$I$5+J37*$J$5+K37*$K$5+L37*$L$5+M37*$M$5+N37*$N$5+O37*$O$5+P37*$P$5+Q37*$Q$5+R37*$R$5+S37*$S$5+T37*$T$5+U37*$U$5)/$V$5</f>
        <v>7.1531914893617</v>
      </c>
      <c r="W37" s="19" t="str">
        <f aca="false">IF(D37&gt;=9.5,"4.5",IF(D37&gt;=8.5,"4",IF(D37&gt;=8,"3.5",IF(D37&gt;=7,"3",IF(D37&gt;=6.5,"2.5",IF(D37&gt;=5.5,"2",IF(D37&gt;=5,"1.5",IF(D37&gt;=4,"1","0"))))))))</f>
        <v>2</v>
      </c>
      <c r="X37" s="19" t="str">
        <f aca="false">IF(E37&gt;=9.5,"4.5",IF(E37&gt;=8.5,"4",IF(E37&gt;=8,"3.5",IF(E37&gt;=7,"3",IF(E37&gt;=6.5,"2.5",IF(E37&gt;=5.5,"2",IF(E37&gt;=5,"1.5",IF(E37&gt;=4,"1","0"))))))))</f>
        <v>3</v>
      </c>
      <c r="Y37" s="19" t="str">
        <f aca="false">IF(F37&gt;=9.5,"4.5",IF(F37&gt;=8.5,"4",IF(F37&gt;=8,"3.5",IF(F37&gt;=7,"3",IF(F37&gt;=6.5,"2.5",IF(F37&gt;=5.5,"2",IF(F37&gt;=5,"1.5",IF(F37&gt;=4,"1","0"))))))))</f>
        <v>4</v>
      </c>
      <c r="Z37" s="19" t="str">
        <f aca="false">IF(G37&gt;=9.5,"4.5",IF(G37&gt;=8.5,"4",IF(G37&gt;=8,"3.5",IF(G37&gt;=7,"3",IF(G37&gt;=6.5,"2.5",IF(G37&gt;=5.5,"2",IF(G37&gt;=5,"1.5",IF(G37&gt;=4,"1","0"))))))))</f>
        <v>2</v>
      </c>
      <c r="AA37" s="19" t="str">
        <f aca="false">IF(H37&gt;=9.5,"4.5",IF(H37&gt;=8.5,"4",IF(H37&gt;=8,"3.5",IF(H37&gt;=7,"3",IF(H37&gt;=6.5,"2.5",IF(H37&gt;=5.5,"2",IF(H37&gt;=5,"1.5",IF(H37&gt;=4,"1","0"))))))))</f>
        <v>3.5</v>
      </c>
      <c r="AB37" s="19" t="str">
        <f aca="false">IF(I37&gt;=9.5,"4.5",IF(I37&gt;=8.5,"4",IF(I37&gt;=8,"3.5",IF(I37&gt;=7,"3",IF(I37&gt;=6.5,"2.5",IF(I37&gt;=5.5,"2",IF(I37&gt;=5,"1.5",IF(I37&gt;=4,"1","0"))))))))</f>
        <v>2</v>
      </c>
      <c r="AC37" s="19" t="str">
        <f aca="false">IF(J37&gt;=9.5,"4.5",IF(J37&gt;=8.5,"4",IF(J37&gt;=8,"3.5",IF(J37&gt;=7,"3",IF(J37&gt;=6.5,"2.5",IF(J37&gt;=5.5,"2",IF(J37&gt;=5,"1.5",IF(J37&gt;=4,"1","0"))))))))</f>
        <v>3.5</v>
      </c>
      <c r="AD37" s="19" t="str">
        <f aca="false">IF(K37&gt;=9.5,"4.5",IF(K37&gt;=8.5,"4",IF(K37&gt;=8,"3.5",IF(K37&gt;=7,"3",IF(K37&gt;=6.5,"2.5",IF(K37&gt;=5.5,"2",IF(K37&gt;=5,"1.5",IF(K37&gt;=4,"1","0"))))))))</f>
        <v>2.5</v>
      </c>
      <c r="AE37" s="19" t="str">
        <f aca="false">IF(L37&gt;=9.5,"4.5",IF(L37&gt;=8.5,"4",IF(L37&gt;=8,"3.5",IF(L37&gt;=7,"3",IF(L37&gt;=6.5,"2.5",IF(L37&gt;=5.5,"2",IF(L37&gt;=5,"1.5",IF(L37&gt;=4,"1","0"))))))))</f>
        <v>3</v>
      </c>
      <c r="AF37" s="19" t="str">
        <f aca="false">IF(M37&gt;=9.5,"4.5",IF(M37&gt;=8.5,"4",IF(M37&gt;=8,"3.5",IF(M37&gt;=7,"3",IF(M37&gt;=6.5,"2.5",IF(M37&gt;=5.5,"2",IF(M37&gt;=5,"1.5",IF(M37&gt;=4,"1","0"))))))))</f>
        <v>2</v>
      </c>
      <c r="AG37" s="19" t="str">
        <f aca="false">IF(N37&gt;=9.5,"4.5",IF(N37&gt;=8.5,"4",IF(N37&gt;=8,"3.5",IF(N37&gt;=7,"3",IF(N37&gt;=6.5,"2.5",IF(N37&gt;=5.5,"2",IF(N37&gt;=5,"1.5",IF(N37&gt;=4,"1","0"))))))))</f>
        <v>2.5</v>
      </c>
      <c r="AH37" s="19" t="str">
        <f aca="false">IF(O37&gt;=9.5,"4.5",IF(O37&gt;=8.5,"4",IF(O37&gt;=8,"3.5",IF(O37&gt;=7,"3",IF(O37&gt;=6.5,"2.5",IF(O37&gt;=5.5,"2",IF(O37&gt;=5,"1.5",IF(O37&gt;=4,"1","0"))))))))</f>
        <v>4</v>
      </c>
      <c r="AI37" s="19" t="str">
        <f aca="false">IF(P37&gt;=9.5,"4.5",IF(P37&gt;=8.5,"4",IF(P37&gt;=8,"3.5",IF(P37&gt;=7,"3",IF(P37&gt;=6.5,"2.5",IF(P37&gt;=5.5,"2",IF(P37&gt;=5,"1.5",IF(P37&gt;=4,"1","0"))))))))</f>
        <v>1.5</v>
      </c>
      <c r="AJ37" s="19" t="str">
        <f aca="false">IF(Q37&gt;=9.5,"4.5",IF(Q37&gt;=8.5,"4",IF(Q37&gt;=8,"3.5",IF(Q37&gt;=7,"3",IF(Q37&gt;=6.5,"2.5",IF(Q37&gt;=5.5,"2",IF(Q37&gt;=5,"1.5",IF(Q37&gt;=4,"1","0"))))))))</f>
        <v>4</v>
      </c>
      <c r="AK37" s="19" t="str">
        <f aca="false">IF(R37&gt;=9.5,"4.5",IF(R37&gt;=8.5,"4",IF(R37&gt;=8,"3.5",IF(R37&gt;=7,"3",IF(R37&gt;=6.5,"2.5",IF(R37&gt;=5.5,"2",IF(R37&gt;=5,"1.5",IF(R37&gt;=4,"1","0"))))))))</f>
        <v>3.5</v>
      </c>
      <c r="AL37" s="19" t="str">
        <f aca="false">IF(S37&gt;=9.5,"4.5",IF(S37&gt;=8.5,"4",IF(S37&gt;=8,"3.5",IF(S37&gt;=7,"3",IF(S37&gt;=6.5,"2.5",IF(S37&gt;=5.5,"2",IF(S37&gt;=5,"1.5",IF(S37&gt;=4,"1","0"))))))))</f>
        <v>3</v>
      </c>
      <c r="AM37" s="19" t="str">
        <f aca="false">IF(T37&gt;=9.5,"4.5",IF(T37&gt;=8.5,"4",IF(T37&gt;=8,"3.5",IF(T37&gt;=7,"3",IF(T37&gt;=6.5,"2.5",IF(T37&gt;=5.5,"2",IF(T37&gt;=5,"1.5",IF(T37&gt;=4,"1","0"))))))))</f>
        <v>2</v>
      </c>
      <c r="AN37" s="19" t="str">
        <f aca="false">IF(U37&gt;=9.5,"4.5",IF(U37&gt;=8.5,"4",IF(U37&gt;=8,"3.5",IF(U37&gt;=7,"3",IF(U37&gt;=6.5,"2.5",IF(U37&gt;=5.5,"2",IF(U37&gt;=5,"1.5",IF(U37&gt;=4,"1","0"))))))))</f>
        <v>3.5</v>
      </c>
      <c r="AO37" s="21" t="n">
        <f aca="false">(W37*$W$5+X37*$X$5+Y37*$Y$5+Z37*$Z$5+AA37*$AA$5+AB37*$AB$5+AC37*$AC$5+AD37*$AD$5+AE37*$AE$5+AF37*$AF$5+AG37*$AG$5+AH37*$AH$5+AI37*$AI$5+AJ37*$AJ$5+AK37*$AK$5+AL37*$AL$5+AM37*$AM$5+AN37*$AN$5)/$AO$5</f>
        <v>2.78723404255319</v>
      </c>
      <c r="AP37" s="22" t="str">
        <f aca="false">IF(AO37&gt;=3.6,"Xuất sắc",IF(AO37&gt;=3.2,"Giỏi",IF(AO37&gt;=2.5,"Khá",IF(AO37&gt;=2,"TB",IF(AO37&gt;=1.4," Yếu","Kém")))))</f>
        <v>Khá</v>
      </c>
      <c r="AQ37" s="23" t="s">
        <v>21</v>
      </c>
    </row>
    <row r="38" customFormat="false" ht="19.5" hidden="false" customHeight="true" outlineLevel="0" collapsed="false">
      <c r="A38" s="14" t="n">
        <v>33</v>
      </c>
      <c r="B38" s="15" t="s">
        <v>65</v>
      </c>
      <c r="C38" s="16" t="s">
        <v>66</v>
      </c>
      <c r="D38" s="19" t="n">
        <v>5.9</v>
      </c>
      <c r="E38" s="18" t="n">
        <v>6.9</v>
      </c>
      <c r="F38" s="19" t="n">
        <v>7.9</v>
      </c>
      <c r="G38" s="19" t="n">
        <v>7.3</v>
      </c>
      <c r="H38" s="18" t="n">
        <v>7.3</v>
      </c>
      <c r="I38" s="20" t="n">
        <v>5.9</v>
      </c>
      <c r="J38" s="19" t="n">
        <v>6.5</v>
      </c>
      <c r="K38" s="19" t="n">
        <v>5.7</v>
      </c>
      <c r="L38" s="19" t="n">
        <v>6.7</v>
      </c>
      <c r="M38" s="18" t="n">
        <v>6.6</v>
      </c>
      <c r="N38" s="19" t="n">
        <v>6.4</v>
      </c>
      <c r="O38" s="19" t="n">
        <v>7.6</v>
      </c>
      <c r="P38" s="18" t="n">
        <v>7.4</v>
      </c>
      <c r="Q38" s="20" t="n">
        <v>6.3</v>
      </c>
      <c r="R38" s="19" t="n">
        <v>7</v>
      </c>
      <c r="S38" s="19" t="n">
        <v>6</v>
      </c>
      <c r="T38" s="19" t="n">
        <v>5.4</v>
      </c>
      <c r="U38" s="19" t="n">
        <v>7.3</v>
      </c>
      <c r="V38" s="21" t="n">
        <f aca="false">(D38*$D$5+E38*$E$5+F38*$F$5+G38*$G$5+H38*$H$5+I38*$I$5+J38*$J$5+K38*$K$5+L38*$L$5+M38*$M$5+N38*$N$5+O38*$O$5+P38*$P$5+Q38*$Q$5+R38*$R$5+S38*$S$5+T38*$T$5+U38*$U$5)/$V$5</f>
        <v>6.56382978723404</v>
      </c>
      <c r="W38" s="19" t="str">
        <f aca="false">IF(D38&gt;=9.5,"4.5",IF(D38&gt;=8.5,"4",IF(D38&gt;=8,"3.5",IF(D38&gt;=7,"3",IF(D38&gt;=6.5,"2.5",IF(D38&gt;=5.5,"2",IF(D38&gt;=5,"1.5",IF(D38&gt;=4,"1","0"))))))))</f>
        <v>2</v>
      </c>
      <c r="X38" s="19" t="str">
        <f aca="false">IF(E38&gt;=9.5,"4.5",IF(E38&gt;=8.5,"4",IF(E38&gt;=8,"3.5",IF(E38&gt;=7,"3",IF(E38&gt;=6.5,"2.5",IF(E38&gt;=5.5,"2",IF(E38&gt;=5,"1.5",IF(E38&gt;=4,"1","0"))))))))</f>
        <v>2.5</v>
      </c>
      <c r="Y38" s="19" t="str">
        <f aca="false">IF(F38&gt;=9.5,"4.5",IF(F38&gt;=8.5,"4",IF(F38&gt;=8,"3.5",IF(F38&gt;=7,"3",IF(F38&gt;=6.5,"2.5",IF(F38&gt;=5.5,"2",IF(F38&gt;=5,"1.5",IF(F38&gt;=4,"1","0"))))))))</f>
        <v>3</v>
      </c>
      <c r="Z38" s="19" t="str">
        <f aca="false">IF(G38&gt;=9.5,"4.5",IF(G38&gt;=8.5,"4",IF(G38&gt;=8,"3.5",IF(G38&gt;=7,"3",IF(G38&gt;=6.5,"2.5",IF(G38&gt;=5.5,"2",IF(G38&gt;=5,"1.5",IF(G38&gt;=4,"1","0"))))))))</f>
        <v>3</v>
      </c>
      <c r="AA38" s="19" t="str">
        <f aca="false">IF(H38&gt;=9.5,"4.5",IF(H38&gt;=8.5,"4",IF(H38&gt;=8,"3.5",IF(H38&gt;=7,"3",IF(H38&gt;=6.5,"2.5",IF(H38&gt;=5.5,"2",IF(H38&gt;=5,"1.5",IF(H38&gt;=4,"1","0"))))))))</f>
        <v>3</v>
      </c>
      <c r="AB38" s="19" t="str">
        <f aca="false">IF(I38&gt;=9.5,"4.5",IF(I38&gt;=8.5,"4",IF(I38&gt;=8,"3.5",IF(I38&gt;=7,"3",IF(I38&gt;=6.5,"2.5",IF(I38&gt;=5.5,"2",IF(I38&gt;=5,"1.5",IF(I38&gt;=4,"1","0"))))))))</f>
        <v>2</v>
      </c>
      <c r="AC38" s="19" t="str">
        <f aca="false">IF(J38&gt;=9.5,"4.5",IF(J38&gt;=8.5,"4",IF(J38&gt;=8,"3.5",IF(J38&gt;=7,"3",IF(J38&gt;=6.5,"2.5",IF(J38&gt;=5.5,"2",IF(J38&gt;=5,"1.5",IF(J38&gt;=4,"1","0"))))))))</f>
        <v>2.5</v>
      </c>
      <c r="AD38" s="19" t="str">
        <f aca="false">IF(K38&gt;=9.5,"4.5",IF(K38&gt;=8.5,"4",IF(K38&gt;=8,"3.5",IF(K38&gt;=7,"3",IF(K38&gt;=6.5,"2.5",IF(K38&gt;=5.5,"2",IF(K38&gt;=5,"1.5",IF(K38&gt;=4,"1","0"))))))))</f>
        <v>2</v>
      </c>
      <c r="AE38" s="19" t="str">
        <f aca="false">IF(L38&gt;=9.5,"4.5",IF(L38&gt;=8.5,"4",IF(L38&gt;=8,"3.5",IF(L38&gt;=7,"3",IF(L38&gt;=6.5,"2.5",IF(L38&gt;=5.5,"2",IF(L38&gt;=5,"1.5",IF(L38&gt;=4,"1","0"))))))))</f>
        <v>2.5</v>
      </c>
      <c r="AF38" s="19" t="str">
        <f aca="false">IF(M38&gt;=9.5,"4.5",IF(M38&gt;=8.5,"4",IF(M38&gt;=8,"3.5",IF(M38&gt;=7,"3",IF(M38&gt;=6.5,"2.5",IF(M38&gt;=5.5,"2",IF(M38&gt;=5,"1.5",IF(M38&gt;=4,"1","0"))))))))</f>
        <v>2.5</v>
      </c>
      <c r="AG38" s="19" t="str">
        <f aca="false">IF(N38&gt;=9.5,"4.5",IF(N38&gt;=8.5,"4",IF(N38&gt;=8,"3.5",IF(N38&gt;=7,"3",IF(N38&gt;=6.5,"2.5",IF(N38&gt;=5.5,"2",IF(N38&gt;=5,"1.5",IF(N38&gt;=4,"1","0"))))))))</f>
        <v>2</v>
      </c>
      <c r="AH38" s="19" t="str">
        <f aca="false">IF(O38&gt;=9.5,"4.5",IF(O38&gt;=8.5,"4",IF(O38&gt;=8,"3.5",IF(O38&gt;=7,"3",IF(O38&gt;=6.5,"2.5",IF(O38&gt;=5.5,"2",IF(O38&gt;=5,"1.5",IF(O38&gt;=4,"1","0"))))))))</f>
        <v>3</v>
      </c>
      <c r="AI38" s="19" t="str">
        <f aca="false">IF(P38&gt;=9.5,"4.5",IF(P38&gt;=8.5,"4",IF(P38&gt;=8,"3.5",IF(P38&gt;=7,"3",IF(P38&gt;=6.5,"2.5",IF(P38&gt;=5.5,"2",IF(P38&gt;=5,"1.5",IF(P38&gt;=4,"1","0"))))))))</f>
        <v>3</v>
      </c>
      <c r="AJ38" s="19" t="str">
        <f aca="false">IF(Q38&gt;=9.5,"4.5",IF(Q38&gt;=8.5,"4",IF(Q38&gt;=8,"3.5",IF(Q38&gt;=7,"3",IF(Q38&gt;=6.5,"2.5",IF(Q38&gt;=5.5,"2",IF(Q38&gt;=5,"1.5",IF(Q38&gt;=4,"1","0"))))))))</f>
        <v>2</v>
      </c>
      <c r="AK38" s="19" t="str">
        <f aca="false">IF(R38&gt;=9.5,"4.5",IF(R38&gt;=8.5,"4",IF(R38&gt;=8,"3.5",IF(R38&gt;=7,"3",IF(R38&gt;=6.5,"2.5",IF(R38&gt;=5.5,"2",IF(R38&gt;=5,"1.5",IF(R38&gt;=4,"1","0"))))))))</f>
        <v>3</v>
      </c>
      <c r="AL38" s="19" t="str">
        <f aca="false">IF(S38&gt;=9.5,"4.5",IF(S38&gt;=8.5,"4",IF(S38&gt;=8,"3.5",IF(S38&gt;=7,"3",IF(S38&gt;=6.5,"2.5",IF(S38&gt;=5.5,"2",IF(S38&gt;=5,"1.5",IF(S38&gt;=4,"1","0"))))))))</f>
        <v>2</v>
      </c>
      <c r="AM38" s="19" t="str">
        <f aca="false">IF(T38&gt;=9.5,"4.5",IF(T38&gt;=8.5,"4",IF(T38&gt;=8,"3.5",IF(T38&gt;=7,"3",IF(T38&gt;=6.5,"2.5",IF(T38&gt;=5.5,"2",IF(T38&gt;=5,"1.5",IF(T38&gt;=4,"1","0"))))))))</f>
        <v>1.5</v>
      </c>
      <c r="AN38" s="19" t="str">
        <f aca="false">IF(U38&gt;=9.5,"4.5",IF(U38&gt;=8.5,"4",IF(U38&gt;=8,"3.5",IF(U38&gt;=7,"3",IF(U38&gt;=6.5,"2.5",IF(U38&gt;=5.5,"2",IF(U38&gt;=5,"1.5",IF(U38&gt;=4,"1","0"))))))))</f>
        <v>3</v>
      </c>
      <c r="AO38" s="21" t="n">
        <f aca="false">(W38*$W$5+X38*$X$5+Y38*$Y$5+Z38*$Z$5+AA38*$AA$5+AB38*$AB$5+AC38*$AC$5+AD38*$AD$5+AE38*$AE$5+AF38*$AF$5+AG38*$AG$5+AH38*$AH$5+AI38*$AI$5+AJ38*$AJ$5+AK38*$AK$5+AL38*$AL$5+AM38*$AM$5+AN38*$AN$5)/$AO$5</f>
        <v>2.37234042553192</v>
      </c>
      <c r="AP38" s="22" t="str">
        <f aca="false">IF(AO38&gt;=3.6,"Xuất sắc",IF(AO38&gt;=3.2,"Giỏi",IF(AO38&gt;=2.5,"Khá",IF(AO38&gt;=2,"TB",IF(AO38&gt;=1.4," Yếu","Kém")))))</f>
        <v>TB</v>
      </c>
      <c r="AQ38" s="23" t="s">
        <v>21</v>
      </c>
    </row>
    <row r="39" customFormat="false" ht="19.5" hidden="false" customHeight="true" outlineLevel="0" collapsed="false">
      <c r="A39" s="14" t="n">
        <v>34</v>
      </c>
      <c r="B39" s="15" t="s">
        <v>67</v>
      </c>
      <c r="C39" s="16" t="s">
        <v>68</v>
      </c>
      <c r="D39" s="46"/>
      <c r="E39" s="47"/>
      <c r="F39" s="46"/>
      <c r="G39" s="46"/>
      <c r="H39" s="47"/>
      <c r="I39" s="48"/>
      <c r="J39" s="47"/>
      <c r="K39" s="47"/>
      <c r="L39" s="46"/>
      <c r="M39" s="47"/>
      <c r="N39" s="46"/>
      <c r="O39" s="46"/>
      <c r="P39" s="47"/>
      <c r="Q39" s="48"/>
      <c r="R39" s="47"/>
      <c r="S39" s="47"/>
      <c r="T39" s="47"/>
      <c r="U39" s="47"/>
      <c r="V39" s="49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9"/>
      <c r="AP39" s="50" t="s">
        <v>104</v>
      </c>
      <c r="AQ39" s="50"/>
    </row>
    <row r="40" customFormat="false" ht="19.5" hidden="false" customHeight="true" outlineLevel="0" collapsed="false">
      <c r="A40" s="14" t="n">
        <v>35</v>
      </c>
      <c r="B40" s="15" t="s">
        <v>69</v>
      </c>
      <c r="C40" s="16" t="s">
        <v>70</v>
      </c>
      <c r="D40" s="46"/>
      <c r="E40" s="47"/>
      <c r="F40" s="46"/>
      <c r="G40" s="47"/>
      <c r="H40" s="47"/>
      <c r="I40" s="48"/>
      <c r="J40" s="47"/>
      <c r="K40" s="47"/>
      <c r="L40" s="46"/>
      <c r="M40" s="47"/>
      <c r="N40" s="46"/>
      <c r="O40" s="47"/>
      <c r="P40" s="47"/>
      <c r="Q40" s="48"/>
      <c r="R40" s="47"/>
      <c r="S40" s="47"/>
      <c r="T40" s="47"/>
      <c r="U40" s="47"/>
      <c r="V40" s="49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9"/>
      <c r="AP40" s="50" t="s">
        <v>104</v>
      </c>
      <c r="AQ40" s="50"/>
    </row>
    <row r="41" customFormat="false" ht="19.5" hidden="false" customHeight="true" outlineLevel="0" collapsed="false">
      <c r="A41" s="14" t="n">
        <v>36</v>
      </c>
      <c r="B41" s="15" t="s">
        <v>71</v>
      </c>
      <c r="C41" s="16" t="s">
        <v>72</v>
      </c>
      <c r="D41" s="19" t="n">
        <v>6.7</v>
      </c>
      <c r="E41" s="18" t="n">
        <v>7.4</v>
      </c>
      <c r="F41" s="19" t="n">
        <v>7.4</v>
      </c>
      <c r="G41" s="18" t="n">
        <v>7.6</v>
      </c>
      <c r="H41" s="18" t="n">
        <v>7.3</v>
      </c>
      <c r="I41" s="20" t="n">
        <v>7.2</v>
      </c>
      <c r="J41" s="18" t="n">
        <v>7.3</v>
      </c>
      <c r="K41" s="18" t="n">
        <v>7</v>
      </c>
      <c r="L41" s="19" t="n">
        <v>7.2</v>
      </c>
      <c r="M41" s="18" t="n">
        <v>9.3</v>
      </c>
      <c r="N41" s="19" t="n">
        <v>7.1</v>
      </c>
      <c r="O41" s="18" t="n">
        <v>8.5</v>
      </c>
      <c r="P41" s="18" t="n">
        <v>9.2</v>
      </c>
      <c r="Q41" s="20" t="n">
        <v>9.1</v>
      </c>
      <c r="R41" s="18" t="n">
        <v>8.6</v>
      </c>
      <c r="S41" s="18" t="n">
        <v>7.3</v>
      </c>
      <c r="T41" s="18" t="n">
        <v>5.5</v>
      </c>
      <c r="U41" s="18" t="n">
        <v>9</v>
      </c>
      <c r="V41" s="21" t="n">
        <f aca="false">(D41*$D$5+E41*$E$5+F41*$F$5+G41*$G$5+H41*$H$5+I41*$I$5+J41*$J$5+K41*$K$5+L41*$L$5+M41*$M$5+N41*$N$5+O41*$O$5+P41*$P$5+Q41*$Q$5+R41*$R$5+S41*$S$5+T41*$T$5+U41*$U$5)/$V$5</f>
        <v>7.61276595744681</v>
      </c>
      <c r="W41" s="19" t="str">
        <f aca="false">IF(D41&gt;=9.5,"4.5",IF(D41&gt;=8.5,"4",IF(D41&gt;=8,"3.5",IF(D41&gt;=7,"3",IF(D41&gt;=6.5,"2.5",IF(D41&gt;=5.5,"2",IF(D41&gt;=5,"1.5",IF(D41&gt;=4,"1","0"))))))))</f>
        <v>2.5</v>
      </c>
      <c r="X41" s="19" t="str">
        <f aca="false">IF(E41&gt;=9.5,"4.5",IF(E41&gt;=8.5,"4",IF(E41&gt;=8,"3.5",IF(E41&gt;=7,"3",IF(E41&gt;=6.5,"2.5",IF(E41&gt;=5.5,"2",IF(E41&gt;=5,"1.5",IF(E41&gt;=4,"1","0"))))))))</f>
        <v>3</v>
      </c>
      <c r="Y41" s="19" t="str">
        <f aca="false">IF(F41&gt;=9.5,"4.5",IF(F41&gt;=8.5,"4",IF(F41&gt;=8,"3.5",IF(F41&gt;=7,"3",IF(F41&gt;=6.5,"2.5",IF(F41&gt;=5.5,"2",IF(F41&gt;=5,"1.5",IF(F41&gt;=4,"1","0"))))))))</f>
        <v>3</v>
      </c>
      <c r="Z41" s="19" t="str">
        <f aca="false">IF(G41&gt;=9.5,"4.5",IF(G41&gt;=8.5,"4",IF(G41&gt;=8,"3.5",IF(G41&gt;=7,"3",IF(G41&gt;=6.5,"2.5",IF(G41&gt;=5.5,"2",IF(G41&gt;=5,"1.5",IF(G41&gt;=4,"1","0"))))))))</f>
        <v>3</v>
      </c>
      <c r="AA41" s="19" t="str">
        <f aca="false">IF(H41&gt;=9.5,"4.5",IF(H41&gt;=8.5,"4",IF(H41&gt;=8,"3.5",IF(H41&gt;=7,"3",IF(H41&gt;=6.5,"2.5",IF(H41&gt;=5.5,"2",IF(H41&gt;=5,"1.5",IF(H41&gt;=4,"1","0"))))))))</f>
        <v>3</v>
      </c>
      <c r="AB41" s="19" t="str">
        <f aca="false">IF(I41&gt;=9.5,"4.5",IF(I41&gt;=8.5,"4",IF(I41&gt;=8,"3.5",IF(I41&gt;=7,"3",IF(I41&gt;=6.5,"2.5",IF(I41&gt;=5.5,"2",IF(I41&gt;=5,"1.5",IF(I41&gt;=4,"1","0"))))))))</f>
        <v>3</v>
      </c>
      <c r="AC41" s="19" t="str">
        <f aca="false">IF(J41&gt;=9.5,"4.5",IF(J41&gt;=8.5,"4",IF(J41&gt;=8,"3.5",IF(J41&gt;=7,"3",IF(J41&gt;=6.5,"2.5",IF(J41&gt;=5.5,"2",IF(J41&gt;=5,"1.5",IF(J41&gt;=4,"1","0"))))))))</f>
        <v>3</v>
      </c>
      <c r="AD41" s="19" t="str">
        <f aca="false">IF(K41&gt;=9.5,"4.5",IF(K41&gt;=8.5,"4",IF(K41&gt;=8,"3.5",IF(K41&gt;=7,"3",IF(K41&gt;=6.5,"2.5",IF(K41&gt;=5.5,"2",IF(K41&gt;=5,"1.5",IF(K41&gt;=4,"1","0"))))))))</f>
        <v>3</v>
      </c>
      <c r="AE41" s="19" t="str">
        <f aca="false">IF(L41&gt;=9.5,"4.5",IF(L41&gt;=8.5,"4",IF(L41&gt;=8,"3.5",IF(L41&gt;=7,"3",IF(L41&gt;=6.5,"2.5",IF(L41&gt;=5.5,"2",IF(L41&gt;=5,"1.5",IF(L41&gt;=4,"1","0"))))))))</f>
        <v>3</v>
      </c>
      <c r="AF41" s="19" t="str">
        <f aca="false">IF(M41&gt;=9.5,"4.5",IF(M41&gt;=8.5,"4",IF(M41&gt;=8,"3.5",IF(M41&gt;=7,"3",IF(M41&gt;=6.5,"2.5",IF(M41&gt;=5.5,"2",IF(M41&gt;=5,"1.5",IF(M41&gt;=4,"1","0"))))))))</f>
        <v>4</v>
      </c>
      <c r="AG41" s="19" t="str">
        <f aca="false">IF(N41&gt;=9.5,"4.5",IF(N41&gt;=8.5,"4",IF(N41&gt;=8,"3.5",IF(N41&gt;=7,"3",IF(N41&gt;=6.5,"2.5",IF(N41&gt;=5.5,"2",IF(N41&gt;=5,"1.5",IF(N41&gt;=4,"1","0"))))))))</f>
        <v>3</v>
      </c>
      <c r="AH41" s="19" t="str">
        <f aca="false">IF(O41&gt;=9.5,"4.5",IF(O41&gt;=8.5,"4",IF(O41&gt;=8,"3.5",IF(O41&gt;=7,"3",IF(O41&gt;=6.5,"2.5",IF(O41&gt;=5.5,"2",IF(O41&gt;=5,"1.5",IF(O41&gt;=4,"1","0"))))))))</f>
        <v>4</v>
      </c>
      <c r="AI41" s="19" t="str">
        <f aca="false">IF(P41&gt;=9.5,"4.5",IF(P41&gt;=8.5,"4",IF(P41&gt;=8,"3.5",IF(P41&gt;=7,"3",IF(P41&gt;=6.5,"2.5",IF(P41&gt;=5.5,"2",IF(P41&gt;=5,"1.5",IF(P41&gt;=4,"1","0"))))))))</f>
        <v>4</v>
      </c>
      <c r="AJ41" s="19" t="str">
        <f aca="false">IF(Q41&gt;=9.5,"4.5",IF(Q41&gt;=8.5,"4",IF(Q41&gt;=8,"3.5",IF(Q41&gt;=7,"3",IF(Q41&gt;=6.5,"2.5",IF(Q41&gt;=5.5,"2",IF(Q41&gt;=5,"1.5",IF(Q41&gt;=4,"1","0"))))))))</f>
        <v>4</v>
      </c>
      <c r="AK41" s="19" t="str">
        <f aca="false">IF(R41&gt;=9.5,"4.5",IF(R41&gt;=8.5,"4",IF(R41&gt;=8,"3.5",IF(R41&gt;=7,"3",IF(R41&gt;=6.5,"2.5",IF(R41&gt;=5.5,"2",IF(R41&gt;=5,"1.5",IF(R41&gt;=4,"1","0"))))))))</f>
        <v>4</v>
      </c>
      <c r="AL41" s="19" t="str">
        <f aca="false">IF(S41&gt;=9.5,"4.5",IF(S41&gt;=8.5,"4",IF(S41&gt;=8,"3.5",IF(S41&gt;=7,"3",IF(S41&gt;=6.5,"2.5",IF(S41&gt;=5.5,"2",IF(S41&gt;=5,"1.5",IF(S41&gt;=4,"1","0"))))))))</f>
        <v>3</v>
      </c>
      <c r="AM41" s="19" t="str">
        <f aca="false">IF(T41&gt;=9.5,"4.5",IF(T41&gt;=8.5,"4",IF(T41&gt;=8,"3.5",IF(T41&gt;=7,"3",IF(T41&gt;=6.5,"2.5",IF(T41&gt;=5.5,"2",IF(T41&gt;=5,"1.5",IF(T41&gt;=4,"1","0"))))))))</f>
        <v>2</v>
      </c>
      <c r="AN41" s="19" t="str">
        <f aca="false">IF(U41&gt;=9.5,"4.5",IF(U41&gt;=8.5,"4",IF(U41&gt;=8,"3.5",IF(U41&gt;=7,"3",IF(U41&gt;=6.5,"2.5",IF(U41&gt;=5.5,"2",IF(U41&gt;=5,"1.5",IF(U41&gt;=4,"1","0"))))))))</f>
        <v>4</v>
      </c>
      <c r="AO41" s="21" t="n">
        <f aca="false">(W41*$W$5+X41*$X$5+Y41*$Y$5+Z41*$Z$5+AA41*$AA$5+AB41*$AB$5+AC41*$AC$5+AD41*$AD$5+AE41*$AE$5+AF41*$AF$5+AG41*$AG$5+AH41*$AH$5+AI41*$AI$5+AJ41*$AJ$5+AK41*$AK$5+AL41*$AL$5+AM41*$AM$5+AN41*$AN$5)/$AO$5</f>
        <v>3.18085106382979</v>
      </c>
      <c r="AP41" s="22" t="str">
        <f aca="false">IF(AO41&gt;=3.6,"Xuất sắc",IF(AO41&gt;=3.2,"Giỏi",IF(AO41&gt;=2.5,"Khá",IF(AO41&gt;=2,"TB",IF(AO41&gt;=1.4," Yếu","Kém")))))</f>
        <v>Khá</v>
      </c>
      <c r="AQ41" s="23" t="s">
        <v>21</v>
      </c>
    </row>
    <row r="42" customFormat="false" ht="19.5" hidden="false" customHeight="true" outlineLevel="0" collapsed="false">
      <c r="A42" s="14" t="n">
        <v>37</v>
      </c>
      <c r="B42" s="15" t="s">
        <v>73</v>
      </c>
      <c r="C42" s="16" t="s">
        <v>74</v>
      </c>
      <c r="D42" s="19" t="n">
        <v>7.1</v>
      </c>
      <c r="E42" s="18" t="n">
        <v>6.1</v>
      </c>
      <c r="F42" s="19" t="n">
        <v>7.5</v>
      </c>
      <c r="G42" s="19" t="n">
        <v>6.5</v>
      </c>
      <c r="H42" s="18" t="n">
        <v>8</v>
      </c>
      <c r="I42" s="20" t="n">
        <v>8.1</v>
      </c>
      <c r="J42" s="19" t="n">
        <v>8</v>
      </c>
      <c r="K42" s="19" t="n">
        <v>7.3</v>
      </c>
      <c r="L42" s="19" t="n">
        <v>7.3</v>
      </c>
      <c r="M42" s="18" t="n">
        <v>8.1</v>
      </c>
      <c r="N42" s="19" t="n">
        <v>7</v>
      </c>
      <c r="O42" s="19" t="n">
        <v>7.3</v>
      </c>
      <c r="P42" s="18" t="n">
        <v>7.1</v>
      </c>
      <c r="Q42" s="20" t="n">
        <v>7.7</v>
      </c>
      <c r="R42" s="19" t="n">
        <v>8.6</v>
      </c>
      <c r="S42" s="19" t="n">
        <v>8.3</v>
      </c>
      <c r="T42" s="19" t="n">
        <v>6.1</v>
      </c>
      <c r="U42" s="19" t="n">
        <v>9</v>
      </c>
      <c r="V42" s="21" t="n">
        <f aca="false">(D42*$D$5+E42*$E$5+F42*$F$5+G42*$G$5+H42*$H$5+I42*$I$5+J42*$J$5+K42*$K$5+L42*$L$5+M42*$M$5+N42*$N$5+O42*$O$5+P42*$P$5+Q42*$Q$5+R42*$R$5+S42*$S$5+T42*$T$5+U42*$U$5)/$V$5</f>
        <v>7.44468085106383</v>
      </c>
      <c r="W42" s="19" t="str">
        <f aca="false">IF(D42&gt;=9.5,"4.5",IF(D42&gt;=8.5,"4",IF(D42&gt;=8,"3.5",IF(D42&gt;=7,"3",IF(D42&gt;=6.5,"2.5",IF(D42&gt;=5.5,"2",IF(D42&gt;=5,"1.5",IF(D42&gt;=4,"1","0"))))))))</f>
        <v>3</v>
      </c>
      <c r="X42" s="19" t="str">
        <f aca="false">IF(E42&gt;=9.5,"4.5",IF(E42&gt;=8.5,"4",IF(E42&gt;=8,"3.5",IF(E42&gt;=7,"3",IF(E42&gt;=6.5,"2.5",IF(E42&gt;=5.5,"2",IF(E42&gt;=5,"1.5",IF(E42&gt;=4,"1","0"))))))))</f>
        <v>2</v>
      </c>
      <c r="Y42" s="19" t="str">
        <f aca="false">IF(F42&gt;=9.5,"4.5",IF(F42&gt;=8.5,"4",IF(F42&gt;=8,"3.5",IF(F42&gt;=7,"3",IF(F42&gt;=6.5,"2.5",IF(F42&gt;=5.5,"2",IF(F42&gt;=5,"1.5",IF(F42&gt;=4,"1","0"))))))))</f>
        <v>3</v>
      </c>
      <c r="Z42" s="19" t="str">
        <f aca="false">IF(G42&gt;=9.5,"4.5",IF(G42&gt;=8.5,"4",IF(G42&gt;=8,"3.5",IF(G42&gt;=7,"3",IF(G42&gt;=6.5,"2.5",IF(G42&gt;=5.5,"2",IF(G42&gt;=5,"1.5",IF(G42&gt;=4,"1","0"))))))))</f>
        <v>2.5</v>
      </c>
      <c r="AA42" s="19" t="str">
        <f aca="false">IF(H42&gt;=9.5,"4.5",IF(H42&gt;=8.5,"4",IF(H42&gt;=8,"3.5",IF(H42&gt;=7,"3",IF(H42&gt;=6.5,"2.5",IF(H42&gt;=5.5,"2",IF(H42&gt;=5,"1.5",IF(H42&gt;=4,"1","0"))))))))</f>
        <v>3.5</v>
      </c>
      <c r="AB42" s="19" t="str">
        <f aca="false">IF(I42&gt;=9.5,"4.5",IF(I42&gt;=8.5,"4",IF(I42&gt;=8,"3.5",IF(I42&gt;=7,"3",IF(I42&gt;=6.5,"2.5",IF(I42&gt;=5.5,"2",IF(I42&gt;=5,"1.5",IF(I42&gt;=4,"1","0"))))))))</f>
        <v>3.5</v>
      </c>
      <c r="AC42" s="19" t="str">
        <f aca="false">IF(J42&gt;=9.5,"4.5",IF(J42&gt;=8.5,"4",IF(J42&gt;=8,"3.5",IF(J42&gt;=7,"3",IF(J42&gt;=6.5,"2.5",IF(J42&gt;=5.5,"2",IF(J42&gt;=5,"1.5",IF(J42&gt;=4,"1","0"))))))))</f>
        <v>3.5</v>
      </c>
      <c r="AD42" s="19" t="str">
        <f aca="false">IF(K42&gt;=9.5,"4.5",IF(K42&gt;=8.5,"4",IF(K42&gt;=8,"3.5",IF(K42&gt;=7,"3",IF(K42&gt;=6.5,"2.5",IF(K42&gt;=5.5,"2",IF(K42&gt;=5,"1.5",IF(K42&gt;=4,"1","0"))))))))</f>
        <v>3</v>
      </c>
      <c r="AE42" s="19" t="str">
        <f aca="false">IF(L42&gt;=9.5,"4.5",IF(L42&gt;=8.5,"4",IF(L42&gt;=8,"3.5",IF(L42&gt;=7,"3",IF(L42&gt;=6.5,"2.5",IF(L42&gt;=5.5,"2",IF(L42&gt;=5,"1.5",IF(L42&gt;=4,"1","0"))))))))</f>
        <v>3</v>
      </c>
      <c r="AF42" s="19" t="str">
        <f aca="false">IF(M42&gt;=9.5,"4.5",IF(M42&gt;=8.5,"4",IF(M42&gt;=8,"3.5",IF(M42&gt;=7,"3",IF(M42&gt;=6.5,"2.5",IF(M42&gt;=5.5,"2",IF(M42&gt;=5,"1.5",IF(M42&gt;=4,"1","0"))))))))</f>
        <v>3.5</v>
      </c>
      <c r="AG42" s="19" t="str">
        <f aca="false">IF(N42&gt;=9.5,"4.5",IF(N42&gt;=8.5,"4",IF(N42&gt;=8,"3.5",IF(N42&gt;=7,"3",IF(N42&gt;=6.5,"2.5",IF(N42&gt;=5.5,"2",IF(N42&gt;=5,"1.5",IF(N42&gt;=4,"1","0"))))))))</f>
        <v>3</v>
      </c>
      <c r="AH42" s="19" t="str">
        <f aca="false">IF(O42&gt;=9.5,"4.5",IF(O42&gt;=8.5,"4",IF(O42&gt;=8,"3.5",IF(O42&gt;=7,"3",IF(O42&gt;=6.5,"2.5",IF(O42&gt;=5.5,"2",IF(O42&gt;=5,"1.5",IF(O42&gt;=4,"1","0"))))))))</f>
        <v>3</v>
      </c>
      <c r="AI42" s="19" t="str">
        <f aca="false">IF(P42&gt;=9.5,"4.5",IF(P42&gt;=8.5,"4",IF(P42&gt;=8,"3.5",IF(P42&gt;=7,"3",IF(P42&gt;=6.5,"2.5",IF(P42&gt;=5.5,"2",IF(P42&gt;=5,"1.5",IF(P42&gt;=4,"1","0"))))))))</f>
        <v>3</v>
      </c>
      <c r="AJ42" s="19" t="str">
        <f aca="false">IF(Q42&gt;=9.5,"4.5",IF(Q42&gt;=8.5,"4",IF(Q42&gt;=8,"3.5",IF(Q42&gt;=7,"3",IF(Q42&gt;=6.5,"2.5",IF(Q42&gt;=5.5,"2",IF(Q42&gt;=5,"1.5",IF(Q42&gt;=4,"1","0"))))))))</f>
        <v>3</v>
      </c>
      <c r="AK42" s="19" t="str">
        <f aca="false">IF(R42&gt;=9.5,"4.5",IF(R42&gt;=8.5,"4",IF(R42&gt;=8,"3.5",IF(R42&gt;=7,"3",IF(R42&gt;=6.5,"2.5",IF(R42&gt;=5.5,"2",IF(R42&gt;=5,"1.5",IF(R42&gt;=4,"1","0"))))))))</f>
        <v>4</v>
      </c>
      <c r="AL42" s="19" t="str">
        <f aca="false">IF(S42&gt;=9.5,"4.5",IF(S42&gt;=8.5,"4",IF(S42&gt;=8,"3.5",IF(S42&gt;=7,"3",IF(S42&gt;=6.5,"2.5",IF(S42&gt;=5.5,"2",IF(S42&gt;=5,"1.5",IF(S42&gt;=4,"1","0"))))))))</f>
        <v>3.5</v>
      </c>
      <c r="AM42" s="19" t="str">
        <f aca="false">IF(T42&gt;=9.5,"4.5",IF(T42&gt;=8.5,"4",IF(T42&gt;=8,"3.5",IF(T42&gt;=7,"3",IF(T42&gt;=6.5,"2.5",IF(T42&gt;=5.5,"2",IF(T42&gt;=5,"1.5",IF(T42&gt;=4,"1","0"))))))))</f>
        <v>2</v>
      </c>
      <c r="AN42" s="19" t="str">
        <f aca="false">IF(U42&gt;=9.5,"4.5",IF(U42&gt;=8.5,"4",IF(U42&gt;=8,"3.5",IF(U42&gt;=7,"3",IF(U42&gt;=6.5,"2.5",IF(U42&gt;=5.5,"2",IF(U42&gt;=5,"1.5",IF(U42&gt;=4,"1","0"))))))))</f>
        <v>4</v>
      </c>
      <c r="AO42" s="21" t="n">
        <f aca="false">(W42*$W$5+X42*$X$5+Y42*$Y$5+Z42*$Z$5+AA42*$AA$5+AB42*$AB$5+AC42*$AC$5+AD42*$AD$5+AE42*$AE$5+AF42*$AF$5+AG42*$AG$5+AH42*$AH$5+AI42*$AI$5+AJ42*$AJ$5+AK42*$AK$5+AL42*$AL$5+AM42*$AM$5+AN42*$AN$5)/$AO$5</f>
        <v>3.0531914893617</v>
      </c>
      <c r="AP42" s="22" t="str">
        <f aca="false">IF(AO42&gt;=3.6,"Xuất sắc",IF(AO42&gt;=3.2,"Giỏi",IF(AO42&gt;=2.5,"Khá",IF(AO42&gt;=2,"TB",IF(AO42&gt;=1.4," Yếu","Kém")))))</f>
        <v>Khá</v>
      </c>
      <c r="AQ42" s="23" t="s">
        <v>21</v>
      </c>
    </row>
    <row r="43" customFormat="false" ht="19.5" hidden="false" customHeight="true" outlineLevel="0" collapsed="false">
      <c r="A43" s="14" t="n">
        <v>38</v>
      </c>
      <c r="B43" s="15" t="s">
        <v>75</v>
      </c>
      <c r="C43" s="16" t="s">
        <v>76</v>
      </c>
      <c r="D43" s="19" t="n">
        <v>7.4</v>
      </c>
      <c r="E43" s="18" t="n">
        <v>6.4</v>
      </c>
      <c r="F43" s="19" t="n">
        <v>7.2</v>
      </c>
      <c r="G43" s="19" t="n">
        <v>6.2</v>
      </c>
      <c r="H43" s="18" t="n">
        <v>7.8</v>
      </c>
      <c r="I43" s="20" t="n">
        <v>7.5</v>
      </c>
      <c r="J43" s="18" t="n">
        <v>7.4</v>
      </c>
      <c r="K43" s="18" t="n">
        <v>7.5</v>
      </c>
      <c r="L43" s="19" t="n">
        <v>7.7</v>
      </c>
      <c r="M43" s="18" t="n">
        <v>5.9</v>
      </c>
      <c r="N43" s="19" t="n">
        <v>7.8</v>
      </c>
      <c r="O43" s="19" t="n">
        <v>8.6</v>
      </c>
      <c r="P43" s="18" t="n">
        <v>7.5</v>
      </c>
      <c r="Q43" s="20" t="n">
        <v>9.7</v>
      </c>
      <c r="R43" s="18" t="n">
        <v>9</v>
      </c>
      <c r="S43" s="18" t="n">
        <v>7.6</v>
      </c>
      <c r="T43" s="18" t="n">
        <v>7</v>
      </c>
      <c r="U43" s="18" t="n">
        <v>9</v>
      </c>
      <c r="V43" s="21" t="n">
        <f aca="false">(D43*$D$5+E43*$E$5+F43*$F$5+G43*$G$5+H43*$H$5+I43*$I$5+J43*$J$5+K43*$K$5+L43*$L$5+M43*$M$5+N43*$N$5+O43*$O$5+P43*$P$5+Q43*$Q$5+R43*$R$5+S43*$S$5+T43*$T$5+U43*$U$5)/$V$5</f>
        <v>7.57234042553191</v>
      </c>
      <c r="W43" s="19" t="str">
        <f aca="false">IF(D43&gt;=9.5,"4.5",IF(D43&gt;=8.5,"4",IF(D43&gt;=8,"3.5",IF(D43&gt;=7,"3",IF(D43&gt;=6.5,"2.5",IF(D43&gt;=5.5,"2",IF(D43&gt;=5,"1.5",IF(D43&gt;=4,"1","0"))))))))</f>
        <v>3</v>
      </c>
      <c r="X43" s="19" t="str">
        <f aca="false">IF(E43&gt;=9.5,"4.5",IF(E43&gt;=8.5,"4",IF(E43&gt;=8,"3.5",IF(E43&gt;=7,"3",IF(E43&gt;=6.5,"2.5",IF(E43&gt;=5.5,"2",IF(E43&gt;=5,"1.5",IF(E43&gt;=4,"1","0"))))))))</f>
        <v>2</v>
      </c>
      <c r="Y43" s="19" t="str">
        <f aca="false">IF(F43&gt;=9.5,"4.5",IF(F43&gt;=8.5,"4",IF(F43&gt;=8,"3.5",IF(F43&gt;=7,"3",IF(F43&gt;=6.5,"2.5",IF(F43&gt;=5.5,"2",IF(F43&gt;=5,"1.5",IF(F43&gt;=4,"1","0"))))))))</f>
        <v>3</v>
      </c>
      <c r="Z43" s="19" t="str">
        <f aca="false">IF(G43&gt;=9.5,"4.5",IF(G43&gt;=8.5,"4",IF(G43&gt;=8,"3.5",IF(G43&gt;=7,"3",IF(G43&gt;=6.5,"2.5",IF(G43&gt;=5.5,"2",IF(G43&gt;=5,"1.5",IF(G43&gt;=4,"1","0"))))))))</f>
        <v>2</v>
      </c>
      <c r="AA43" s="19" t="str">
        <f aca="false">IF(H43&gt;=9.5,"4.5",IF(H43&gt;=8.5,"4",IF(H43&gt;=8,"3.5",IF(H43&gt;=7,"3",IF(H43&gt;=6.5,"2.5",IF(H43&gt;=5.5,"2",IF(H43&gt;=5,"1.5",IF(H43&gt;=4,"1","0"))))))))</f>
        <v>3</v>
      </c>
      <c r="AB43" s="19" t="str">
        <f aca="false">IF(I43&gt;=9.5,"4.5",IF(I43&gt;=8.5,"4",IF(I43&gt;=8,"3.5",IF(I43&gt;=7,"3",IF(I43&gt;=6.5,"2.5",IF(I43&gt;=5.5,"2",IF(I43&gt;=5,"1.5",IF(I43&gt;=4,"1","0"))))))))</f>
        <v>3</v>
      </c>
      <c r="AC43" s="19" t="str">
        <f aca="false">IF(J43&gt;=9.5,"4.5",IF(J43&gt;=8.5,"4",IF(J43&gt;=8,"3.5",IF(J43&gt;=7,"3",IF(J43&gt;=6.5,"2.5",IF(J43&gt;=5.5,"2",IF(J43&gt;=5,"1.5",IF(J43&gt;=4,"1","0"))))))))</f>
        <v>3</v>
      </c>
      <c r="AD43" s="19" t="str">
        <f aca="false">IF(K43&gt;=9.5,"4.5",IF(K43&gt;=8.5,"4",IF(K43&gt;=8,"3.5",IF(K43&gt;=7,"3",IF(K43&gt;=6.5,"2.5",IF(K43&gt;=5.5,"2",IF(K43&gt;=5,"1.5",IF(K43&gt;=4,"1","0"))))))))</f>
        <v>3</v>
      </c>
      <c r="AE43" s="19" t="str">
        <f aca="false">IF(L43&gt;=9.5,"4.5",IF(L43&gt;=8.5,"4",IF(L43&gt;=8,"3.5",IF(L43&gt;=7,"3",IF(L43&gt;=6.5,"2.5",IF(L43&gt;=5.5,"2",IF(L43&gt;=5,"1.5",IF(L43&gt;=4,"1","0"))))))))</f>
        <v>3</v>
      </c>
      <c r="AF43" s="19" t="str">
        <f aca="false">IF(M43&gt;=9.5,"4.5",IF(M43&gt;=8.5,"4",IF(M43&gt;=8,"3.5",IF(M43&gt;=7,"3",IF(M43&gt;=6.5,"2.5",IF(M43&gt;=5.5,"2",IF(M43&gt;=5,"1.5",IF(M43&gt;=4,"1","0"))))))))</f>
        <v>2</v>
      </c>
      <c r="AG43" s="19" t="str">
        <f aca="false">IF(N43&gt;=9.5,"4.5",IF(N43&gt;=8.5,"4",IF(N43&gt;=8,"3.5",IF(N43&gt;=7,"3",IF(N43&gt;=6.5,"2.5",IF(N43&gt;=5.5,"2",IF(N43&gt;=5,"1.5",IF(N43&gt;=4,"1","0"))))))))</f>
        <v>3</v>
      </c>
      <c r="AH43" s="19" t="str">
        <f aca="false">IF(O43&gt;=9.5,"4.5",IF(O43&gt;=8.5,"4",IF(O43&gt;=8,"3.5",IF(O43&gt;=7,"3",IF(O43&gt;=6.5,"2.5",IF(O43&gt;=5.5,"2",IF(O43&gt;=5,"1.5",IF(O43&gt;=4,"1","0"))))))))</f>
        <v>4</v>
      </c>
      <c r="AI43" s="19" t="str">
        <f aca="false">IF(P43&gt;=9.5,"4.5",IF(P43&gt;=8.5,"4",IF(P43&gt;=8,"3.5",IF(P43&gt;=7,"3",IF(P43&gt;=6.5,"2.5",IF(P43&gt;=5.5,"2",IF(P43&gt;=5,"1.5",IF(P43&gt;=4,"1","0"))))))))</f>
        <v>3</v>
      </c>
      <c r="AJ43" s="19" t="str">
        <f aca="false">IF(Q43&gt;=9.5,"4.5",IF(Q43&gt;=8.5,"4",IF(Q43&gt;=8,"3.5",IF(Q43&gt;=7,"3",IF(Q43&gt;=6.5,"2.5",IF(Q43&gt;=5.5,"2",IF(Q43&gt;=5,"1.5",IF(Q43&gt;=4,"1","0"))))))))</f>
        <v>4.5</v>
      </c>
      <c r="AK43" s="19" t="str">
        <f aca="false">IF(R43&gt;=9.5,"4.5",IF(R43&gt;=8.5,"4",IF(R43&gt;=8,"3.5",IF(R43&gt;=7,"3",IF(R43&gt;=6.5,"2.5",IF(R43&gt;=5.5,"2",IF(R43&gt;=5,"1.5",IF(R43&gt;=4,"1","0"))))))))</f>
        <v>4</v>
      </c>
      <c r="AL43" s="19" t="str">
        <f aca="false">IF(S43&gt;=9.5,"4.5",IF(S43&gt;=8.5,"4",IF(S43&gt;=8,"3.5",IF(S43&gt;=7,"3",IF(S43&gt;=6.5,"2.5",IF(S43&gt;=5.5,"2",IF(S43&gt;=5,"1.5",IF(S43&gt;=4,"1","0"))))))))</f>
        <v>3</v>
      </c>
      <c r="AM43" s="19" t="str">
        <f aca="false">IF(T43&gt;=9.5,"4.5",IF(T43&gt;=8.5,"4",IF(T43&gt;=8,"3.5",IF(T43&gt;=7,"3",IF(T43&gt;=6.5,"2.5",IF(T43&gt;=5.5,"2",IF(T43&gt;=5,"1.5",IF(T43&gt;=4,"1","0"))))))))</f>
        <v>3</v>
      </c>
      <c r="AN43" s="19" t="str">
        <f aca="false">IF(U43&gt;=9.5,"4.5",IF(U43&gt;=8.5,"4",IF(U43&gt;=8,"3.5",IF(U43&gt;=7,"3",IF(U43&gt;=6.5,"2.5",IF(U43&gt;=5.5,"2",IF(U43&gt;=5,"1.5",IF(U43&gt;=4,"1","0"))))))))</f>
        <v>4</v>
      </c>
      <c r="AO43" s="21" t="n">
        <f aca="false">(W43*$W$5+X43*$X$5+Y43*$Y$5+Z43*$Z$5+AA43*$AA$5+AB43*$AB$5+AC43*$AC$5+AD43*$AD$5+AE43*$AE$5+AF43*$AF$5+AG43*$AG$5+AH43*$AH$5+AI43*$AI$5+AJ43*$AJ$5+AK43*$AK$5+AL43*$AL$5+AM43*$AM$5+AN43*$AN$5)/$AO$5</f>
        <v>3.06382978723404</v>
      </c>
      <c r="AP43" s="22" t="str">
        <f aca="false">IF(AO43&gt;=3.6,"Xuất sắc",IF(AO43&gt;=3.2,"Giỏi",IF(AO43&gt;=2.5,"Khá",IF(AO43&gt;=2,"TB",IF(AO43&gt;=1.4," Yếu","Kém")))))</f>
        <v>Khá</v>
      </c>
      <c r="AQ43" s="23" t="s">
        <v>21</v>
      </c>
    </row>
    <row r="44" customFormat="false" ht="19.5" hidden="false" customHeight="true" outlineLevel="0" collapsed="false">
      <c r="A44" s="14" t="n">
        <v>39</v>
      </c>
      <c r="B44" s="15" t="s">
        <v>35</v>
      </c>
      <c r="C44" s="16" t="s">
        <v>76</v>
      </c>
      <c r="D44" s="19" t="n">
        <v>5.8</v>
      </c>
      <c r="E44" s="18" t="n">
        <v>6.5</v>
      </c>
      <c r="F44" s="19" t="n">
        <v>7.5</v>
      </c>
      <c r="G44" s="19" t="n">
        <v>6.6</v>
      </c>
      <c r="H44" s="18" t="n">
        <v>7.8</v>
      </c>
      <c r="I44" s="20" t="n">
        <v>6.1</v>
      </c>
      <c r="J44" s="19" t="n">
        <v>8.2</v>
      </c>
      <c r="K44" s="19" t="n">
        <v>6.3</v>
      </c>
      <c r="L44" s="19" t="n">
        <v>5.7</v>
      </c>
      <c r="M44" s="18" t="n">
        <v>4.6</v>
      </c>
      <c r="N44" s="19" t="n">
        <v>7</v>
      </c>
      <c r="O44" s="19" t="n">
        <v>8.1</v>
      </c>
      <c r="P44" s="18" t="n">
        <v>5.2</v>
      </c>
      <c r="Q44" s="20" t="n">
        <v>4.7</v>
      </c>
      <c r="R44" s="19" t="n">
        <v>6.4</v>
      </c>
      <c r="S44" s="19" t="n">
        <v>7</v>
      </c>
      <c r="T44" s="19" t="n">
        <v>6.1</v>
      </c>
      <c r="U44" s="19" t="n">
        <v>9</v>
      </c>
      <c r="V44" s="21" t="n">
        <f aca="false">(D44*$D$5+E44*$E$5+F44*$F$5+G44*$G$5+H44*$H$5+I44*$I$5+J44*$J$5+K44*$K$5+L44*$L$5+M44*$M$5+N44*$N$5+O44*$O$5+P44*$P$5+Q44*$Q$5+R44*$R$5+S44*$S$5+T44*$T$5+U44*$U$5)/$V$5</f>
        <v>6.44893617021277</v>
      </c>
      <c r="W44" s="19" t="str">
        <f aca="false">IF(D44&gt;=9.5,"4.5",IF(D44&gt;=8.5,"4",IF(D44&gt;=8,"3.5",IF(D44&gt;=7,"3",IF(D44&gt;=6.5,"2.5",IF(D44&gt;=5.5,"2",IF(D44&gt;=5,"1.5",IF(D44&gt;=4,"1","0"))))))))</f>
        <v>2</v>
      </c>
      <c r="X44" s="19" t="str">
        <f aca="false">IF(E44&gt;=9.5,"4.5",IF(E44&gt;=8.5,"4",IF(E44&gt;=8,"3.5",IF(E44&gt;=7,"3",IF(E44&gt;=6.5,"2.5",IF(E44&gt;=5.5,"2",IF(E44&gt;=5,"1.5",IF(E44&gt;=4,"1","0"))))))))</f>
        <v>2.5</v>
      </c>
      <c r="Y44" s="19" t="str">
        <f aca="false">IF(F44&gt;=9.5,"4.5",IF(F44&gt;=8.5,"4",IF(F44&gt;=8,"3.5",IF(F44&gt;=7,"3",IF(F44&gt;=6.5,"2.5",IF(F44&gt;=5.5,"2",IF(F44&gt;=5,"1.5",IF(F44&gt;=4,"1","0"))))))))</f>
        <v>3</v>
      </c>
      <c r="Z44" s="19" t="str">
        <f aca="false">IF(G44&gt;=9.5,"4.5",IF(G44&gt;=8.5,"4",IF(G44&gt;=8,"3.5",IF(G44&gt;=7,"3",IF(G44&gt;=6.5,"2.5",IF(G44&gt;=5.5,"2",IF(G44&gt;=5,"1.5",IF(G44&gt;=4,"1","0"))))))))</f>
        <v>2.5</v>
      </c>
      <c r="AA44" s="19" t="str">
        <f aca="false">IF(H44&gt;=9.5,"4.5",IF(H44&gt;=8.5,"4",IF(H44&gt;=8,"3.5",IF(H44&gt;=7,"3",IF(H44&gt;=6.5,"2.5",IF(H44&gt;=5.5,"2",IF(H44&gt;=5,"1.5",IF(H44&gt;=4,"1","0"))))))))</f>
        <v>3</v>
      </c>
      <c r="AB44" s="19" t="str">
        <f aca="false">IF(I44&gt;=9.5,"4.5",IF(I44&gt;=8.5,"4",IF(I44&gt;=8,"3.5",IF(I44&gt;=7,"3",IF(I44&gt;=6.5,"2.5",IF(I44&gt;=5.5,"2",IF(I44&gt;=5,"1.5",IF(I44&gt;=4,"1","0"))))))))</f>
        <v>2</v>
      </c>
      <c r="AC44" s="19" t="str">
        <f aca="false">IF(J44&gt;=9.5,"4.5",IF(J44&gt;=8.5,"4",IF(J44&gt;=8,"3.5",IF(J44&gt;=7,"3",IF(J44&gt;=6.5,"2.5",IF(J44&gt;=5.5,"2",IF(J44&gt;=5,"1.5",IF(J44&gt;=4,"1","0"))))))))</f>
        <v>3.5</v>
      </c>
      <c r="AD44" s="19" t="str">
        <f aca="false">IF(K44&gt;=9.5,"4.5",IF(K44&gt;=8.5,"4",IF(K44&gt;=8,"3.5",IF(K44&gt;=7,"3",IF(K44&gt;=6.5,"2.5",IF(K44&gt;=5.5,"2",IF(K44&gt;=5,"1.5",IF(K44&gt;=4,"1","0"))))))))</f>
        <v>2</v>
      </c>
      <c r="AE44" s="19" t="str">
        <f aca="false">IF(L44&gt;=9.5,"4.5",IF(L44&gt;=8.5,"4",IF(L44&gt;=8,"3.5",IF(L44&gt;=7,"3",IF(L44&gt;=6.5,"2.5",IF(L44&gt;=5.5,"2",IF(L44&gt;=5,"1.5",IF(L44&gt;=4,"1","0"))))))))</f>
        <v>2</v>
      </c>
      <c r="AF44" s="19" t="str">
        <f aca="false">IF(M44&gt;=9.5,"4.5",IF(M44&gt;=8.5,"4",IF(M44&gt;=8,"3.5",IF(M44&gt;=7,"3",IF(M44&gt;=6.5,"2.5",IF(M44&gt;=5.5,"2",IF(M44&gt;=5,"1.5",IF(M44&gt;=4,"1","0"))))))))</f>
        <v>1</v>
      </c>
      <c r="AG44" s="19" t="str">
        <f aca="false">IF(N44&gt;=9.5,"4.5",IF(N44&gt;=8.5,"4",IF(N44&gt;=8,"3.5",IF(N44&gt;=7,"3",IF(N44&gt;=6.5,"2.5",IF(N44&gt;=5.5,"2",IF(N44&gt;=5,"1.5",IF(N44&gt;=4,"1","0"))))))))</f>
        <v>3</v>
      </c>
      <c r="AH44" s="19" t="str">
        <f aca="false">IF(O44&gt;=9.5,"4.5",IF(O44&gt;=8.5,"4",IF(O44&gt;=8,"3.5",IF(O44&gt;=7,"3",IF(O44&gt;=6.5,"2.5",IF(O44&gt;=5.5,"2",IF(O44&gt;=5,"1.5",IF(O44&gt;=4,"1","0"))))))))</f>
        <v>3.5</v>
      </c>
      <c r="AI44" s="19" t="str">
        <f aca="false">IF(P44&gt;=9.5,"4.5",IF(P44&gt;=8.5,"4",IF(P44&gt;=8,"3.5",IF(P44&gt;=7,"3",IF(P44&gt;=6.5,"2.5",IF(P44&gt;=5.5,"2",IF(P44&gt;=5,"1.5",IF(P44&gt;=4,"1","0"))))))))</f>
        <v>1.5</v>
      </c>
      <c r="AJ44" s="19" t="str">
        <f aca="false">IF(Q44&gt;=9.5,"4.5",IF(Q44&gt;=8.5,"4",IF(Q44&gt;=8,"3.5",IF(Q44&gt;=7,"3",IF(Q44&gt;=6.5,"2.5",IF(Q44&gt;=5.5,"2",IF(Q44&gt;=5,"1.5",IF(Q44&gt;=4,"1","0"))))))))</f>
        <v>1</v>
      </c>
      <c r="AK44" s="19" t="str">
        <f aca="false">IF(R44&gt;=9.5,"4.5",IF(R44&gt;=8.5,"4",IF(R44&gt;=8,"3.5",IF(R44&gt;=7,"3",IF(R44&gt;=6.5,"2.5",IF(R44&gt;=5.5,"2",IF(R44&gt;=5,"1.5",IF(R44&gt;=4,"1","0"))))))))</f>
        <v>2</v>
      </c>
      <c r="AL44" s="19" t="str">
        <f aca="false">IF(S44&gt;=9.5,"4.5",IF(S44&gt;=8.5,"4",IF(S44&gt;=8,"3.5",IF(S44&gt;=7,"3",IF(S44&gt;=6.5,"2.5",IF(S44&gt;=5.5,"2",IF(S44&gt;=5,"1.5",IF(S44&gt;=4,"1","0"))))))))</f>
        <v>3</v>
      </c>
      <c r="AM44" s="19" t="str">
        <f aca="false">IF(T44&gt;=9.5,"4.5",IF(T44&gt;=8.5,"4",IF(T44&gt;=8,"3.5",IF(T44&gt;=7,"3",IF(T44&gt;=6.5,"2.5",IF(T44&gt;=5.5,"2",IF(T44&gt;=5,"1.5",IF(T44&gt;=4,"1","0"))))))))</f>
        <v>2</v>
      </c>
      <c r="AN44" s="19" t="str">
        <f aca="false">IF(U44&gt;=9.5,"4.5",IF(U44&gt;=8.5,"4",IF(U44&gt;=8,"3.5",IF(U44&gt;=7,"3",IF(U44&gt;=6.5,"2.5",IF(U44&gt;=5.5,"2",IF(U44&gt;=5,"1.5",IF(U44&gt;=4,"1","0"))))))))</f>
        <v>4</v>
      </c>
      <c r="AO44" s="21" t="n">
        <f aca="false">(W44*$W$5+X44*$X$5+Y44*$Y$5+Z44*$Z$5+AA44*$AA$5+AB44*$AB$5+AC44*$AC$5+AD44*$AD$5+AE44*$AE$5+AF44*$AF$5+AG44*$AG$5+AH44*$AH$5+AI44*$AI$5+AJ44*$AJ$5+AK44*$AK$5+AL44*$AL$5+AM44*$AM$5+AN44*$AN$5)/$AO$5</f>
        <v>2.32978723404255</v>
      </c>
      <c r="AP44" s="22" t="str">
        <f aca="false">IF(AO44&gt;=3.6,"Xuất sắc",IF(AO44&gt;=3.2,"Giỏi",IF(AO44&gt;=2.5,"Khá",IF(AO44&gt;=2,"TB",IF(AO44&gt;=1.4," Yếu","Kém")))))</f>
        <v>TB</v>
      </c>
      <c r="AQ44" s="23" t="s">
        <v>21</v>
      </c>
    </row>
    <row r="45" customFormat="false" ht="19.5" hidden="false" customHeight="true" outlineLevel="0" collapsed="false">
      <c r="A45" s="14" t="n">
        <v>40</v>
      </c>
      <c r="B45" s="15" t="s">
        <v>77</v>
      </c>
      <c r="C45" s="16" t="s">
        <v>78</v>
      </c>
      <c r="D45" s="19" t="n">
        <v>5.1</v>
      </c>
      <c r="E45" s="18" t="n">
        <v>4</v>
      </c>
      <c r="F45" s="19" t="n">
        <v>6.8</v>
      </c>
      <c r="G45" s="18" t="n">
        <v>5.9</v>
      </c>
      <c r="H45" s="18" t="n">
        <v>7.3</v>
      </c>
      <c r="I45" s="20" t="n">
        <v>7.1</v>
      </c>
      <c r="J45" s="18" t="n">
        <v>6.5</v>
      </c>
      <c r="K45" s="18" t="n">
        <v>4.7</v>
      </c>
      <c r="L45" s="19" t="n">
        <v>5.3</v>
      </c>
      <c r="M45" s="18" t="n">
        <v>2.5</v>
      </c>
      <c r="N45" s="19" t="n">
        <v>6.3</v>
      </c>
      <c r="O45" s="18" t="n">
        <v>7.6</v>
      </c>
      <c r="P45" s="18" t="n">
        <v>3.5</v>
      </c>
      <c r="Q45" s="20" t="n">
        <v>0</v>
      </c>
      <c r="R45" s="18" t="n">
        <v>6</v>
      </c>
      <c r="S45" s="18" t="n">
        <v>6.9</v>
      </c>
      <c r="T45" s="18" t="n">
        <v>5.4</v>
      </c>
      <c r="U45" s="18" t="n">
        <v>7.3</v>
      </c>
      <c r="V45" s="21" t="n">
        <f aca="false">(D45*$D$5+E45*$E$5+F45*$F$5+G45*$G$5+H45*$H$5+I45*$I$5+J45*$J$5+K45*$K$5+L45*$L$5+M45*$M$5+N45*$N$5+O45*$O$5+P45*$P$5+Q45*$Q$5+R45*$R$5+S45*$S$5+T45*$T$5+U45*$U$5)/$V$5</f>
        <v>5.29574468085106</v>
      </c>
      <c r="W45" s="19" t="str">
        <f aca="false">IF(D45&gt;=9.5,"4.5",IF(D45&gt;=8.5,"4",IF(D45&gt;=8,"3.5",IF(D45&gt;=7,"3",IF(D45&gt;=6.5,"2.5",IF(D45&gt;=5.5,"2",IF(D45&gt;=5,"1.5",IF(D45&gt;=4,"1","0"))))))))</f>
        <v>1.5</v>
      </c>
      <c r="X45" s="19" t="str">
        <f aca="false">IF(E45&gt;=9.5,"4.5",IF(E45&gt;=8.5,"4",IF(E45&gt;=8,"3.5",IF(E45&gt;=7,"3",IF(E45&gt;=6.5,"2.5",IF(E45&gt;=5.5,"2",IF(E45&gt;=5,"1.5",IF(E45&gt;=4,"1","0"))))))))</f>
        <v>1</v>
      </c>
      <c r="Y45" s="19" t="str">
        <f aca="false">IF(F45&gt;=9.5,"4.5",IF(F45&gt;=8.5,"4",IF(F45&gt;=8,"3.5",IF(F45&gt;=7,"3",IF(F45&gt;=6.5,"2.5",IF(F45&gt;=5.5,"2",IF(F45&gt;=5,"1.5",IF(F45&gt;=4,"1","0"))))))))</f>
        <v>2.5</v>
      </c>
      <c r="Z45" s="19" t="str">
        <f aca="false">IF(G45&gt;=9.5,"4.5",IF(G45&gt;=8.5,"4",IF(G45&gt;=8,"3.5",IF(G45&gt;=7,"3",IF(G45&gt;=6.5,"2.5",IF(G45&gt;=5.5,"2",IF(G45&gt;=5,"1.5",IF(G45&gt;=4,"1","0"))))))))</f>
        <v>2</v>
      </c>
      <c r="AA45" s="19" t="str">
        <f aca="false">IF(H45&gt;=9.5,"4.5",IF(H45&gt;=8.5,"4",IF(H45&gt;=8,"3.5",IF(H45&gt;=7,"3",IF(H45&gt;=6.5,"2.5",IF(H45&gt;=5.5,"2",IF(H45&gt;=5,"1.5",IF(H45&gt;=4,"1","0"))))))))</f>
        <v>3</v>
      </c>
      <c r="AB45" s="19" t="str">
        <f aca="false">IF(I45&gt;=9.5,"4.5",IF(I45&gt;=8.5,"4",IF(I45&gt;=8,"3.5",IF(I45&gt;=7,"3",IF(I45&gt;=6.5,"2.5",IF(I45&gt;=5.5,"2",IF(I45&gt;=5,"1.5",IF(I45&gt;=4,"1","0"))))))))</f>
        <v>3</v>
      </c>
      <c r="AC45" s="19" t="str">
        <f aca="false">IF(J45&gt;=9.5,"4.5",IF(J45&gt;=8.5,"4",IF(J45&gt;=8,"3.5",IF(J45&gt;=7,"3",IF(J45&gt;=6.5,"2.5",IF(J45&gt;=5.5,"2",IF(J45&gt;=5,"1.5",IF(J45&gt;=4,"1","0"))))))))</f>
        <v>2.5</v>
      </c>
      <c r="AD45" s="19" t="str">
        <f aca="false">IF(K45&gt;=9.5,"4.5",IF(K45&gt;=8.5,"4",IF(K45&gt;=8,"3.5",IF(K45&gt;=7,"3",IF(K45&gt;=6.5,"2.5",IF(K45&gt;=5.5,"2",IF(K45&gt;=5,"1.5",IF(K45&gt;=4,"1","0"))))))))</f>
        <v>1</v>
      </c>
      <c r="AE45" s="19" t="str">
        <f aca="false">IF(L45&gt;=9.5,"4.5",IF(L45&gt;=8.5,"4",IF(L45&gt;=8,"3.5",IF(L45&gt;=7,"3",IF(L45&gt;=6.5,"2.5",IF(L45&gt;=5.5,"2",IF(L45&gt;=5,"1.5",IF(L45&gt;=4,"1","0"))))))))</f>
        <v>1.5</v>
      </c>
      <c r="AF45" s="19" t="str">
        <f aca="false">IF(M45&gt;=9.5,"4.5",IF(M45&gt;=8.5,"4",IF(M45&gt;=8,"3.5",IF(M45&gt;=7,"3",IF(M45&gt;=6.5,"2.5",IF(M45&gt;=5.5,"2",IF(M45&gt;=5,"1.5",IF(M45&gt;=4,"1","0"))))))))</f>
        <v>0</v>
      </c>
      <c r="AG45" s="19" t="str">
        <f aca="false">IF(N45&gt;=9.5,"4.5",IF(N45&gt;=8.5,"4",IF(N45&gt;=8,"3.5",IF(N45&gt;=7,"3",IF(N45&gt;=6.5,"2.5",IF(N45&gt;=5.5,"2",IF(N45&gt;=5,"1.5",IF(N45&gt;=4,"1","0"))))))))</f>
        <v>2</v>
      </c>
      <c r="AH45" s="19" t="str">
        <f aca="false">IF(O45&gt;=9.5,"4.5",IF(O45&gt;=8.5,"4",IF(O45&gt;=8,"3.5",IF(O45&gt;=7,"3",IF(O45&gt;=6.5,"2.5",IF(O45&gt;=5.5,"2",IF(O45&gt;=5,"1.5",IF(O45&gt;=4,"1","0"))))))))</f>
        <v>3</v>
      </c>
      <c r="AI45" s="19" t="str">
        <f aca="false">IF(P45&gt;=9.5,"4.5",IF(P45&gt;=8.5,"4",IF(P45&gt;=8,"3.5",IF(P45&gt;=7,"3",IF(P45&gt;=6.5,"2.5",IF(P45&gt;=5.5,"2",IF(P45&gt;=5,"1.5",IF(P45&gt;=4,"1","0"))))))))</f>
        <v>0</v>
      </c>
      <c r="AJ45" s="19" t="str">
        <f aca="false">IF(Q45&gt;=9.5,"4.5",IF(Q45&gt;=8.5,"4",IF(Q45&gt;=8,"3.5",IF(Q45&gt;=7,"3",IF(Q45&gt;=6.5,"2.5",IF(Q45&gt;=5.5,"2",IF(Q45&gt;=5,"1.5",IF(Q45&gt;=4,"1","0"))))))))</f>
        <v>0</v>
      </c>
      <c r="AK45" s="19" t="str">
        <f aca="false">IF(R45&gt;=9.5,"4.5",IF(R45&gt;=8.5,"4",IF(R45&gt;=8,"3.5",IF(R45&gt;=7,"3",IF(R45&gt;=6.5,"2.5",IF(R45&gt;=5.5,"2",IF(R45&gt;=5,"1.5",IF(R45&gt;=4,"1","0"))))))))</f>
        <v>2</v>
      </c>
      <c r="AL45" s="19" t="str">
        <f aca="false">IF(S45&gt;=9.5,"4.5",IF(S45&gt;=8.5,"4",IF(S45&gt;=8,"3.5",IF(S45&gt;=7,"3",IF(S45&gt;=6.5,"2.5",IF(S45&gt;=5.5,"2",IF(S45&gt;=5,"1.5",IF(S45&gt;=4,"1","0"))))))))</f>
        <v>2.5</v>
      </c>
      <c r="AM45" s="19" t="str">
        <f aca="false">IF(T45&gt;=9.5,"4.5",IF(T45&gt;=8.5,"4",IF(T45&gt;=8,"3.5",IF(T45&gt;=7,"3",IF(T45&gt;=6.5,"2.5",IF(T45&gt;=5.5,"2",IF(T45&gt;=5,"1.5",IF(T45&gt;=4,"1","0"))))))))</f>
        <v>1.5</v>
      </c>
      <c r="AN45" s="19" t="str">
        <f aca="false">IF(U45&gt;=9.5,"4.5",IF(U45&gt;=8.5,"4",IF(U45&gt;=8,"3.5",IF(U45&gt;=7,"3",IF(U45&gt;=6.5,"2.5",IF(U45&gt;=5.5,"2",IF(U45&gt;=5,"1.5",IF(U45&gt;=4,"1","0"))))))))</f>
        <v>3</v>
      </c>
      <c r="AO45" s="21" t="n">
        <f aca="false">(W45*$W$5+X45*$X$5+Y45*$Y$5+Z45*$Z$5+AA45*$AA$5+AB45*$AB$5+AC45*$AC$5+AD45*$AD$5+AE45*$AE$5+AF45*$AF$5+AG45*$AG$5+AH45*$AH$5+AI45*$AI$5+AJ45*$AJ$5+AK45*$AK$5+AL45*$AL$5+AM45*$AM$5+AN45*$AN$5)/$AO$5</f>
        <v>1.73404255319149</v>
      </c>
      <c r="AP45" s="22" t="str">
        <f aca="false">IF(AO45&gt;=3.6,"Xuất sắc",IF(AO45&gt;=3.2,"Giỏi",IF(AO45&gt;=2.5,"Khá",IF(AO45&gt;=2,"TB",IF(AO45&gt;=1.4," Yếu","Kém")))))</f>
        <v> Yếu</v>
      </c>
      <c r="AQ45" s="23" t="s">
        <v>26</v>
      </c>
    </row>
    <row r="46" customFormat="false" ht="19.5" hidden="false" customHeight="true" outlineLevel="0" collapsed="false">
      <c r="A46" s="14" t="n">
        <v>41</v>
      </c>
      <c r="B46" s="15" t="s">
        <v>79</v>
      </c>
      <c r="C46" s="16" t="s">
        <v>80</v>
      </c>
      <c r="D46" s="46"/>
      <c r="E46" s="47"/>
      <c r="F46" s="46"/>
      <c r="G46" s="46"/>
      <c r="H46" s="47"/>
      <c r="I46" s="48"/>
      <c r="J46" s="47"/>
      <c r="K46" s="47"/>
      <c r="L46" s="46"/>
      <c r="M46" s="47"/>
      <c r="N46" s="46"/>
      <c r="O46" s="46"/>
      <c r="P46" s="47"/>
      <c r="Q46" s="48"/>
      <c r="R46" s="47"/>
      <c r="S46" s="47"/>
      <c r="T46" s="47"/>
      <c r="U46" s="47"/>
      <c r="V46" s="49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9"/>
      <c r="AP46" s="50" t="s">
        <v>105</v>
      </c>
      <c r="AQ46" s="50"/>
    </row>
    <row r="47" customFormat="false" ht="19.5" hidden="false" customHeight="true" outlineLevel="0" collapsed="false">
      <c r="A47" s="14" t="n">
        <v>42</v>
      </c>
      <c r="B47" s="15" t="s">
        <v>81</v>
      </c>
      <c r="C47" s="16" t="s">
        <v>82</v>
      </c>
      <c r="D47" s="19" t="n">
        <v>5.4</v>
      </c>
      <c r="E47" s="18" t="n">
        <v>5.4</v>
      </c>
      <c r="F47" s="19" t="n">
        <v>7.3</v>
      </c>
      <c r="G47" s="19" t="n">
        <v>6.4</v>
      </c>
      <c r="H47" s="18" t="n">
        <v>7.1</v>
      </c>
      <c r="I47" s="20" t="n">
        <v>7.2</v>
      </c>
      <c r="J47" s="19" t="n">
        <v>7.1</v>
      </c>
      <c r="K47" s="19" t="n">
        <v>6.7</v>
      </c>
      <c r="L47" s="19" t="n">
        <v>7.4</v>
      </c>
      <c r="M47" s="18" t="n">
        <v>4.1</v>
      </c>
      <c r="N47" s="19" t="n">
        <v>6.9</v>
      </c>
      <c r="O47" s="19" t="n">
        <v>7.2</v>
      </c>
      <c r="P47" s="18" t="n">
        <v>5.3</v>
      </c>
      <c r="Q47" s="20" t="n">
        <v>5.2</v>
      </c>
      <c r="R47" s="19" t="n">
        <v>6.1</v>
      </c>
      <c r="S47" s="19" t="n">
        <v>6.9</v>
      </c>
      <c r="T47" s="19" t="n">
        <v>5.4</v>
      </c>
      <c r="U47" s="19" t="n">
        <v>7.1</v>
      </c>
      <c r="V47" s="21" t="n">
        <f aca="false">(D47*$D$5+E47*$E$5+F47*$F$5+G47*$G$5+H47*$H$5+I47*$I$5+J47*$J$5+K47*$K$5+L47*$L$5+M47*$M$5+N47*$N$5+O47*$O$5+P47*$P$5+Q47*$Q$5+R47*$R$5+S47*$S$5+T47*$T$5+U47*$U$5)/$V$5</f>
        <v>6.27446808510639</v>
      </c>
      <c r="W47" s="19" t="str">
        <f aca="false">IF(D47&gt;=9.5,"4.5",IF(D47&gt;=8.5,"4",IF(D47&gt;=8,"3.5",IF(D47&gt;=7,"3",IF(D47&gt;=6.5,"2.5",IF(D47&gt;=5.5,"2",IF(D47&gt;=5,"1.5",IF(D47&gt;=4,"1","0"))))))))</f>
        <v>1.5</v>
      </c>
      <c r="X47" s="19" t="str">
        <f aca="false">IF(E47&gt;=9.5,"4.5",IF(E47&gt;=8.5,"4",IF(E47&gt;=8,"3.5",IF(E47&gt;=7,"3",IF(E47&gt;=6.5,"2.5",IF(E47&gt;=5.5,"2",IF(E47&gt;=5,"1.5",IF(E47&gt;=4,"1","0"))))))))</f>
        <v>1.5</v>
      </c>
      <c r="Y47" s="19" t="str">
        <f aca="false">IF(F47&gt;=9.5,"4.5",IF(F47&gt;=8.5,"4",IF(F47&gt;=8,"3.5",IF(F47&gt;=7,"3",IF(F47&gt;=6.5,"2.5",IF(F47&gt;=5.5,"2",IF(F47&gt;=5,"1.5",IF(F47&gt;=4,"1","0"))))))))</f>
        <v>3</v>
      </c>
      <c r="Z47" s="19" t="str">
        <f aca="false">IF(G47&gt;=9.5,"4.5",IF(G47&gt;=8.5,"4",IF(G47&gt;=8,"3.5",IF(G47&gt;=7,"3",IF(G47&gt;=6.5,"2.5",IF(G47&gt;=5.5,"2",IF(G47&gt;=5,"1.5",IF(G47&gt;=4,"1","0"))))))))</f>
        <v>2</v>
      </c>
      <c r="AA47" s="19" t="str">
        <f aca="false">IF(H47&gt;=9.5,"4.5",IF(H47&gt;=8.5,"4",IF(H47&gt;=8,"3.5",IF(H47&gt;=7,"3",IF(H47&gt;=6.5,"2.5",IF(H47&gt;=5.5,"2",IF(H47&gt;=5,"1.5",IF(H47&gt;=4,"1","0"))))))))</f>
        <v>3</v>
      </c>
      <c r="AB47" s="19" t="str">
        <f aca="false">IF(I47&gt;=9.5,"4.5",IF(I47&gt;=8.5,"4",IF(I47&gt;=8,"3.5",IF(I47&gt;=7,"3",IF(I47&gt;=6.5,"2.5",IF(I47&gt;=5.5,"2",IF(I47&gt;=5,"1.5",IF(I47&gt;=4,"1","0"))))))))</f>
        <v>3</v>
      </c>
      <c r="AC47" s="19" t="str">
        <f aca="false">IF(J47&gt;=9.5,"4.5",IF(J47&gt;=8.5,"4",IF(J47&gt;=8,"3.5",IF(J47&gt;=7,"3",IF(J47&gt;=6.5,"2.5",IF(J47&gt;=5.5,"2",IF(J47&gt;=5,"1.5",IF(J47&gt;=4,"1","0"))))))))</f>
        <v>3</v>
      </c>
      <c r="AD47" s="19" t="str">
        <f aca="false">IF(K47&gt;=9.5,"4.5",IF(K47&gt;=8.5,"4",IF(K47&gt;=8,"3.5",IF(K47&gt;=7,"3",IF(K47&gt;=6.5,"2.5",IF(K47&gt;=5.5,"2",IF(K47&gt;=5,"1.5",IF(K47&gt;=4,"1","0"))))))))</f>
        <v>2.5</v>
      </c>
      <c r="AE47" s="19" t="str">
        <f aca="false">IF(L47&gt;=9.5,"4.5",IF(L47&gt;=8.5,"4",IF(L47&gt;=8,"3.5",IF(L47&gt;=7,"3",IF(L47&gt;=6.5,"2.5",IF(L47&gt;=5.5,"2",IF(L47&gt;=5,"1.5",IF(L47&gt;=4,"1","0"))))))))</f>
        <v>3</v>
      </c>
      <c r="AF47" s="19" t="str">
        <f aca="false">IF(M47&gt;=9.5,"4.5",IF(M47&gt;=8.5,"4",IF(M47&gt;=8,"3.5",IF(M47&gt;=7,"3",IF(M47&gt;=6.5,"2.5",IF(M47&gt;=5.5,"2",IF(M47&gt;=5,"1.5",IF(M47&gt;=4,"1","0"))))))))</f>
        <v>1</v>
      </c>
      <c r="AG47" s="19" t="str">
        <f aca="false">IF(N47&gt;=9.5,"4.5",IF(N47&gt;=8.5,"4",IF(N47&gt;=8,"3.5",IF(N47&gt;=7,"3",IF(N47&gt;=6.5,"2.5",IF(N47&gt;=5.5,"2",IF(N47&gt;=5,"1.5",IF(N47&gt;=4,"1","0"))))))))</f>
        <v>2.5</v>
      </c>
      <c r="AH47" s="19" t="str">
        <f aca="false">IF(O47&gt;=9.5,"4.5",IF(O47&gt;=8.5,"4",IF(O47&gt;=8,"3.5",IF(O47&gt;=7,"3",IF(O47&gt;=6.5,"2.5",IF(O47&gt;=5.5,"2",IF(O47&gt;=5,"1.5",IF(O47&gt;=4,"1","0"))))))))</f>
        <v>3</v>
      </c>
      <c r="AI47" s="19" t="str">
        <f aca="false">IF(P47&gt;=9.5,"4.5",IF(P47&gt;=8.5,"4",IF(P47&gt;=8,"3.5",IF(P47&gt;=7,"3",IF(P47&gt;=6.5,"2.5",IF(P47&gt;=5.5,"2",IF(P47&gt;=5,"1.5",IF(P47&gt;=4,"1","0"))))))))</f>
        <v>1.5</v>
      </c>
      <c r="AJ47" s="19" t="str">
        <f aca="false">IF(Q47&gt;=9.5,"4.5",IF(Q47&gt;=8.5,"4",IF(Q47&gt;=8,"3.5",IF(Q47&gt;=7,"3",IF(Q47&gt;=6.5,"2.5",IF(Q47&gt;=5.5,"2",IF(Q47&gt;=5,"1.5",IF(Q47&gt;=4,"1","0"))))))))</f>
        <v>1.5</v>
      </c>
      <c r="AK47" s="19" t="str">
        <f aca="false">IF(R47&gt;=9.5,"4.5",IF(R47&gt;=8.5,"4",IF(R47&gt;=8,"3.5",IF(R47&gt;=7,"3",IF(R47&gt;=6.5,"2.5",IF(R47&gt;=5.5,"2",IF(R47&gt;=5,"1.5",IF(R47&gt;=4,"1","0"))))))))</f>
        <v>2</v>
      </c>
      <c r="AL47" s="19" t="str">
        <f aca="false">IF(S47&gt;=9.5,"4.5",IF(S47&gt;=8.5,"4",IF(S47&gt;=8,"3.5",IF(S47&gt;=7,"3",IF(S47&gt;=6.5,"2.5",IF(S47&gt;=5.5,"2",IF(S47&gt;=5,"1.5",IF(S47&gt;=4,"1","0"))))))))</f>
        <v>2.5</v>
      </c>
      <c r="AM47" s="19" t="str">
        <f aca="false">IF(T47&gt;=9.5,"4.5",IF(T47&gt;=8.5,"4",IF(T47&gt;=8,"3.5",IF(T47&gt;=7,"3",IF(T47&gt;=6.5,"2.5",IF(T47&gt;=5.5,"2",IF(T47&gt;=5,"1.5",IF(T47&gt;=4,"1","0"))))))))</f>
        <v>1.5</v>
      </c>
      <c r="AN47" s="19" t="str">
        <f aca="false">IF(U47&gt;=9.5,"4.5",IF(U47&gt;=8.5,"4",IF(U47&gt;=8,"3.5",IF(U47&gt;=7,"3",IF(U47&gt;=6.5,"2.5",IF(U47&gt;=5.5,"2",IF(U47&gt;=5,"1.5",IF(U47&gt;=4,"1","0"))))))))</f>
        <v>3</v>
      </c>
      <c r="AO47" s="21" t="n">
        <f aca="false">(W47*$W$5+X47*$X$5+Y47*$Y$5+Z47*$Z$5+AA47*$AA$5+AB47*$AB$5+AC47*$AC$5+AD47*$AD$5+AE47*$AE$5+AF47*$AF$5+AG47*$AG$5+AH47*$AH$5+AI47*$AI$5+AJ47*$AJ$5+AK47*$AK$5+AL47*$AL$5+AM47*$AM$5+AN47*$AN$5)/$AO$5</f>
        <v>2.22340425531915</v>
      </c>
      <c r="AP47" s="22" t="str">
        <f aca="false">IF(AO47&gt;=3.6,"Xuất sắc",IF(AO47&gt;=3.2,"Giỏi",IF(AO47&gt;=2.5,"Khá",IF(AO47&gt;=2,"TB",IF(AO47&gt;=1.4," Yếu","Kém")))))</f>
        <v>TB</v>
      </c>
      <c r="AQ47" s="23" t="s">
        <v>21</v>
      </c>
    </row>
    <row r="48" customFormat="false" ht="19.5" hidden="false" customHeight="true" outlineLevel="0" collapsed="false">
      <c r="A48" s="14" t="n">
        <v>43</v>
      </c>
      <c r="B48" s="15" t="s">
        <v>83</v>
      </c>
      <c r="C48" s="16" t="s">
        <v>82</v>
      </c>
      <c r="D48" s="19" t="n">
        <v>5.7</v>
      </c>
      <c r="E48" s="18" t="n">
        <v>5.7</v>
      </c>
      <c r="F48" s="19" t="n">
        <v>7.7</v>
      </c>
      <c r="G48" s="19" t="n">
        <v>7.4</v>
      </c>
      <c r="H48" s="18" t="n">
        <v>7.2</v>
      </c>
      <c r="I48" s="20" t="n">
        <v>7.3</v>
      </c>
      <c r="J48" s="19" t="n">
        <v>7.2</v>
      </c>
      <c r="K48" s="19" t="n">
        <v>6</v>
      </c>
      <c r="L48" s="19" t="n">
        <v>7.4</v>
      </c>
      <c r="M48" s="18" t="n">
        <v>4.4</v>
      </c>
      <c r="N48" s="19" t="n">
        <v>6.9</v>
      </c>
      <c r="O48" s="19" t="n">
        <v>8.2</v>
      </c>
      <c r="P48" s="18" t="n">
        <v>6.6</v>
      </c>
      <c r="Q48" s="20" t="n">
        <v>7</v>
      </c>
      <c r="R48" s="19" t="n">
        <v>7</v>
      </c>
      <c r="S48" s="19" t="n">
        <v>7.6</v>
      </c>
      <c r="T48" s="19" t="n">
        <v>4.8</v>
      </c>
      <c r="U48" s="19" t="n">
        <v>7.2</v>
      </c>
      <c r="V48" s="21" t="n">
        <f aca="false">(D48*$D$5+E48*$E$5+F48*$F$5+G48*$G$5+H48*$H$5+I48*$I$5+J48*$J$5+K48*$K$5+L48*$L$5+M48*$M$5+N48*$N$5+O48*$O$5+P48*$P$5+Q48*$Q$5+R48*$R$5+S48*$S$5+T48*$T$5+U48*$U$5)/$V$5</f>
        <v>6.67021276595745</v>
      </c>
      <c r="W48" s="19" t="str">
        <f aca="false">IF(D48&gt;=9.5,"4.5",IF(D48&gt;=8.5,"4",IF(D48&gt;=8,"3.5",IF(D48&gt;=7,"3",IF(D48&gt;=6.5,"2.5",IF(D48&gt;=5.5,"2",IF(D48&gt;=5,"1.5",IF(D48&gt;=4,"1","0"))))))))</f>
        <v>2</v>
      </c>
      <c r="X48" s="19" t="str">
        <f aca="false">IF(E48&gt;=9.5,"4.5",IF(E48&gt;=8.5,"4",IF(E48&gt;=8,"3.5",IF(E48&gt;=7,"3",IF(E48&gt;=6.5,"2.5",IF(E48&gt;=5.5,"2",IF(E48&gt;=5,"1.5",IF(E48&gt;=4,"1","0"))))))))</f>
        <v>2</v>
      </c>
      <c r="Y48" s="19" t="str">
        <f aca="false">IF(F48&gt;=9.5,"4.5",IF(F48&gt;=8.5,"4",IF(F48&gt;=8,"3.5",IF(F48&gt;=7,"3",IF(F48&gt;=6.5,"2.5",IF(F48&gt;=5.5,"2",IF(F48&gt;=5,"1.5",IF(F48&gt;=4,"1","0"))))))))</f>
        <v>3</v>
      </c>
      <c r="Z48" s="19" t="str">
        <f aca="false">IF(G48&gt;=9.5,"4.5",IF(G48&gt;=8.5,"4",IF(G48&gt;=8,"3.5",IF(G48&gt;=7,"3",IF(G48&gt;=6.5,"2.5",IF(G48&gt;=5.5,"2",IF(G48&gt;=5,"1.5",IF(G48&gt;=4,"1","0"))))))))</f>
        <v>3</v>
      </c>
      <c r="AA48" s="19" t="str">
        <f aca="false">IF(H48&gt;=9.5,"4.5",IF(H48&gt;=8.5,"4",IF(H48&gt;=8,"3.5",IF(H48&gt;=7,"3",IF(H48&gt;=6.5,"2.5",IF(H48&gt;=5.5,"2",IF(H48&gt;=5,"1.5",IF(H48&gt;=4,"1","0"))))))))</f>
        <v>3</v>
      </c>
      <c r="AB48" s="19" t="str">
        <f aca="false">IF(I48&gt;=9.5,"4.5",IF(I48&gt;=8.5,"4",IF(I48&gt;=8,"3.5",IF(I48&gt;=7,"3",IF(I48&gt;=6.5,"2.5",IF(I48&gt;=5.5,"2",IF(I48&gt;=5,"1.5",IF(I48&gt;=4,"1","0"))))))))</f>
        <v>3</v>
      </c>
      <c r="AC48" s="19" t="str">
        <f aca="false">IF(J48&gt;=9.5,"4.5",IF(J48&gt;=8.5,"4",IF(J48&gt;=8,"3.5",IF(J48&gt;=7,"3",IF(J48&gt;=6.5,"2.5",IF(J48&gt;=5.5,"2",IF(J48&gt;=5,"1.5",IF(J48&gt;=4,"1","0"))))))))</f>
        <v>3</v>
      </c>
      <c r="AD48" s="19" t="str">
        <f aca="false">IF(K48&gt;=9.5,"4.5",IF(K48&gt;=8.5,"4",IF(K48&gt;=8,"3.5",IF(K48&gt;=7,"3",IF(K48&gt;=6.5,"2.5",IF(K48&gt;=5.5,"2",IF(K48&gt;=5,"1.5",IF(K48&gt;=4,"1","0"))))))))</f>
        <v>2</v>
      </c>
      <c r="AE48" s="19" t="str">
        <f aca="false">IF(L48&gt;=9.5,"4.5",IF(L48&gt;=8.5,"4",IF(L48&gt;=8,"3.5",IF(L48&gt;=7,"3",IF(L48&gt;=6.5,"2.5",IF(L48&gt;=5.5,"2",IF(L48&gt;=5,"1.5",IF(L48&gt;=4,"1","0"))))))))</f>
        <v>3</v>
      </c>
      <c r="AF48" s="19" t="str">
        <f aca="false">IF(M48&gt;=9.5,"4.5",IF(M48&gt;=8.5,"4",IF(M48&gt;=8,"3.5",IF(M48&gt;=7,"3",IF(M48&gt;=6.5,"2.5",IF(M48&gt;=5.5,"2",IF(M48&gt;=5,"1.5",IF(M48&gt;=4,"1","0"))))))))</f>
        <v>1</v>
      </c>
      <c r="AG48" s="19" t="str">
        <f aca="false">IF(N48&gt;=9.5,"4.5",IF(N48&gt;=8.5,"4",IF(N48&gt;=8,"3.5",IF(N48&gt;=7,"3",IF(N48&gt;=6.5,"2.5",IF(N48&gt;=5.5,"2",IF(N48&gt;=5,"1.5",IF(N48&gt;=4,"1","0"))))))))</f>
        <v>2.5</v>
      </c>
      <c r="AH48" s="19" t="str">
        <f aca="false">IF(O48&gt;=9.5,"4.5",IF(O48&gt;=8.5,"4",IF(O48&gt;=8,"3.5",IF(O48&gt;=7,"3",IF(O48&gt;=6.5,"2.5",IF(O48&gt;=5.5,"2",IF(O48&gt;=5,"1.5",IF(O48&gt;=4,"1","0"))))))))</f>
        <v>3.5</v>
      </c>
      <c r="AI48" s="19" t="str">
        <f aca="false">IF(P48&gt;=9.5,"4.5",IF(P48&gt;=8.5,"4",IF(P48&gt;=8,"3.5",IF(P48&gt;=7,"3",IF(P48&gt;=6.5,"2.5",IF(P48&gt;=5.5,"2",IF(P48&gt;=5,"1.5",IF(P48&gt;=4,"1","0"))))))))</f>
        <v>2.5</v>
      </c>
      <c r="AJ48" s="19" t="str">
        <f aca="false">IF(Q48&gt;=9.5,"4.5",IF(Q48&gt;=8.5,"4",IF(Q48&gt;=8,"3.5",IF(Q48&gt;=7,"3",IF(Q48&gt;=6.5,"2.5",IF(Q48&gt;=5.5,"2",IF(Q48&gt;=5,"1.5",IF(Q48&gt;=4,"1","0"))))))))</f>
        <v>3</v>
      </c>
      <c r="AK48" s="19" t="str">
        <f aca="false">IF(R48&gt;=9.5,"4.5",IF(R48&gt;=8.5,"4",IF(R48&gt;=8,"3.5",IF(R48&gt;=7,"3",IF(R48&gt;=6.5,"2.5",IF(R48&gt;=5.5,"2",IF(R48&gt;=5,"1.5",IF(R48&gt;=4,"1","0"))))))))</f>
        <v>3</v>
      </c>
      <c r="AL48" s="19" t="str">
        <f aca="false">IF(S48&gt;=9.5,"4.5",IF(S48&gt;=8.5,"4",IF(S48&gt;=8,"3.5",IF(S48&gt;=7,"3",IF(S48&gt;=6.5,"2.5",IF(S48&gt;=5.5,"2",IF(S48&gt;=5,"1.5",IF(S48&gt;=4,"1","0"))))))))</f>
        <v>3</v>
      </c>
      <c r="AM48" s="19" t="str">
        <f aca="false">IF(T48&gt;=9.5,"4.5",IF(T48&gt;=8.5,"4",IF(T48&gt;=8,"3.5",IF(T48&gt;=7,"3",IF(T48&gt;=6.5,"2.5",IF(T48&gt;=5.5,"2",IF(T48&gt;=5,"1.5",IF(T48&gt;=4,"1","0"))))))))</f>
        <v>1</v>
      </c>
      <c r="AN48" s="19" t="str">
        <f aca="false">IF(U48&gt;=9.5,"4.5",IF(U48&gt;=8.5,"4",IF(U48&gt;=8,"3.5",IF(U48&gt;=7,"3",IF(U48&gt;=6.5,"2.5",IF(U48&gt;=5.5,"2",IF(U48&gt;=5,"1.5",IF(U48&gt;=4,"1","0"))))))))</f>
        <v>3</v>
      </c>
      <c r="AO48" s="21" t="n">
        <f aca="false">(W48*$W$5+X48*$X$5+Y48*$Y$5+Z48*$Z$5+AA48*$AA$5+AB48*$AB$5+AC48*$AC$5+AD48*$AD$5+AE48*$AE$5+AF48*$AF$5+AG48*$AG$5+AH48*$AH$5+AI48*$AI$5+AJ48*$AJ$5+AK48*$AK$5+AL48*$AL$5+AM48*$AM$5+AN48*$AN$5)/$AO$5</f>
        <v>2.52127659574468</v>
      </c>
      <c r="AP48" s="22" t="str">
        <f aca="false">IF(AO48&gt;=3.6,"Xuất sắc",IF(AO48&gt;=3.2,"Giỏi",IF(AO48&gt;=2.5,"Khá",IF(AO48&gt;=2,"TB",IF(AO48&gt;=1.4," Yếu","Kém")))))</f>
        <v>Khá</v>
      </c>
      <c r="AQ48" s="23" t="s">
        <v>21</v>
      </c>
    </row>
    <row r="49" customFormat="false" ht="19.5" hidden="false" customHeight="true" outlineLevel="0" collapsed="false">
      <c r="A49" s="14" t="n">
        <v>44</v>
      </c>
      <c r="B49" s="15" t="s">
        <v>84</v>
      </c>
      <c r="C49" s="16" t="s">
        <v>85</v>
      </c>
      <c r="D49" s="19" t="n">
        <v>4.6</v>
      </c>
      <c r="E49" s="18" t="n">
        <v>5</v>
      </c>
      <c r="F49" s="19" t="n">
        <v>7.1</v>
      </c>
      <c r="G49" s="19" t="n">
        <v>7.3</v>
      </c>
      <c r="H49" s="18" t="n">
        <v>7.1</v>
      </c>
      <c r="I49" s="20" t="n">
        <v>8.1</v>
      </c>
      <c r="J49" s="19" t="n">
        <v>8.1</v>
      </c>
      <c r="K49" s="19" t="n">
        <v>5.1</v>
      </c>
      <c r="L49" s="19" t="n">
        <v>7.8</v>
      </c>
      <c r="M49" s="18" t="n">
        <v>4.1</v>
      </c>
      <c r="N49" s="19" t="n">
        <v>6.5</v>
      </c>
      <c r="O49" s="19" t="n">
        <v>7.4</v>
      </c>
      <c r="P49" s="18" t="n">
        <v>5.5</v>
      </c>
      <c r="Q49" s="20" t="n">
        <v>7.6</v>
      </c>
      <c r="R49" s="19" t="n">
        <v>7.6</v>
      </c>
      <c r="S49" s="19" t="n">
        <v>7.2</v>
      </c>
      <c r="T49" s="19" t="n">
        <v>6.5</v>
      </c>
      <c r="U49" s="19" t="n">
        <v>8.7</v>
      </c>
      <c r="V49" s="21" t="n">
        <f aca="false">(D49*$D$5+E49*$E$5+F49*$F$5+G49*$G$5+H49*$H$5+I49*$I$5+J49*$J$5+K49*$K$5+L49*$L$5+M49*$M$5+N49*$N$5+O49*$O$5+P49*$P$5+Q49*$Q$5+R49*$R$5+S49*$S$5+T49*$T$5+U49*$U$5)/$V$5</f>
        <v>6.72765957446809</v>
      </c>
      <c r="W49" s="19" t="str">
        <f aca="false">IF(D49&gt;=9.5,"4.5",IF(D49&gt;=8.5,"4",IF(D49&gt;=8,"3.5",IF(D49&gt;=7,"3",IF(D49&gt;=6.5,"2.5",IF(D49&gt;=5.5,"2",IF(D49&gt;=5,"1.5",IF(D49&gt;=4,"1","0"))))))))</f>
        <v>1</v>
      </c>
      <c r="X49" s="19" t="str">
        <f aca="false">IF(E49&gt;=9.5,"4.5",IF(E49&gt;=8.5,"4",IF(E49&gt;=8,"3.5",IF(E49&gt;=7,"3",IF(E49&gt;=6.5,"2.5",IF(E49&gt;=5.5,"2",IF(E49&gt;=5,"1.5",IF(E49&gt;=4,"1","0"))))))))</f>
        <v>1.5</v>
      </c>
      <c r="Y49" s="19" t="str">
        <f aca="false">IF(F49&gt;=9.5,"4.5",IF(F49&gt;=8.5,"4",IF(F49&gt;=8,"3.5",IF(F49&gt;=7,"3",IF(F49&gt;=6.5,"2.5",IF(F49&gt;=5.5,"2",IF(F49&gt;=5,"1.5",IF(F49&gt;=4,"1","0"))))))))</f>
        <v>3</v>
      </c>
      <c r="Z49" s="19" t="str">
        <f aca="false">IF(G49&gt;=9.5,"4.5",IF(G49&gt;=8.5,"4",IF(G49&gt;=8,"3.5",IF(G49&gt;=7,"3",IF(G49&gt;=6.5,"2.5",IF(G49&gt;=5.5,"2",IF(G49&gt;=5,"1.5",IF(G49&gt;=4,"1","0"))))))))</f>
        <v>3</v>
      </c>
      <c r="AA49" s="19" t="str">
        <f aca="false">IF(H49&gt;=9.5,"4.5",IF(H49&gt;=8.5,"4",IF(H49&gt;=8,"3.5",IF(H49&gt;=7,"3",IF(H49&gt;=6.5,"2.5",IF(H49&gt;=5.5,"2",IF(H49&gt;=5,"1.5",IF(H49&gt;=4,"1","0"))))))))</f>
        <v>3</v>
      </c>
      <c r="AB49" s="19" t="str">
        <f aca="false">IF(I49&gt;=9.5,"4.5",IF(I49&gt;=8.5,"4",IF(I49&gt;=8,"3.5",IF(I49&gt;=7,"3",IF(I49&gt;=6.5,"2.5",IF(I49&gt;=5.5,"2",IF(I49&gt;=5,"1.5",IF(I49&gt;=4,"1","0"))))))))</f>
        <v>3.5</v>
      </c>
      <c r="AC49" s="19" t="str">
        <f aca="false">IF(J49&gt;=9.5,"4.5",IF(J49&gt;=8.5,"4",IF(J49&gt;=8,"3.5",IF(J49&gt;=7,"3",IF(J49&gt;=6.5,"2.5",IF(J49&gt;=5.5,"2",IF(J49&gt;=5,"1.5",IF(J49&gt;=4,"1","0"))))))))</f>
        <v>3.5</v>
      </c>
      <c r="AD49" s="19" t="str">
        <f aca="false">IF(K49&gt;=9.5,"4.5",IF(K49&gt;=8.5,"4",IF(K49&gt;=8,"3.5",IF(K49&gt;=7,"3",IF(K49&gt;=6.5,"2.5",IF(K49&gt;=5.5,"2",IF(K49&gt;=5,"1.5",IF(K49&gt;=4,"1","0"))))))))</f>
        <v>1.5</v>
      </c>
      <c r="AE49" s="19" t="str">
        <f aca="false">IF(L49&gt;=9.5,"4.5",IF(L49&gt;=8.5,"4",IF(L49&gt;=8,"3.5",IF(L49&gt;=7,"3",IF(L49&gt;=6.5,"2.5",IF(L49&gt;=5.5,"2",IF(L49&gt;=5,"1.5",IF(L49&gt;=4,"1","0"))))))))</f>
        <v>3</v>
      </c>
      <c r="AF49" s="19" t="str">
        <f aca="false">IF(M49&gt;=9.5,"4.5",IF(M49&gt;=8.5,"4",IF(M49&gt;=8,"3.5",IF(M49&gt;=7,"3",IF(M49&gt;=6.5,"2.5",IF(M49&gt;=5.5,"2",IF(M49&gt;=5,"1.5",IF(M49&gt;=4,"1","0"))))))))</f>
        <v>1</v>
      </c>
      <c r="AG49" s="19" t="str">
        <f aca="false">IF(N49&gt;=9.5,"4.5",IF(N49&gt;=8.5,"4",IF(N49&gt;=8,"3.5",IF(N49&gt;=7,"3",IF(N49&gt;=6.5,"2.5",IF(N49&gt;=5.5,"2",IF(N49&gt;=5,"1.5",IF(N49&gt;=4,"1","0"))))))))</f>
        <v>2.5</v>
      </c>
      <c r="AH49" s="19" t="str">
        <f aca="false">IF(O49&gt;=9.5,"4.5",IF(O49&gt;=8.5,"4",IF(O49&gt;=8,"3.5",IF(O49&gt;=7,"3",IF(O49&gt;=6.5,"2.5",IF(O49&gt;=5.5,"2",IF(O49&gt;=5,"1.5",IF(O49&gt;=4,"1","0"))))))))</f>
        <v>3</v>
      </c>
      <c r="AI49" s="19" t="str">
        <f aca="false">IF(P49&gt;=9.5,"4.5",IF(P49&gt;=8.5,"4",IF(P49&gt;=8,"3.5",IF(P49&gt;=7,"3",IF(P49&gt;=6.5,"2.5",IF(P49&gt;=5.5,"2",IF(P49&gt;=5,"1.5",IF(P49&gt;=4,"1","0"))))))))</f>
        <v>2</v>
      </c>
      <c r="AJ49" s="19" t="str">
        <f aca="false">IF(Q49&gt;=9.5,"4.5",IF(Q49&gt;=8.5,"4",IF(Q49&gt;=8,"3.5",IF(Q49&gt;=7,"3",IF(Q49&gt;=6.5,"2.5",IF(Q49&gt;=5.5,"2",IF(Q49&gt;=5,"1.5",IF(Q49&gt;=4,"1","0"))))))))</f>
        <v>3</v>
      </c>
      <c r="AK49" s="19" t="str">
        <f aca="false">IF(R49&gt;=9.5,"4.5",IF(R49&gt;=8.5,"4",IF(R49&gt;=8,"3.5",IF(R49&gt;=7,"3",IF(R49&gt;=6.5,"2.5",IF(R49&gt;=5.5,"2",IF(R49&gt;=5,"1.5",IF(R49&gt;=4,"1","0"))))))))</f>
        <v>3</v>
      </c>
      <c r="AL49" s="19" t="str">
        <f aca="false">IF(S49&gt;=9.5,"4.5",IF(S49&gt;=8.5,"4",IF(S49&gt;=8,"3.5",IF(S49&gt;=7,"3",IF(S49&gt;=6.5,"2.5",IF(S49&gt;=5.5,"2",IF(S49&gt;=5,"1.5",IF(S49&gt;=4,"1","0"))))))))</f>
        <v>3</v>
      </c>
      <c r="AM49" s="19" t="str">
        <f aca="false">IF(T49&gt;=9.5,"4.5",IF(T49&gt;=8.5,"4",IF(T49&gt;=8,"3.5",IF(T49&gt;=7,"3",IF(T49&gt;=6.5,"2.5",IF(T49&gt;=5.5,"2",IF(T49&gt;=5,"1.5",IF(T49&gt;=4,"1","0"))))))))</f>
        <v>2.5</v>
      </c>
      <c r="AN49" s="19" t="str">
        <f aca="false">IF(U49&gt;=9.5,"4.5",IF(U49&gt;=8.5,"4",IF(U49&gt;=8,"3.5",IF(U49&gt;=7,"3",IF(U49&gt;=6.5,"2.5",IF(U49&gt;=5.5,"2",IF(U49&gt;=5,"1.5",IF(U49&gt;=4,"1","0"))))))))</f>
        <v>4</v>
      </c>
      <c r="AO49" s="21" t="n">
        <f aca="false">(W49*$W$5+X49*$X$5+Y49*$Y$5+Z49*$Z$5+AA49*$AA$5+AB49*$AB$5+AC49*$AC$5+AD49*$AD$5+AE49*$AE$5+AF49*$AF$5+AG49*$AG$5+AH49*$AH$5+AI49*$AI$5+AJ49*$AJ$5+AK49*$AK$5+AL49*$AL$5+AM49*$AM$5+AN49*$AN$5)/$AO$5</f>
        <v>2.6063829787234</v>
      </c>
      <c r="AP49" s="22" t="str">
        <f aca="false">IF(AO49&gt;=3.6,"Xuất sắc",IF(AO49&gt;=3.2,"Giỏi",IF(AO49&gt;=2.5,"Khá",IF(AO49&gt;=2,"TB",IF(AO49&gt;=1.4," Yếu","Kém")))))</f>
        <v>Khá</v>
      </c>
      <c r="AQ49" s="23" t="s">
        <v>21</v>
      </c>
    </row>
    <row r="50" customFormat="false" ht="19.5" hidden="false" customHeight="true" outlineLevel="0" collapsed="false">
      <c r="A50" s="14" t="n">
        <v>45</v>
      </c>
      <c r="B50" s="15" t="s">
        <v>86</v>
      </c>
      <c r="C50" s="16" t="s">
        <v>85</v>
      </c>
      <c r="D50" s="19" t="n">
        <v>5.6</v>
      </c>
      <c r="E50" s="18" t="n">
        <v>5.5</v>
      </c>
      <c r="F50" s="19" t="n">
        <v>7.9</v>
      </c>
      <c r="G50" s="19" t="n">
        <v>6.4</v>
      </c>
      <c r="H50" s="18" t="n">
        <v>7.3</v>
      </c>
      <c r="I50" s="20" t="n">
        <v>6</v>
      </c>
      <c r="J50" s="19" t="n">
        <v>7.3</v>
      </c>
      <c r="K50" s="19" t="n">
        <v>4.3</v>
      </c>
      <c r="L50" s="19" t="n">
        <v>5</v>
      </c>
      <c r="M50" s="18" t="n">
        <v>5.9</v>
      </c>
      <c r="N50" s="19" t="n">
        <v>2.3</v>
      </c>
      <c r="O50" s="19" t="n">
        <v>7.7</v>
      </c>
      <c r="P50" s="18" t="n">
        <v>6.4</v>
      </c>
      <c r="Q50" s="20" t="n">
        <v>5.7</v>
      </c>
      <c r="R50" s="19" t="n">
        <v>6.4</v>
      </c>
      <c r="S50" s="19" t="n">
        <v>6.9</v>
      </c>
      <c r="T50" s="19" t="n">
        <v>6.7</v>
      </c>
      <c r="U50" s="19" t="n">
        <v>7.3</v>
      </c>
      <c r="V50" s="21" t="n">
        <f aca="false">(D50*$D$5+E50*$E$5+F50*$F$5+G50*$G$5+H50*$H$5+I50*$I$5+J50*$J$5+K50*$K$5+L50*$L$5+M50*$M$5+N50*$N$5+O50*$O$5+P50*$P$5+Q50*$Q$5+R50*$R$5+S50*$S$5+T50*$T$5+U50*$U$5)/$V$5</f>
        <v>6.09787234042553</v>
      </c>
      <c r="W50" s="19" t="str">
        <f aca="false">IF(D50&gt;=9.5,"4.5",IF(D50&gt;=8.5,"4",IF(D50&gt;=8,"3.5",IF(D50&gt;=7,"3",IF(D50&gt;=6.5,"2.5",IF(D50&gt;=5.5,"2",IF(D50&gt;=5,"1.5",IF(D50&gt;=4,"1","0"))))))))</f>
        <v>2</v>
      </c>
      <c r="X50" s="19" t="str">
        <f aca="false">IF(E50&gt;=9.5,"4.5",IF(E50&gt;=8.5,"4",IF(E50&gt;=8,"3.5",IF(E50&gt;=7,"3",IF(E50&gt;=6.5,"2.5",IF(E50&gt;=5.5,"2",IF(E50&gt;=5,"1.5",IF(E50&gt;=4,"1","0"))))))))</f>
        <v>2</v>
      </c>
      <c r="Y50" s="19" t="str">
        <f aca="false">IF(F50&gt;=9.5,"4.5",IF(F50&gt;=8.5,"4",IF(F50&gt;=8,"3.5",IF(F50&gt;=7,"3",IF(F50&gt;=6.5,"2.5",IF(F50&gt;=5.5,"2",IF(F50&gt;=5,"1.5",IF(F50&gt;=4,"1","0"))))))))</f>
        <v>3</v>
      </c>
      <c r="Z50" s="19" t="str">
        <f aca="false">IF(G50&gt;=9.5,"4.5",IF(G50&gt;=8.5,"4",IF(G50&gt;=8,"3.5",IF(G50&gt;=7,"3",IF(G50&gt;=6.5,"2.5",IF(G50&gt;=5.5,"2",IF(G50&gt;=5,"1.5",IF(G50&gt;=4,"1","0"))))))))</f>
        <v>2</v>
      </c>
      <c r="AA50" s="19" t="str">
        <f aca="false">IF(H50&gt;=9.5,"4.5",IF(H50&gt;=8.5,"4",IF(H50&gt;=8,"3.5",IF(H50&gt;=7,"3",IF(H50&gt;=6.5,"2.5",IF(H50&gt;=5.5,"2",IF(H50&gt;=5,"1.5",IF(H50&gt;=4,"1","0"))))))))</f>
        <v>3</v>
      </c>
      <c r="AB50" s="19" t="str">
        <f aca="false">IF(I50&gt;=9.5,"4.5",IF(I50&gt;=8.5,"4",IF(I50&gt;=8,"3.5",IF(I50&gt;=7,"3",IF(I50&gt;=6.5,"2.5",IF(I50&gt;=5.5,"2",IF(I50&gt;=5,"1.5",IF(I50&gt;=4,"1","0"))))))))</f>
        <v>2</v>
      </c>
      <c r="AC50" s="19" t="str">
        <f aca="false">IF(J50&gt;=9.5,"4.5",IF(J50&gt;=8.5,"4",IF(J50&gt;=8,"3.5",IF(J50&gt;=7,"3",IF(J50&gt;=6.5,"2.5",IF(J50&gt;=5.5,"2",IF(J50&gt;=5,"1.5",IF(J50&gt;=4,"1","0"))))))))</f>
        <v>3</v>
      </c>
      <c r="AD50" s="19" t="str">
        <f aca="false">IF(K50&gt;=9.5,"4.5",IF(K50&gt;=8.5,"4",IF(K50&gt;=8,"3.5",IF(K50&gt;=7,"3",IF(K50&gt;=6.5,"2.5",IF(K50&gt;=5.5,"2",IF(K50&gt;=5,"1.5",IF(K50&gt;=4,"1","0"))))))))</f>
        <v>1</v>
      </c>
      <c r="AE50" s="19" t="str">
        <f aca="false">IF(L50&gt;=9.5,"4.5",IF(L50&gt;=8.5,"4",IF(L50&gt;=8,"3.5",IF(L50&gt;=7,"3",IF(L50&gt;=6.5,"2.5",IF(L50&gt;=5.5,"2",IF(L50&gt;=5,"1.5",IF(L50&gt;=4,"1","0"))))))))</f>
        <v>1.5</v>
      </c>
      <c r="AF50" s="19" t="str">
        <f aca="false">IF(M50&gt;=9.5,"4.5",IF(M50&gt;=8.5,"4",IF(M50&gt;=8,"3.5",IF(M50&gt;=7,"3",IF(M50&gt;=6.5,"2.5",IF(M50&gt;=5.5,"2",IF(M50&gt;=5,"1.5",IF(M50&gt;=4,"1","0"))))))))</f>
        <v>2</v>
      </c>
      <c r="AG50" s="19" t="str">
        <f aca="false">IF(N50&gt;=9.5,"4.5",IF(N50&gt;=8.5,"4",IF(N50&gt;=8,"3.5",IF(N50&gt;=7,"3",IF(N50&gt;=6.5,"2.5",IF(N50&gt;=5.5,"2",IF(N50&gt;=5,"1.5",IF(N50&gt;=4,"1","0"))))))))</f>
        <v>0</v>
      </c>
      <c r="AH50" s="19" t="str">
        <f aca="false">IF(O50&gt;=9.5,"4.5",IF(O50&gt;=8.5,"4",IF(O50&gt;=8,"3.5",IF(O50&gt;=7,"3",IF(O50&gt;=6.5,"2.5",IF(O50&gt;=5.5,"2",IF(O50&gt;=5,"1.5",IF(O50&gt;=4,"1","0"))))))))</f>
        <v>3</v>
      </c>
      <c r="AI50" s="19" t="str">
        <f aca="false">IF(P50&gt;=9.5,"4.5",IF(P50&gt;=8.5,"4",IF(P50&gt;=8,"3.5",IF(P50&gt;=7,"3",IF(P50&gt;=6.5,"2.5",IF(P50&gt;=5.5,"2",IF(P50&gt;=5,"1.5",IF(P50&gt;=4,"1","0"))))))))</f>
        <v>2</v>
      </c>
      <c r="AJ50" s="19" t="str">
        <f aca="false">IF(Q50&gt;=9.5,"4.5",IF(Q50&gt;=8.5,"4",IF(Q50&gt;=8,"3.5",IF(Q50&gt;=7,"3",IF(Q50&gt;=6.5,"2.5",IF(Q50&gt;=5.5,"2",IF(Q50&gt;=5,"1.5",IF(Q50&gt;=4,"1","0"))))))))</f>
        <v>2</v>
      </c>
      <c r="AK50" s="19" t="str">
        <f aca="false">IF(R50&gt;=9.5,"4.5",IF(R50&gt;=8.5,"4",IF(R50&gt;=8,"3.5",IF(R50&gt;=7,"3",IF(R50&gt;=6.5,"2.5",IF(R50&gt;=5.5,"2",IF(R50&gt;=5,"1.5",IF(R50&gt;=4,"1","0"))))))))</f>
        <v>2</v>
      </c>
      <c r="AL50" s="19" t="str">
        <f aca="false">IF(S50&gt;=9.5,"4.5",IF(S50&gt;=8.5,"4",IF(S50&gt;=8,"3.5",IF(S50&gt;=7,"3",IF(S50&gt;=6.5,"2.5",IF(S50&gt;=5.5,"2",IF(S50&gt;=5,"1.5",IF(S50&gt;=4,"1","0"))))))))</f>
        <v>2.5</v>
      </c>
      <c r="AM50" s="19" t="str">
        <f aca="false">IF(T50&gt;=9.5,"4.5",IF(T50&gt;=8.5,"4",IF(T50&gt;=8,"3.5",IF(T50&gt;=7,"3",IF(T50&gt;=6.5,"2.5",IF(T50&gt;=5.5,"2",IF(T50&gt;=5,"1.5",IF(T50&gt;=4,"1","0"))))))))</f>
        <v>2.5</v>
      </c>
      <c r="AN50" s="19" t="str">
        <f aca="false">IF(U50&gt;=9.5,"4.5",IF(U50&gt;=8.5,"4",IF(U50&gt;=8,"3.5",IF(U50&gt;=7,"3",IF(U50&gt;=6.5,"2.5",IF(U50&gt;=5.5,"2",IF(U50&gt;=5,"1.5",IF(U50&gt;=4,"1","0"))))))))</f>
        <v>3</v>
      </c>
      <c r="AO50" s="21" t="n">
        <f aca="false">(W50*$W$5+X50*$X$5+Y50*$Y$5+Z50*$Z$5+AA50*$AA$5+AB50*$AB$5+AC50*$AC$5+AD50*$AD$5+AE50*$AE$5+AF50*$AF$5+AG50*$AG$5+AH50*$AH$5+AI50*$AI$5+AJ50*$AJ$5+AK50*$AK$5+AL50*$AL$5+AM50*$AM$5+AN50*$AN$5)/$AO$5</f>
        <v>2.11702127659575</v>
      </c>
      <c r="AP50" s="22" t="str">
        <f aca="false">IF(AO50&gt;=3.6,"Xuất sắc",IF(AO50&gt;=3.2,"Giỏi",IF(AO50&gt;=2.5,"Khá",IF(AO50&gt;=2,"TB",IF(AO50&gt;=1.4," Yếu","Kém")))))</f>
        <v>TB</v>
      </c>
      <c r="AQ50" s="23" t="s">
        <v>21</v>
      </c>
    </row>
    <row r="51" customFormat="false" ht="19.5" hidden="false" customHeight="true" outlineLevel="0" collapsed="false">
      <c r="A51" s="25"/>
      <c r="B51" s="51"/>
      <c r="C51" s="51"/>
      <c r="D51" s="28"/>
      <c r="E51" s="52"/>
      <c r="F51" s="28"/>
      <c r="G51" s="28"/>
      <c r="H51" s="52"/>
      <c r="I51" s="53"/>
      <c r="J51" s="28"/>
      <c r="K51" s="28"/>
      <c r="L51" s="28"/>
      <c r="M51" s="52"/>
      <c r="N51" s="28"/>
      <c r="O51" s="28"/>
      <c r="P51" s="52"/>
      <c r="Q51" s="53"/>
      <c r="R51" s="28"/>
      <c r="S51" s="28"/>
      <c r="T51" s="28"/>
      <c r="U51" s="28"/>
      <c r="V51" s="54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55"/>
      <c r="AH51" s="28"/>
      <c r="AI51" s="28"/>
      <c r="AJ51" s="28"/>
      <c r="AK51" s="28"/>
      <c r="AL51" s="28"/>
      <c r="AM51" s="28"/>
      <c r="AN51" s="28"/>
      <c r="AO51" s="54"/>
      <c r="AP51" s="29"/>
      <c r="AQ51" s="30"/>
    </row>
    <row r="52" customFormat="false" ht="19.5" hidden="false" customHeight="true" outlineLevel="0" collapsed="false">
      <c r="A52" s="25"/>
      <c r="B52" s="4" t="s">
        <v>106</v>
      </c>
      <c r="C52" s="4"/>
      <c r="D52" s="4"/>
      <c r="E52" s="4"/>
      <c r="F52" s="4"/>
      <c r="G52" s="4"/>
      <c r="H52" s="4" t="s">
        <v>107</v>
      </c>
      <c r="I52" s="4"/>
      <c r="J52" s="4"/>
      <c r="K52" s="4"/>
      <c r="L52" s="4"/>
      <c r="M52" s="4"/>
      <c r="N52" s="44"/>
      <c r="O52" s="29"/>
      <c r="P52" s="52"/>
      <c r="Q52" s="53"/>
      <c r="R52" s="28"/>
      <c r="S52" s="28"/>
      <c r="T52" s="28"/>
      <c r="U52" s="28"/>
      <c r="V52" s="54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55"/>
      <c r="AH52" s="28"/>
      <c r="AI52" s="28"/>
      <c r="AJ52" s="28"/>
      <c r="AK52" s="28"/>
      <c r="AL52" s="28"/>
      <c r="AM52" s="28"/>
      <c r="AN52" s="28"/>
      <c r="AO52" s="54"/>
      <c r="AP52" s="29"/>
      <c r="AQ52" s="30"/>
    </row>
    <row r="53" customFormat="false" ht="19.5" hidden="false" customHeight="true" outlineLevel="0" collapsed="false">
      <c r="A53" s="25"/>
      <c r="B53" s="4" t="s">
        <v>108</v>
      </c>
      <c r="C53" s="4"/>
      <c r="D53" s="4" t="s">
        <v>109</v>
      </c>
      <c r="E53" s="4"/>
      <c r="F53" s="4" t="n">
        <v>1</v>
      </c>
      <c r="G53" s="4"/>
      <c r="H53" s="4"/>
      <c r="I53" s="4"/>
      <c r="J53" s="4" t="s">
        <v>110</v>
      </c>
      <c r="K53" s="4"/>
      <c r="L53" s="4"/>
      <c r="M53" s="4" t="s">
        <v>111</v>
      </c>
      <c r="N53" s="45" t="n">
        <v>37</v>
      </c>
      <c r="O53" s="29"/>
      <c r="P53" s="52"/>
      <c r="Q53" s="53"/>
      <c r="R53" s="28"/>
      <c r="S53" s="28"/>
      <c r="T53" s="28"/>
      <c r="U53" s="28"/>
      <c r="V53" s="54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55"/>
      <c r="AH53" s="28"/>
      <c r="AI53" s="28"/>
      <c r="AJ53" s="28"/>
      <c r="AK53" s="28"/>
      <c r="AL53" s="28"/>
      <c r="AM53" s="28"/>
      <c r="AN53" s="28"/>
      <c r="AO53" s="54"/>
      <c r="AP53" s="29"/>
      <c r="AQ53" s="30"/>
    </row>
    <row r="54" customFormat="false" ht="19.5" hidden="false" customHeight="true" outlineLevel="0" collapsed="false">
      <c r="A54" s="25"/>
      <c r="B54" s="4"/>
      <c r="C54" s="4"/>
      <c r="D54" s="4" t="s">
        <v>112</v>
      </c>
      <c r="E54" s="4"/>
      <c r="F54" s="4" t="n">
        <v>5</v>
      </c>
      <c r="G54" s="4"/>
      <c r="H54" s="4"/>
      <c r="I54" s="4"/>
      <c r="J54" s="4"/>
      <c r="K54" s="4"/>
      <c r="L54" s="4"/>
      <c r="M54" s="4" t="s">
        <v>113</v>
      </c>
      <c r="N54" s="45" t="n">
        <v>2</v>
      </c>
      <c r="O54" s="29"/>
      <c r="P54" s="52"/>
      <c r="Q54" s="53"/>
      <c r="R54" s="28"/>
      <c r="S54" s="28"/>
      <c r="T54" s="28"/>
      <c r="U54" s="28"/>
      <c r="V54" s="54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55"/>
      <c r="AH54" s="28"/>
      <c r="AI54" s="28"/>
      <c r="AJ54" s="28"/>
      <c r="AK54" s="28"/>
      <c r="AL54" s="28"/>
      <c r="AM54" s="28"/>
      <c r="AN54" s="28"/>
      <c r="AO54" s="54"/>
      <c r="AP54" s="29"/>
      <c r="AQ54" s="30"/>
    </row>
    <row r="55" customFormat="false" ht="19.5" hidden="false" customHeight="true" outlineLevel="0" collapsed="false">
      <c r="A55" s="25"/>
      <c r="B55" s="4"/>
      <c r="C55" s="4"/>
      <c r="D55" s="4" t="s">
        <v>113</v>
      </c>
      <c r="E55" s="4"/>
      <c r="F55" s="4" t="n">
        <v>19</v>
      </c>
      <c r="G55" s="4"/>
      <c r="H55" s="4"/>
      <c r="I55" s="4"/>
      <c r="J55" s="4"/>
      <c r="K55" s="4"/>
      <c r="L55" s="4"/>
      <c r="M55" s="4"/>
      <c r="N55" s="44"/>
      <c r="O55" s="29"/>
      <c r="P55" s="52"/>
      <c r="Q55" s="53"/>
      <c r="R55" s="28"/>
      <c r="S55" s="28"/>
      <c r="T55" s="28"/>
      <c r="U55" s="28"/>
      <c r="V55" s="54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55"/>
      <c r="AH55" s="28"/>
      <c r="AI55" s="28"/>
      <c r="AJ55" s="28"/>
      <c r="AK55" s="28"/>
      <c r="AL55" s="28"/>
      <c r="AM55" s="28"/>
      <c r="AN55" s="28"/>
      <c r="AO55" s="54"/>
      <c r="AP55" s="29"/>
      <c r="AQ55" s="30"/>
    </row>
    <row r="56" customFormat="false" ht="19.5" hidden="false" customHeight="true" outlineLevel="0" collapsed="false">
      <c r="A56" s="25"/>
      <c r="B56" s="4"/>
      <c r="C56" s="4"/>
      <c r="D56" s="4" t="s">
        <v>114</v>
      </c>
      <c r="E56" s="4"/>
      <c r="F56" s="4" t="n">
        <v>12</v>
      </c>
      <c r="G56" s="4"/>
      <c r="H56" s="4"/>
      <c r="I56" s="4"/>
      <c r="J56" s="4"/>
      <c r="K56" s="4"/>
      <c r="L56" s="4"/>
      <c r="M56" s="4"/>
      <c r="N56" s="44"/>
      <c r="O56" s="29"/>
      <c r="P56" s="52"/>
      <c r="Q56" s="53"/>
      <c r="R56" s="28"/>
      <c r="S56" s="28"/>
      <c r="T56" s="28"/>
      <c r="U56" s="28"/>
      <c r="V56" s="54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55"/>
      <c r="AH56" s="28"/>
      <c r="AI56" s="28"/>
      <c r="AJ56" s="28"/>
      <c r="AK56" s="28"/>
      <c r="AL56" s="28"/>
      <c r="AM56" s="28"/>
      <c r="AN56" s="28"/>
      <c r="AO56" s="54"/>
      <c r="AP56" s="29"/>
      <c r="AQ56" s="30"/>
    </row>
    <row r="57" customFormat="false" ht="19.5" hidden="false" customHeight="true" outlineLevel="0" collapsed="false">
      <c r="A57" s="25"/>
      <c r="B57" s="4"/>
      <c r="C57" s="4"/>
      <c r="D57" s="4" t="s">
        <v>115</v>
      </c>
      <c r="E57" s="4"/>
      <c r="F57" s="4" t="n">
        <v>1</v>
      </c>
      <c r="G57" s="4"/>
      <c r="H57" s="4"/>
      <c r="I57" s="4"/>
      <c r="J57" s="4"/>
      <c r="K57" s="4"/>
      <c r="L57" s="4"/>
      <c r="M57" s="4"/>
      <c r="N57" s="44"/>
      <c r="O57" s="29"/>
      <c r="P57" s="52"/>
      <c r="Q57" s="53"/>
      <c r="R57" s="28"/>
      <c r="S57" s="28"/>
      <c r="T57" s="28"/>
      <c r="U57" s="28"/>
      <c r="V57" s="54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55"/>
      <c r="AH57" s="28"/>
      <c r="AI57" s="28"/>
      <c r="AJ57" s="28"/>
      <c r="AK57" s="28"/>
      <c r="AL57" s="28"/>
      <c r="AM57" s="28"/>
      <c r="AN57" s="28"/>
      <c r="AO57" s="54"/>
      <c r="AP57" s="29"/>
      <c r="AQ57" s="30"/>
    </row>
    <row r="58" customFormat="false" ht="19.5" hidden="false" customHeight="true" outlineLevel="0" collapsed="false">
      <c r="A58" s="25"/>
      <c r="B58" s="4"/>
      <c r="C58" s="4"/>
      <c r="D58" s="4" t="s">
        <v>116</v>
      </c>
      <c r="E58" s="4"/>
      <c r="F58" s="4" t="n">
        <v>1</v>
      </c>
      <c r="G58" s="4"/>
      <c r="H58" s="4"/>
      <c r="I58" s="4"/>
      <c r="J58" s="4"/>
      <c r="K58" s="4"/>
      <c r="L58" s="4"/>
      <c r="M58" s="4"/>
      <c r="N58" s="44"/>
      <c r="O58" s="29"/>
      <c r="P58" s="52"/>
      <c r="Q58" s="53"/>
      <c r="R58" s="28"/>
      <c r="S58" s="28"/>
      <c r="T58" s="28"/>
      <c r="U58" s="28"/>
      <c r="V58" s="54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55"/>
      <c r="AH58" s="28"/>
      <c r="AI58" s="28"/>
      <c r="AJ58" s="28"/>
      <c r="AK58" s="28"/>
      <c r="AL58" s="28"/>
      <c r="AM58" s="28"/>
      <c r="AN58" s="28"/>
      <c r="AO58" s="54"/>
      <c r="AP58" s="29"/>
      <c r="AQ58" s="30"/>
    </row>
    <row r="59" customFormat="false" ht="19.5" hidden="false" customHeight="true" outlineLevel="0" collapsed="false">
      <c r="A59" s="25"/>
      <c r="B59" s="51"/>
      <c r="C59" s="51"/>
      <c r="D59" s="28"/>
      <c r="E59" s="52"/>
      <c r="F59" s="28"/>
      <c r="G59" s="28"/>
      <c r="H59" s="52"/>
      <c r="I59" s="53"/>
      <c r="J59" s="28"/>
      <c r="K59" s="28"/>
      <c r="L59" s="28"/>
      <c r="M59" s="52"/>
      <c r="N59" s="28"/>
      <c r="O59" s="28"/>
      <c r="P59" s="52"/>
      <c r="Q59" s="53"/>
      <c r="R59" s="28"/>
      <c r="S59" s="28"/>
      <c r="T59" s="28"/>
      <c r="U59" s="28"/>
      <c r="V59" s="54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55"/>
      <c r="AH59" s="28"/>
      <c r="AI59" s="28"/>
      <c r="AJ59" s="28"/>
      <c r="AK59" s="28"/>
      <c r="AL59" s="28"/>
      <c r="AM59" s="28"/>
      <c r="AN59" s="28"/>
      <c r="AO59" s="54"/>
      <c r="AP59" s="29"/>
      <c r="AQ59" s="30"/>
    </row>
    <row r="60" customFormat="false" ht="17.25" hidden="false" customHeight="true" outlineLevel="0" collapsed="false">
      <c r="C60" s="31"/>
      <c r="D60" s="32" t="s">
        <v>87</v>
      </c>
      <c r="E60" s="32"/>
      <c r="F60" s="32"/>
      <c r="G60" s="32"/>
      <c r="H60" s="32"/>
      <c r="I60" s="32"/>
      <c r="AB60" s="32" t="s">
        <v>88</v>
      </c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</row>
    <row r="62" customFormat="false" ht="36" hidden="false" customHeight="true" outlineLevel="0" collapsed="false"/>
    <row r="63" customFormat="false" ht="15.75" hidden="false" customHeight="true" outlineLevel="0" collapsed="false">
      <c r="D63" s="33" t="s">
        <v>89</v>
      </c>
      <c r="E63" s="33"/>
      <c r="F63" s="33"/>
      <c r="G63" s="33"/>
      <c r="H63" s="33"/>
      <c r="I63" s="33"/>
      <c r="AC63" s="34" t="s">
        <v>90</v>
      </c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</row>
  </sheetData>
  <autoFilter ref="A5:AQ50"/>
  <mergeCells count="19">
    <mergeCell ref="D1:AO1"/>
    <mergeCell ref="D2:AO2"/>
    <mergeCell ref="A3:A5"/>
    <mergeCell ref="B3:C5"/>
    <mergeCell ref="D3:V3"/>
    <mergeCell ref="W3:AO3"/>
    <mergeCell ref="AP3:AQ3"/>
    <mergeCell ref="AP4:AP5"/>
    <mergeCell ref="AQ4:AQ5"/>
    <mergeCell ref="AP14:AQ14"/>
    <mergeCell ref="AP21:AQ21"/>
    <mergeCell ref="AP29:AQ29"/>
    <mergeCell ref="AP39:AQ39"/>
    <mergeCell ref="AP40:AQ40"/>
    <mergeCell ref="AP46:AQ46"/>
    <mergeCell ref="D60:I60"/>
    <mergeCell ref="AB60:AP60"/>
    <mergeCell ref="D63:I63"/>
    <mergeCell ref="AC63:AO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37"/>
    <col collapsed="false" customWidth="true" hidden="false" outlineLevel="0" max="3" min="3" style="1" width="5.99"/>
    <col collapsed="false" customWidth="true" hidden="false" outlineLevel="0" max="4" min="4" style="1" width="8.24"/>
    <col collapsed="false" customWidth="true" hidden="false" outlineLevel="0" max="5" min="5" style="1" width="6.99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6.62"/>
    <col collapsed="false" customWidth="true" hidden="false" outlineLevel="0" max="10" min="10" style="1" width="4.87"/>
    <col collapsed="false" customWidth="false" hidden="false" outlineLevel="0" max="257" min="11" style="1" width="8.87"/>
  </cols>
  <sheetData>
    <row r="1" s="2" customFormat="true" ht="22.7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D2" s="5"/>
      <c r="E2" s="5"/>
      <c r="F2" s="5"/>
      <c r="G2" s="5"/>
      <c r="H2" s="5"/>
      <c r="I2" s="5"/>
      <c r="J2" s="6"/>
    </row>
    <row r="3" s="2" customFormat="true" ht="20.25" hidden="false" customHeight="true" outlineLevel="0" collapsed="false">
      <c r="A3" s="7" t="s">
        <v>2</v>
      </c>
      <c r="B3" s="7" t="s">
        <v>3</v>
      </c>
      <c r="C3" s="7"/>
      <c r="D3" s="8" t="s">
        <v>121</v>
      </c>
      <c r="E3" s="8"/>
      <c r="F3" s="8"/>
      <c r="G3" s="8"/>
      <c r="H3" s="8"/>
      <c r="I3" s="8"/>
      <c r="J3" s="11" t="s">
        <v>122</v>
      </c>
    </row>
    <row r="4" s="12" customFormat="true" ht="57" hidden="false" customHeight="true" outlineLevel="0" collapsed="false">
      <c r="A4" s="7"/>
      <c r="B4" s="7"/>
      <c r="C4" s="7"/>
      <c r="D4" s="9" t="s">
        <v>94</v>
      </c>
      <c r="E4" s="9" t="s">
        <v>95</v>
      </c>
      <c r="F4" s="9" t="s">
        <v>96</v>
      </c>
      <c r="G4" s="9" t="s">
        <v>98</v>
      </c>
      <c r="H4" s="9" t="s">
        <v>99</v>
      </c>
      <c r="I4" s="9" t="s">
        <v>102</v>
      </c>
      <c r="J4" s="11"/>
    </row>
    <row r="5" s="12" customFormat="true" ht="22.5" hidden="false" customHeight="true" outlineLevel="0" collapsed="false">
      <c r="A5" s="7"/>
      <c r="B5" s="7"/>
      <c r="C5" s="7"/>
      <c r="D5" s="13" t="n">
        <v>2</v>
      </c>
      <c r="E5" s="13" t="n">
        <v>3</v>
      </c>
      <c r="F5" s="13" t="n">
        <v>3</v>
      </c>
      <c r="G5" s="13" t="n">
        <v>2</v>
      </c>
      <c r="H5" s="13" t="n">
        <v>4</v>
      </c>
      <c r="I5" s="13" t="n">
        <v>4</v>
      </c>
      <c r="J5" s="11"/>
    </row>
    <row r="6" customFormat="false" ht="19.5" hidden="false" customHeight="true" outlineLevel="0" collapsed="false">
      <c r="A6" s="14" t="n">
        <v>1</v>
      </c>
      <c r="B6" s="15" t="s">
        <v>24</v>
      </c>
      <c r="C6" s="16" t="s">
        <v>25</v>
      </c>
      <c r="D6" s="17" t="n">
        <v>1.5</v>
      </c>
      <c r="E6" s="56" t="n">
        <v>3.3</v>
      </c>
      <c r="F6" s="17" t="n">
        <v>2.1</v>
      </c>
      <c r="G6" s="56" t="n">
        <v>0.1</v>
      </c>
      <c r="H6" s="24"/>
      <c r="I6" s="17" t="n">
        <v>4.2</v>
      </c>
      <c r="J6" s="23"/>
    </row>
    <row r="7" customFormat="false" ht="19.5" hidden="false" customHeight="true" outlineLevel="0" collapsed="false">
      <c r="A7" s="14" t="n">
        <v>2</v>
      </c>
      <c r="B7" s="15" t="s">
        <v>35</v>
      </c>
      <c r="C7" s="16" t="s">
        <v>46</v>
      </c>
      <c r="D7" s="19"/>
      <c r="E7" s="18"/>
      <c r="F7" s="17" t="n">
        <v>2.2</v>
      </c>
      <c r="G7" s="18"/>
      <c r="H7" s="20"/>
      <c r="I7" s="19"/>
      <c r="J7" s="23"/>
    </row>
    <row r="8" customFormat="false" ht="19.5" hidden="false" customHeight="true" outlineLevel="0" collapsed="false">
      <c r="A8" s="14" t="n">
        <v>3</v>
      </c>
      <c r="B8" s="15" t="s">
        <v>48</v>
      </c>
      <c r="C8" s="16" t="s">
        <v>60</v>
      </c>
      <c r="D8" s="19"/>
      <c r="E8" s="18"/>
      <c r="F8" s="19"/>
      <c r="G8" s="56" t="n">
        <v>3.9</v>
      </c>
      <c r="H8" s="20"/>
      <c r="I8" s="19"/>
      <c r="J8" s="23"/>
    </row>
    <row r="9" customFormat="false" ht="19.5" hidden="false" customHeight="true" outlineLevel="0" collapsed="false">
      <c r="A9" s="14" t="n">
        <v>4</v>
      </c>
      <c r="B9" s="15" t="s">
        <v>77</v>
      </c>
      <c r="C9" s="16" t="s">
        <v>78</v>
      </c>
      <c r="D9" s="19"/>
      <c r="E9" s="56" t="n">
        <v>2.5</v>
      </c>
      <c r="F9" s="19"/>
      <c r="G9" s="56" t="n">
        <v>3.5</v>
      </c>
      <c r="H9" s="24" t="n">
        <v>0</v>
      </c>
      <c r="I9" s="18"/>
      <c r="J9" s="23"/>
    </row>
    <row r="10" customFormat="false" ht="19.5" hidden="false" customHeight="true" outlineLevel="0" collapsed="false">
      <c r="A10" s="14" t="n">
        <v>5</v>
      </c>
      <c r="B10" s="15" t="s">
        <v>86</v>
      </c>
      <c r="C10" s="16" t="s">
        <v>85</v>
      </c>
      <c r="D10" s="19"/>
      <c r="E10" s="18"/>
      <c r="F10" s="17" t="n">
        <v>2.3</v>
      </c>
      <c r="G10" s="18"/>
      <c r="H10" s="20"/>
      <c r="I10" s="19"/>
      <c r="J10" s="23"/>
    </row>
    <row r="11" s="4" customFormat="true" ht="18" hidden="false" customHeight="true" outlineLevel="0" collapsed="false">
      <c r="A11" s="43"/>
      <c r="J11" s="30"/>
    </row>
    <row r="12" s="4" customFormat="true" ht="18" hidden="false" customHeight="true" outlineLevel="0" collapsed="false">
      <c r="A12" s="43"/>
      <c r="J12" s="30"/>
    </row>
    <row r="13" s="4" customFormat="true" ht="18" hidden="false" customHeight="true" outlineLevel="0" collapsed="false">
      <c r="A13" s="43"/>
      <c r="J13" s="30"/>
    </row>
    <row r="14" s="4" customFormat="true" ht="18" hidden="false" customHeight="true" outlineLevel="0" collapsed="false">
      <c r="A14" s="43"/>
      <c r="J14" s="30"/>
    </row>
    <row r="15" s="4" customFormat="true" ht="18" hidden="false" customHeight="true" outlineLevel="0" collapsed="false">
      <c r="A15" s="43"/>
      <c r="J15" s="30"/>
    </row>
    <row r="16" s="4" customFormat="true" ht="18" hidden="false" customHeight="true" outlineLevel="0" collapsed="false">
      <c r="A16" s="43"/>
      <c r="J16" s="30"/>
    </row>
    <row r="17" s="4" customFormat="true" ht="18" hidden="false" customHeight="true" outlineLevel="0" collapsed="false">
      <c r="A17" s="43"/>
      <c r="J17" s="30"/>
    </row>
    <row r="18" s="4" customFormat="true" ht="21.75" hidden="false" customHeight="true" outlineLevel="0" collapsed="false">
      <c r="A18" s="43"/>
      <c r="J18" s="30"/>
    </row>
    <row r="19" customFormat="false" ht="17.25" hidden="false" customHeight="true" outlineLevel="0" collapsed="false">
      <c r="C19" s="31"/>
      <c r="D19" s="32" t="s">
        <v>87</v>
      </c>
      <c r="E19" s="32"/>
      <c r="F19" s="32"/>
      <c r="G19" s="32"/>
      <c r="H19" s="32"/>
      <c r="J19" s="32"/>
    </row>
    <row r="21" customFormat="false" ht="36" hidden="false" customHeight="true" outlineLevel="0" collapsed="false"/>
    <row r="22" customFormat="false" ht="15.75" hidden="false" customHeight="true" outlineLevel="0" collapsed="false">
      <c r="D22" s="33" t="s">
        <v>89</v>
      </c>
      <c r="E22" s="33"/>
      <c r="F22" s="33"/>
      <c r="G22" s="33"/>
      <c r="H22" s="33"/>
      <c r="J22" s="34"/>
    </row>
  </sheetData>
  <mergeCells count="8">
    <mergeCell ref="A1:J1"/>
    <mergeCell ref="D2:I2"/>
    <mergeCell ref="A3:A5"/>
    <mergeCell ref="B3:C5"/>
    <mergeCell ref="D3:I3"/>
    <mergeCell ref="J3:J5"/>
    <mergeCell ref="D19:H19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13.24"/>
    <col collapsed="false" customWidth="true" hidden="false" outlineLevel="0" max="5" min="5" style="1" width="13.37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true" outlineLevel="0" max="8" min="8" style="1" width="4.87"/>
    <col collapsed="false" customWidth="true" hidden="true" outlineLevel="0" max="9" min="9" style="1" width="3.99"/>
    <col collapsed="false" customWidth="true" hidden="true" outlineLevel="0" max="10" min="10" style="1" width="4.37"/>
    <col collapsed="false" customWidth="true" hidden="true" outlineLevel="0" max="11" min="11" style="1" width="4.24"/>
    <col collapsed="false" customWidth="true" hidden="true" outlineLevel="0" max="12" min="12" style="1" width="5.11"/>
    <col collapsed="false" customWidth="true" hidden="true" outlineLevel="0" max="13" min="13" style="1" width="4.75"/>
    <col collapsed="false" customWidth="true" hidden="true" outlineLevel="0" max="14" min="14" style="1" width="4.5"/>
    <col collapsed="false" customWidth="true" hidden="true" outlineLevel="0" max="16" min="15" style="1" width="3.99"/>
    <col collapsed="false" customWidth="true" hidden="true" outlineLevel="0" max="17" min="17" style="1" width="4.5"/>
    <col collapsed="false" customWidth="true" hidden="false" outlineLevel="0" max="18" min="18" style="1" width="7.12"/>
    <col collapsed="false" customWidth="true" hidden="false" outlineLevel="0" max="19" min="19" style="1" width="8.36"/>
    <col collapsed="false" customWidth="false" hidden="false" outlineLevel="0" max="257" min="20" style="1" width="8.87"/>
  </cols>
  <sheetData>
    <row r="1" s="2" customFormat="true" ht="22.7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8.75" hidden="false" customHeight="true" outlineLevel="0" collapsed="false">
      <c r="A2" s="57" t="s">
        <v>12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s="12" customFormat="true" ht="57" hidden="false" customHeight="true" outlineLevel="0" collapsed="false">
      <c r="A3" s="58" t="s">
        <v>125</v>
      </c>
      <c r="B3" s="58" t="s">
        <v>126</v>
      </c>
      <c r="C3" s="58"/>
      <c r="D3" s="59" t="s">
        <v>127</v>
      </c>
      <c r="E3" s="59"/>
      <c r="F3" s="58" t="s">
        <v>15</v>
      </c>
      <c r="G3" s="58" t="s">
        <v>128</v>
      </c>
      <c r="H3" s="58" t="s">
        <v>94</v>
      </c>
      <c r="I3" s="58" t="s">
        <v>95</v>
      </c>
      <c r="J3" s="58" t="s">
        <v>96</v>
      </c>
      <c r="K3" s="58" t="s">
        <v>97</v>
      </c>
      <c r="L3" s="58" t="s">
        <v>98</v>
      </c>
      <c r="M3" s="58" t="s">
        <v>99</v>
      </c>
      <c r="N3" s="58" t="s">
        <v>100</v>
      </c>
      <c r="O3" s="58" t="s">
        <v>101</v>
      </c>
      <c r="P3" s="58" t="s">
        <v>102</v>
      </c>
      <c r="Q3" s="58" t="s">
        <v>103</v>
      </c>
      <c r="R3" s="60" t="s">
        <v>129</v>
      </c>
      <c r="S3" s="60" t="s">
        <v>130</v>
      </c>
    </row>
    <row r="4" s="12" customFormat="true" ht="32.25" hidden="false" customHeight="true" outlineLevel="0" collapsed="false">
      <c r="A4" s="58"/>
      <c r="B4" s="58"/>
      <c r="C4" s="58"/>
      <c r="D4" s="59" t="s">
        <v>131</v>
      </c>
      <c r="E4" s="59" t="s">
        <v>132</v>
      </c>
      <c r="F4" s="58"/>
      <c r="G4" s="58"/>
      <c r="H4" s="59" t="n">
        <v>2</v>
      </c>
      <c r="I4" s="59" t="n">
        <v>3</v>
      </c>
      <c r="J4" s="59" t="n">
        <v>3</v>
      </c>
      <c r="K4" s="59" t="n">
        <v>2</v>
      </c>
      <c r="L4" s="59" t="n">
        <v>2</v>
      </c>
      <c r="M4" s="59" t="n">
        <v>4</v>
      </c>
      <c r="N4" s="59" t="n">
        <v>1</v>
      </c>
      <c r="O4" s="59" t="n">
        <v>3</v>
      </c>
      <c r="P4" s="59" t="n">
        <v>4</v>
      </c>
      <c r="Q4" s="59" t="n">
        <v>2</v>
      </c>
      <c r="R4" s="60"/>
      <c r="S4" s="60"/>
    </row>
    <row r="5" customFormat="false" ht="19.5" hidden="false" customHeight="true" outlineLevel="0" collapsed="false">
      <c r="A5" s="14" t="n">
        <v>1</v>
      </c>
      <c r="B5" s="15" t="s">
        <v>27</v>
      </c>
      <c r="C5" s="16" t="s">
        <v>28</v>
      </c>
      <c r="D5" s="19"/>
      <c r="E5" s="18"/>
      <c r="F5" s="21" t="n">
        <v>8.83076923076923</v>
      </c>
      <c r="G5" s="61" t="s">
        <v>133</v>
      </c>
      <c r="H5" s="19" t="str">
        <f aca="false">IF(D5&gt;=9.5,"4,5",IF(D5&gt;=8.5,"4",IF(D5&gt;=8,"3,5",IF(D5&gt;=7,"3",IF(D5&gt;=6.5,"2,5",IF(D5&gt;=5.5,"2",IF(D5&gt;=5,"1,5",IF(D5&gt;=4,"1","0"))))))))</f>
        <v>0</v>
      </c>
      <c r="I5" s="19" t="str">
        <f aca="false">IF(E5&gt;=9.5,"4,5",IF(E5&gt;=8.5,"4",IF(E5&gt;=8,"3,5",IF(E5&gt;=7,"3",IF(E5&gt;=6.5,"2,5",IF(E5&gt;=5.5,"2",IF(E5&gt;=5,"1,5",IF(E5&gt;=4,"1","0"))))))))</f>
        <v>0</v>
      </c>
      <c r="J5" s="19" t="e">
        <f aca="false">IF(#REF!&gt;=9.5,"4,5",IF(#REF!&gt;=8.5,"4",IF(#REF!&gt;=8,"3,5",IF(#REF!&gt;=7,"3",IF(#REF!&gt;=6.5,"2,5",IF(#REF!&gt;=5.5,"2",IF(#REF!&gt;=5,"1,5",IF(#REF!&gt;=4,"1","0"))))))))</f>
        <v>#REF!</v>
      </c>
      <c r="K5" s="19" t="e">
        <f aca="false">IF(#REF!&gt;=9.5,"4,5",IF(#REF!&gt;=8.5,"4",IF(#REF!&gt;=8,"3,5",IF(#REF!&gt;=7,"3",IF(#REF!&gt;=6.5,"2,5",IF(#REF!&gt;=5.5,"2",IF(#REF!&gt;=5,"1,5",IF(#REF!&gt;=4,"1","0"))))))))</f>
        <v>#REF!</v>
      </c>
      <c r="L5" s="19" t="e">
        <f aca="false">IF(#REF!&gt;=9.5,"4,5",IF(#REF!&gt;=8.5,"4",IF(#REF!&gt;=8,"3,5",IF(#REF!&gt;=7,"3",IF(#REF!&gt;=6.5,"2,5",IF(#REF!&gt;=5.5,"2",IF(#REF!&gt;=5,"1,5",IF(#REF!&gt;=4,"1","0"))))))))</f>
        <v>#REF!</v>
      </c>
      <c r="M5" s="19" t="e">
        <f aca="false">IF(#REF!&gt;=9.5,"4,5",IF(#REF!&gt;=8.5,"4",IF(#REF!&gt;=8,"3,5",IF(#REF!&gt;=7,"3",IF(#REF!&gt;=6.5,"2,5",IF(#REF!&gt;=5.5,"2",IF(#REF!&gt;=5,"1,5",IF(#REF!&gt;=4,"1","0"))))))))</f>
        <v>#REF!</v>
      </c>
      <c r="N5" s="19" t="e">
        <f aca="false">IF(#REF!&gt;=9.5,"4,5",IF(#REF!&gt;=8.5,"4",IF(#REF!&gt;=8,"3,5",IF(#REF!&gt;=7,"3",IF(#REF!&gt;=6.5,"2,5",IF(#REF!&gt;=5.5,"2",IF(#REF!&gt;=5,"1,5",IF(#REF!&gt;=4,"1","0"))))))))</f>
        <v>#REF!</v>
      </c>
      <c r="O5" s="19" t="e">
        <f aca="false">IF(#REF!&gt;=9.5,"4,5",IF(#REF!&gt;=8.5,"4",IF(#REF!&gt;=8,"3,5",IF(#REF!&gt;=7,"3",IF(#REF!&gt;=6.5,"2,5",IF(#REF!&gt;=5.5,"2",IF(#REF!&gt;=5,"1,5",IF(#REF!&gt;=4,"1","0"))))))))</f>
        <v>#REF!</v>
      </c>
      <c r="P5" s="19" t="e">
        <f aca="false">IF(#REF!&gt;=9.5,"4,5",IF(#REF!&gt;=8.5,"4",IF(#REF!&gt;=8,"3,5",IF(#REF!&gt;=7,"3",IF(#REF!&gt;=6.5,"2,5",IF(#REF!&gt;=5.5,"2",IF(#REF!&gt;=5,"1,5",IF(#REF!&gt;=4,"1","0"))))))))</f>
        <v>#REF!</v>
      </c>
      <c r="Q5" s="19" t="e">
        <f aca="false">IF(#REF!&gt;=9.5,"4,5",IF(#REF!&gt;=8.5,"4",IF(#REF!&gt;=8,"3,5",IF(#REF!&gt;=7,"3",IF(#REF!&gt;=6.5,"2,5",IF(#REF!&gt;=5.5,"2",IF(#REF!&gt;=5,"1,5",IF(#REF!&gt;=4,"1","0"))))))))</f>
        <v>#REF!</v>
      </c>
      <c r="R5" s="22" t="n">
        <v>0.8</v>
      </c>
      <c r="S5" s="23"/>
    </row>
    <row r="6" customFormat="false" ht="19.5" hidden="false" customHeight="true" outlineLevel="0" collapsed="false">
      <c r="A6" s="14" t="n">
        <v>2</v>
      </c>
      <c r="B6" s="15" t="s">
        <v>35</v>
      </c>
      <c r="C6" s="16" t="s">
        <v>41</v>
      </c>
      <c r="D6" s="19"/>
      <c r="E6" s="18"/>
      <c r="F6" s="21" t="n">
        <v>8.52307692307693</v>
      </c>
      <c r="G6" s="61" t="s">
        <v>133</v>
      </c>
      <c r="H6" s="19" t="str">
        <f aca="false">IF(D6&gt;=9.5,"4,5",IF(D6&gt;=8.5,"4",IF(D6&gt;=8,"3,5",IF(D6&gt;=7,"3",IF(D6&gt;=6.5,"2,5",IF(D6&gt;=5.5,"2",IF(D6&gt;=5,"1,5",IF(D6&gt;=4,"1","0"))))))))</f>
        <v>0</v>
      </c>
      <c r="I6" s="19" t="str">
        <f aca="false">IF(E6&gt;=9.5,"4,5",IF(E6&gt;=8.5,"4",IF(E6&gt;=8,"3,5",IF(E6&gt;=7,"3",IF(E6&gt;=6.5,"2,5",IF(E6&gt;=5.5,"2",IF(E6&gt;=5,"1,5",IF(E6&gt;=4,"1","0"))))))))</f>
        <v>0</v>
      </c>
      <c r="J6" s="19" t="e">
        <f aca="false">IF(#REF!&gt;=9.5,"4,5",IF(#REF!&gt;=8.5,"4",IF(#REF!&gt;=8,"3,5",IF(#REF!&gt;=7,"3",IF(#REF!&gt;=6.5,"2,5",IF(#REF!&gt;=5.5,"2",IF(#REF!&gt;=5,"1,5",IF(#REF!&gt;=4,"1","0"))))))))</f>
        <v>#REF!</v>
      </c>
      <c r="K6" s="19" t="e">
        <f aca="false">IF(#REF!&gt;=9.5,"4,5",IF(#REF!&gt;=8.5,"4",IF(#REF!&gt;=8,"3,5",IF(#REF!&gt;=7,"3",IF(#REF!&gt;=6.5,"2,5",IF(#REF!&gt;=5.5,"2",IF(#REF!&gt;=5,"1,5",IF(#REF!&gt;=4,"1","0"))))))))</f>
        <v>#REF!</v>
      </c>
      <c r="L6" s="19" t="e">
        <f aca="false">IF(#REF!&gt;=9.5,"4,5",IF(#REF!&gt;=8.5,"4",IF(#REF!&gt;=8,"3,5",IF(#REF!&gt;=7,"3",IF(#REF!&gt;=6.5,"2,5",IF(#REF!&gt;=5.5,"2",IF(#REF!&gt;=5,"1,5",IF(#REF!&gt;=4,"1","0"))))))))</f>
        <v>#REF!</v>
      </c>
      <c r="M6" s="19" t="e">
        <f aca="false">IF(#REF!&gt;=9.5,"4,5",IF(#REF!&gt;=8.5,"4",IF(#REF!&gt;=8,"3,5",IF(#REF!&gt;=7,"3",IF(#REF!&gt;=6.5,"2,5",IF(#REF!&gt;=5.5,"2",IF(#REF!&gt;=5,"1,5",IF(#REF!&gt;=4,"1","0"))))))))</f>
        <v>#REF!</v>
      </c>
      <c r="N6" s="19" t="e">
        <f aca="false">IF(#REF!&gt;=9.5,"4,5",IF(#REF!&gt;=8.5,"4",IF(#REF!&gt;=8,"3,5",IF(#REF!&gt;=7,"3",IF(#REF!&gt;=6.5,"2,5",IF(#REF!&gt;=5.5,"2",IF(#REF!&gt;=5,"1,5",IF(#REF!&gt;=4,"1","0"))))))))</f>
        <v>#REF!</v>
      </c>
      <c r="O6" s="19" t="e">
        <f aca="false">IF(#REF!&gt;=9.5,"4,5",IF(#REF!&gt;=8.5,"4",IF(#REF!&gt;=8,"3,5",IF(#REF!&gt;=7,"3",IF(#REF!&gt;=6.5,"2,5",IF(#REF!&gt;=5.5,"2",IF(#REF!&gt;=5,"1,5",IF(#REF!&gt;=4,"1","0"))))))))</f>
        <v>#REF!</v>
      </c>
      <c r="P6" s="19" t="e">
        <f aca="false">IF(#REF!&gt;=9.5,"4,5",IF(#REF!&gt;=8.5,"4",IF(#REF!&gt;=8,"3,5",IF(#REF!&gt;=7,"3",IF(#REF!&gt;=6.5,"2,5",IF(#REF!&gt;=5.5,"2",IF(#REF!&gt;=5,"1,5",IF(#REF!&gt;=4,"1","0"))))))))</f>
        <v>#REF!</v>
      </c>
      <c r="Q6" s="19" t="e">
        <f aca="false">IF(#REF!&gt;=9.5,"4,5",IF(#REF!&gt;=8.5,"4",IF(#REF!&gt;=8,"3,5",IF(#REF!&gt;=7,"3",IF(#REF!&gt;=6.5,"2,5",IF(#REF!&gt;=5.5,"2",IF(#REF!&gt;=5,"1,5",IF(#REF!&gt;=4,"1","0"))))))))</f>
        <v>#REF!</v>
      </c>
      <c r="R6" s="22" t="n">
        <v>0.8</v>
      </c>
      <c r="S6" s="23"/>
    </row>
    <row r="7" customFormat="false" ht="19.5" hidden="false" customHeight="true" outlineLevel="0" collapsed="false">
      <c r="A7" s="14" t="n">
        <v>3</v>
      </c>
      <c r="B7" s="15" t="s">
        <v>57</v>
      </c>
      <c r="C7" s="16" t="s">
        <v>58</v>
      </c>
      <c r="D7" s="19"/>
      <c r="E7" s="18"/>
      <c r="F7" s="21" t="n">
        <v>8.37692307692308</v>
      </c>
      <c r="G7" s="61" t="s">
        <v>133</v>
      </c>
      <c r="H7" s="19" t="str">
        <f aca="false">IF(D7&gt;=9.5,"4,5",IF(D7&gt;=8.5,"4",IF(D7&gt;=8,"3,5",IF(D7&gt;=7,"3",IF(D7&gt;=6.5,"2,5",IF(D7&gt;=5.5,"2",IF(D7&gt;=5,"1,5",IF(D7&gt;=4,"1","0"))))))))</f>
        <v>0</v>
      </c>
      <c r="I7" s="19" t="str">
        <f aca="false">IF(E7&gt;=9.5,"4,5",IF(E7&gt;=8.5,"4",IF(E7&gt;=8,"3,5",IF(E7&gt;=7,"3",IF(E7&gt;=6.5,"2,5",IF(E7&gt;=5.5,"2",IF(E7&gt;=5,"1,5",IF(E7&gt;=4,"1","0"))))))))</f>
        <v>0</v>
      </c>
      <c r="J7" s="19" t="e">
        <f aca="false">IF(#REF!&gt;=9.5,"4,5",IF(#REF!&gt;=8.5,"4",IF(#REF!&gt;=8,"3,5",IF(#REF!&gt;=7,"3",IF(#REF!&gt;=6.5,"2,5",IF(#REF!&gt;=5.5,"2",IF(#REF!&gt;=5,"1,5",IF(#REF!&gt;=4,"1","0"))))))))</f>
        <v>#REF!</v>
      </c>
      <c r="K7" s="19" t="e">
        <f aca="false">IF(#REF!&gt;=9.5,"4,5",IF(#REF!&gt;=8.5,"4",IF(#REF!&gt;=8,"3,5",IF(#REF!&gt;=7,"3",IF(#REF!&gt;=6.5,"2,5",IF(#REF!&gt;=5.5,"2",IF(#REF!&gt;=5,"1,5",IF(#REF!&gt;=4,"1","0"))))))))</f>
        <v>#REF!</v>
      </c>
      <c r="L7" s="19" t="e">
        <f aca="false">IF(#REF!&gt;=9.5,"4,5",IF(#REF!&gt;=8.5,"4",IF(#REF!&gt;=8,"3,5",IF(#REF!&gt;=7,"3",IF(#REF!&gt;=6.5,"2,5",IF(#REF!&gt;=5.5,"2",IF(#REF!&gt;=5,"1,5",IF(#REF!&gt;=4,"1","0"))))))))</f>
        <v>#REF!</v>
      </c>
      <c r="M7" s="19" t="e">
        <f aca="false">IF(#REF!&gt;=9.5,"4,5",IF(#REF!&gt;=8.5,"4",IF(#REF!&gt;=8,"3,5",IF(#REF!&gt;=7,"3",IF(#REF!&gt;=6.5,"2,5",IF(#REF!&gt;=5.5,"2",IF(#REF!&gt;=5,"1,5",IF(#REF!&gt;=4,"1","0"))))))))</f>
        <v>#REF!</v>
      </c>
      <c r="N7" s="19" t="e">
        <f aca="false">IF(#REF!&gt;=9.5,"4,5",IF(#REF!&gt;=8.5,"4",IF(#REF!&gt;=8,"3,5",IF(#REF!&gt;=7,"3",IF(#REF!&gt;=6.5,"2,5",IF(#REF!&gt;=5.5,"2",IF(#REF!&gt;=5,"1,5",IF(#REF!&gt;=4,"1","0"))))))))</f>
        <v>#REF!</v>
      </c>
      <c r="O7" s="19" t="e">
        <f aca="false">IF(#REF!&gt;=9.5,"4,5",IF(#REF!&gt;=8.5,"4",IF(#REF!&gt;=8,"3,5",IF(#REF!&gt;=7,"3",IF(#REF!&gt;=6.5,"2,5",IF(#REF!&gt;=5.5,"2",IF(#REF!&gt;=5,"1,5",IF(#REF!&gt;=4,"1","0"))))))))</f>
        <v>#REF!</v>
      </c>
      <c r="P7" s="19" t="e">
        <f aca="false">IF(#REF!&gt;=9.5,"4,5",IF(#REF!&gt;=8.5,"4",IF(#REF!&gt;=8,"3,5",IF(#REF!&gt;=7,"3",IF(#REF!&gt;=6.5,"2,5",IF(#REF!&gt;=5.5,"2",IF(#REF!&gt;=5,"1,5",IF(#REF!&gt;=4,"1","0"))))))))</f>
        <v>#REF!</v>
      </c>
      <c r="Q7" s="19" t="e">
        <f aca="false">IF(#REF!&gt;=9.5,"4,5",IF(#REF!&gt;=8.5,"4",IF(#REF!&gt;=8,"3,5",IF(#REF!&gt;=7,"3",IF(#REF!&gt;=6.5,"2,5",IF(#REF!&gt;=5.5,"2",IF(#REF!&gt;=5,"1,5",IF(#REF!&gt;=4,"1","0"))))))))</f>
        <v>#REF!</v>
      </c>
      <c r="R7" s="22" t="n">
        <v>0.8</v>
      </c>
      <c r="S7" s="23"/>
    </row>
    <row r="8" customFormat="false" ht="19.5" hidden="false" customHeight="true" outlineLevel="0" collapsed="false">
      <c r="A8" s="14" t="n">
        <v>4</v>
      </c>
      <c r="B8" s="15" t="s">
        <v>55</v>
      </c>
      <c r="C8" s="16" t="s">
        <v>56</v>
      </c>
      <c r="D8" s="19"/>
      <c r="E8" s="18"/>
      <c r="F8" s="21" t="n">
        <v>8.24615384615385</v>
      </c>
      <c r="G8" s="61" t="s">
        <v>134</v>
      </c>
      <c r="H8" s="19" t="str">
        <f aca="false">IF(D8&gt;=9.5,"4,5",IF(D8&gt;=8.5,"4",IF(D8&gt;=8,"3,5",IF(D8&gt;=7,"3",IF(D8&gt;=6.5,"2,5",IF(D8&gt;=5.5,"2",IF(D8&gt;=5,"1,5",IF(D8&gt;=4,"1","0"))))))))</f>
        <v>0</v>
      </c>
      <c r="I8" s="19" t="str">
        <f aca="false">IF(E8&gt;=9.5,"4,5",IF(E8&gt;=8.5,"4",IF(E8&gt;=8,"3,5",IF(E8&gt;=7,"3",IF(E8&gt;=6.5,"2,5",IF(E8&gt;=5.5,"2",IF(E8&gt;=5,"1,5",IF(E8&gt;=4,"1","0"))))))))</f>
        <v>0</v>
      </c>
      <c r="J8" s="19" t="e">
        <f aca="false">IF(#REF!&gt;=9.5,"4,5",IF(#REF!&gt;=8.5,"4",IF(#REF!&gt;=8,"3,5",IF(#REF!&gt;=7,"3",IF(#REF!&gt;=6.5,"2,5",IF(#REF!&gt;=5.5,"2",IF(#REF!&gt;=5,"1,5",IF(#REF!&gt;=4,"1","0"))))))))</f>
        <v>#REF!</v>
      </c>
      <c r="K8" s="19" t="e">
        <f aca="false">IF(#REF!&gt;=9.5,"4,5",IF(#REF!&gt;=8.5,"4",IF(#REF!&gt;=8,"3,5",IF(#REF!&gt;=7,"3",IF(#REF!&gt;=6.5,"2,5",IF(#REF!&gt;=5.5,"2",IF(#REF!&gt;=5,"1,5",IF(#REF!&gt;=4,"1","0"))))))))</f>
        <v>#REF!</v>
      </c>
      <c r="L8" s="19" t="e">
        <f aca="false">IF(#REF!&gt;=9.5,"4,5",IF(#REF!&gt;=8.5,"4",IF(#REF!&gt;=8,"3,5",IF(#REF!&gt;=7,"3",IF(#REF!&gt;=6.5,"2,5",IF(#REF!&gt;=5.5,"2",IF(#REF!&gt;=5,"1,5",IF(#REF!&gt;=4,"1","0"))))))))</f>
        <v>#REF!</v>
      </c>
      <c r="M8" s="19" t="e">
        <f aca="false">IF(#REF!&gt;=9.5,"4,5",IF(#REF!&gt;=8.5,"4",IF(#REF!&gt;=8,"3,5",IF(#REF!&gt;=7,"3",IF(#REF!&gt;=6.5,"2,5",IF(#REF!&gt;=5.5,"2",IF(#REF!&gt;=5,"1,5",IF(#REF!&gt;=4,"1","0"))))))))</f>
        <v>#REF!</v>
      </c>
      <c r="N8" s="19" t="e">
        <f aca="false">IF(#REF!&gt;=9.5,"4,5",IF(#REF!&gt;=8.5,"4",IF(#REF!&gt;=8,"3,5",IF(#REF!&gt;=7,"3",IF(#REF!&gt;=6.5,"2,5",IF(#REF!&gt;=5.5,"2",IF(#REF!&gt;=5,"1,5",IF(#REF!&gt;=4,"1","0"))))))))</f>
        <v>#REF!</v>
      </c>
      <c r="O8" s="19" t="e">
        <f aca="false">IF(#REF!&gt;=9.5,"4,5",IF(#REF!&gt;=8.5,"4",IF(#REF!&gt;=8,"3,5",IF(#REF!&gt;=7,"3",IF(#REF!&gt;=6.5,"2,5",IF(#REF!&gt;=5.5,"2",IF(#REF!&gt;=5,"1,5",IF(#REF!&gt;=4,"1","0"))))))))</f>
        <v>#REF!</v>
      </c>
      <c r="P8" s="19" t="e">
        <f aca="false">IF(#REF!&gt;=9.5,"4,5",IF(#REF!&gt;=8.5,"4",IF(#REF!&gt;=8,"3,5",IF(#REF!&gt;=7,"3",IF(#REF!&gt;=6.5,"2,5",IF(#REF!&gt;=5.5,"2",IF(#REF!&gt;=5,"1,5",IF(#REF!&gt;=4,"1","0"))))))))</f>
        <v>#REF!</v>
      </c>
      <c r="Q8" s="19" t="e">
        <f aca="false">IF(#REF!&gt;=9.5,"4,5",IF(#REF!&gt;=8.5,"4",IF(#REF!&gt;=8,"3,5",IF(#REF!&gt;=7,"3",IF(#REF!&gt;=6.5,"2,5",IF(#REF!&gt;=5.5,"2",IF(#REF!&gt;=5,"1,5",IF(#REF!&gt;=4,"1","0"))))))))</f>
        <v>#REF!</v>
      </c>
      <c r="R8" s="22" t="n">
        <v>0.8</v>
      </c>
      <c r="S8" s="23"/>
    </row>
    <row r="9" customFormat="false" ht="19.5" hidden="false" customHeight="true" outlineLevel="0" collapsed="false">
      <c r="A9" s="14" t="n">
        <v>5</v>
      </c>
      <c r="B9" s="15" t="s">
        <v>22</v>
      </c>
      <c r="C9" s="16" t="s">
        <v>20</v>
      </c>
      <c r="D9" s="19"/>
      <c r="E9" s="18"/>
      <c r="F9" s="21" t="n">
        <v>8.11538461538462</v>
      </c>
      <c r="G9" s="61" t="s">
        <v>134</v>
      </c>
      <c r="H9" s="19" t="str">
        <f aca="false">IF(D9&gt;=9.5,"4,5",IF(D9&gt;=8.5,"4",IF(D9&gt;=8,"3,5",IF(D9&gt;=7,"3",IF(D9&gt;=6.5,"2,5",IF(D9&gt;=5.5,"2",IF(D9&gt;=5,"1,5",IF(D9&gt;=4,"1","0"))))))))</f>
        <v>0</v>
      </c>
      <c r="I9" s="19" t="str">
        <f aca="false">IF(E9&gt;=9.5,"4,5",IF(E9&gt;=8.5,"4",IF(E9&gt;=8,"3,5",IF(E9&gt;=7,"3",IF(E9&gt;=6.5,"2,5",IF(E9&gt;=5.5,"2",IF(E9&gt;=5,"1,5",IF(E9&gt;=4,"1","0"))))))))</f>
        <v>0</v>
      </c>
      <c r="J9" s="19" t="e">
        <f aca="false">IF(#REF!&gt;=9.5,"4,5",IF(#REF!&gt;=8.5,"4",IF(#REF!&gt;=8,"3,5",IF(#REF!&gt;=7,"3",IF(#REF!&gt;=6.5,"2,5",IF(#REF!&gt;=5.5,"2",IF(#REF!&gt;=5,"1,5",IF(#REF!&gt;=4,"1","0"))))))))</f>
        <v>#REF!</v>
      </c>
      <c r="K9" s="19" t="e">
        <f aca="false">IF(#REF!&gt;=9.5,"4,5",IF(#REF!&gt;=8.5,"4",IF(#REF!&gt;=8,"3,5",IF(#REF!&gt;=7,"3",IF(#REF!&gt;=6.5,"2,5",IF(#REF!&gt;=5.5,"2",IF(#REF!&gt;=5,"1,5",IF(#REF!&gt;=4,"1","0"))))))))</f>
        <v>#REF!</v>
      </c>
      <c r="L9" s="19" t="e">
        <f aca="false">IF(#REF!&gt;=9.5,"4,5",IF(#REF!&gt;=8.5,"4",IF(#REF!&gt;=8,"3,5",IF(#REF!&gt;=7,"3",IF(#REF!&gt;=6.5,"2,5",IF(#REF!&gt;=5.5,"2",IF(#REF!&gt;=5,"1,5",IF(#REF!&gt;=4,"1","0"))))))))</f>
        <v>#REF!</v>
      </c>
      <c r="M9" s="19" t="e">
        <f aca="false">IF(#REF!&gt;=9.5,"4,5",IF(#REF!&gt;=8.5,"4",IF(#REF!&gt;=8,"3,5",IF(#REF!&gt;=7,"3",IF(#REF!&gt;=6.5,"2,5",IF(#REF!&gt;=5.5,"2",IF(#REF!&gt;=5,"1,5",IF(#REF!&gt;=4,"1","0"))))))))</f>
        <v>#REF!</v>
      </c>
      <c r="N9" s="19" t="e">
        <f aca="false">IF(#REF!&gt;=9.5,"4,5",IF(#REF!&gt;=8.5,"4",IF(#REF!&gt;=8,"3,5",IF(#REF!&gt;=7,"3",IF(#REF!&gt;=6.5,"2,5",IF(#REF!&gt;=5.5,"2",IF(#REF!&gt;=5,"1,5",IF(#REF!&gt;=4,"1","0"))))))))</f>
        <v>#REF!</v>
      </c>
      <c r="O9" s="19" t="e">
        <f aca="false">IF(#REF!&gt;=9.5,"4,5",IF(#REF!&gt;=8.5,"4",IF(#REF!&gt;=8,"3,5",IF(#REF!&gt;=7,"3",IF(#REF!&gt;=6.5,"2,5",IF(#REF!&gt;=5.5,"2",IF(#REF!&gt;=5,"1,5",IF(#REF!&gt;=4,"1","0"))))))))</f>
        <v>#REF!</v>
      </c>
      <c r="P9" s="19" t="e">
        <f aca="false">IF(#REF!&gt;=9.5,"4,5",IF(#REF!&gt;=8.5,"4",IF(#REF!&gt;=8,"3,5",IF(#REF!&gt;=7,"3",IF(#REF!&gt;=6.5,"2,5",IF(#REF!&gt;=5.5,"2",IF(#REF!&gt;=5,"1,5",IF(#REF!&gt;=4,"1","0"))))))))</f>
        <v>#REF!</v>
      </c>
      <c r="Q9" s="19" t="e">
        <f aca="false">IF(#REF!&gt;=9.5,"4,5",IF(#REF!&gt;=8.5,"4",IF(#REF!&gt;=8,"3,5",IF(#REF!&gt;=7,"3",IF(#REF!&gt;=6.5,"2,5",IF(#REF!&gt;=5.5,"2",IF(#REF!&gt;=5,"1,5",IF(#REF!&gt;=4,"1","0"))))))))</f>
        <v>#REF!</v>
      </c>
      <c r="R9" s="22" t="n">
        <v>0.8</v>
      </c>
      <c r="S9" s="23"/>
    </row>
    <row r="10" customFormat="false" ht="19.5" hidden="false" customHeight="true" outlineLevel="0" collapsed="false">
      <c r="A10" s="14" t="n">
        <v>6</v>
      </c>
      <c r="B10" s="15" t="s">
        <v>35</v>
      </c>
      <c r="C10" s="16" t="s">
        <v>62</v>
      </c>
      <c r="D10" s="19"/>
      <c r="E10" s="18"/>
      <c r="F10" s="21" t="n">
        <v>8.00769230769231</v>
      </c>
      <c r="G10" s="61" t="s">
        <v>134</v>
      </c>
      <c r="H10" s="19" t="str">
        <f aca="false">IF(D10&gt;=9.5,"4,5",IF(D10&gt;=8.5,"4",IF(D10&gt;=8,"3,5",IF(D10&gt;=7,"3",IF(D10&gt;=6.5,"2,5",IF(D10&gt;=5.5,"2",IF(D10&gt;=5,"1,5",IF(D10&gt;=4,"1","0"))))))))</f>
        <v>0</v>
      </c>
      <c r="I10" s="19" t="str">
        <f aca="false">IF(E10&gt;=9.5,"4,5",IF(E10&gt;=8.5,"4",IF(E10&gt;=8,"3,5",IF(E10&gt;=7,"3",IF(E10&gt;=6.5,"2,5",IF(E10&gt;=5.5,"2",IF(E10&gt;=5,"1,5",IF(E10&gt;=4,"1","0"))))))))</f>
        <v>0</v>
      </c>
      <c r="J10" s="19" t="e">
        <f aca="false">IF(#REF!&gt;=9.5,"4,5",IF(#REF!&gt;=8.5,"4",IF(#REF!&gt;=8,"3,5",IF(#REF!&gt;=7,"3",IF(#REF!&gt;=6.5,"2,5",IF(#REF!&gt;=5.5,"2",IF(#REF!&gt;=5,"1,5",IF(#REF!&gt;=4,"1","0"))))))))</f>
        <v>#REF!</v>
      </c>
      <c r="K10" s="19" t="e">
        <f aca="false">IF(#REF!&gt;=9.5,"4,5",IF(#REF!&gt;=8.5,"4",IF(#REF!&gt;=8,"3,5",IF(#REF!&gt;=7,"3",IF(#REF!&gt;=6.5,"2,5",IF(#REF!&gt;=5.5,"2",IF(#REF!&gt;=5,"1,5",IF(#REF!&gt;=4,"1","0"))))))))</f>
        <v>#REF!</v>
      </c>
      <c r="L10" s="19" t="e">
        <f aca="false">IF(#REF!&gt;=9.5,"4,5",IF(#REF!&gt;=8.5,"4",IF(#REF!&gt;=8,"3,5",IF(#REF!&gt;=7,"3",IF(#REF!&gt;=6.5,"2,5",IF(#REF!&gt;=5.5,"2",IF(#REF!&gt;=5,"1,5",IF(#REF!&gt;=4,"1","0"))))))))</f>
        <v>#REF!</v>
      </c>
      <c r="M10" s="19" t="e">
        <f aca="false">IF(#REF!&gt;=9.5,"4,5",IF(#REF!&gt;=8.5,"4",IF(#REF!&gt;=8,"3,5",IF(#REF!&gt;=7,"3",IF(#REF!&gt;=6.5,"2,5",IF(#REF!&gt;=5.5,"2",IF(#REF!&gt;=5,"1,5",IF(#REF!&gt;=4,"1","0"))))))))</f>
        <v>#REF!</v>
      </c>
      <c r="N10" s="19" t="e">
        <f aca="false">IF(#REF!&gt;=9.5,"4,5",IF(#REF!&gt;=8.5,"4",IF(#REF!&gt;=8,"3,5",IF(#REF!&gt;=7,"3",IF(#REF!&gt;=6.5,"2,5",IF(#REF!&gt;=5.5,"2",IF(#REF!&gt;=5,"1,5",IF(#REF!&gt;=4,"1","0"))))))))</f>
        <v>#REF!</v>
      </c>
      <c r="O10" s="19" t="e">
        <f aca="false">IF(#REF!&gt;=9.5,"4,5",IF(#REF!&gt;=8.5,"4",IF(#REF!&gt;=8,"3,5",IF(#REF!&gt;=7,"3",IF(#REF!&gt;=6.5,"2,5",IF(#REF!&gt;=5.5,"2",IF(#REF!&gt;=5,"1,5",IF(#REF!&gt;=4,"1","0"))))))))</f>
        <v>#REF!</v>
      </c>
      <c r="P10" s="19" t="e">
        <f aca="false">IF(#REF!&gt;=9.5,"4,5",IF(#REF!&gt;=8.5,"4",IF(#REF!&gt;=8,"3,5",IF(#REF!&gt;=7,"3",IF(#REF!&gt;=6.5,"2,5",IF(#REF!&gt;=5.5,"2",IF(#REF!&gt;=5,"1,5",IF(#REF!&gt;=4,"1","0"))))))))</f>
        <v>#REF!</v>
      </c>
      <c r="Q10" s="19" t="e">
        <f aca="false">IF(#REF!&gt;=9.5,"4,5",IF(#REF!&gt;=8.5,"4",IF(#REF!&gt;=8,"3,5",IF(#REF!&gt;=7,"3",IF(#REF!&gt;=6.5,"2,5",IF(#REF!&gt;=5.5,"2",IF(#REF!&gt;=5,"1,5",IF(#REF!&gt;=4,"1","0"))))))))</f>
        <v>#REF!</v>
      </c>
      <c r="R10" s="22" t="n">
        <v>0.8</v>
      </c>
      <c r="S10" s="23"/>
    </row>
    <row r="11" customFormat="false" ht="19.5" hidden="false" customHeight="true" outlineLevel="0" collapsed="false">
      <c r="A11" s="14" t="n">
        <v>7</v>
      </c>
      <c r="B11" s="15" t="s">
        <v>32</v>
      </c>
      <c r="C11" s="16" t="s">
        <v>52</v>
      </c>
      <c r="D11" s="19"/>
      <c r="E11" s="18"/>
      <c r="F11" s="21" t="n">
        <v>7.99230769230769</v>
      </c>
      <c r="G11" s="61" t="s">
        <v>134</v>
      </c>
      <c r="H11" s="19" t="str">
        <f aca="false">IF(D11&gt;=9.5,"4,5",IF(D11&gt;=8.5,"4",IF(D11&gt;=8,"3,5",IF(D11&gt;=7,"3",IF(D11&gt;=6.5,"2,5",IF(D11&gt;=5.5,"2",IF(D11&gt;=5,"1,5",IF(D11&gt;=4,"1","0"))))))))</f>
        <v>0</v>
      </c>
      <c r="I11" s="19" t="str">
        <f aca="false">IF(E11&gt;=9.5,"4,5",IF(E11&gt;=8.5,"4",IF(E11&gt;=8,"3,5",IF(E11&gt;=7,"3",IF(E11&gt;=6.5,"2,5",IF(E11&gt;=5.5,"2",IF(E11&gt;=5,"1,5",IF(E11&gt;=4,"1","0"))))))))</f>
        <v>0</v>
      </c>
      <c r="J11" s="19" t="e">
        <f aca="false">IF(#REF!&gt;=9.5,"4,5",IF(#REF!&gt;=8.5,"4",IF(#REF!&gt;=8,"3,5",IF(#REF!&gt;=7,"3",IF(#REF!&gt;=6.5,"2,5",IF(#REF!&gt;=5.5,"2",IF(#REF!&gt;=5,"1,5",IF(#REF!&gt;=4,"1","0"))))))))</f>
        <v>#REF!</v>
      </c>
      <c r="K11" s="19" t="e">
        <f aca="false">IF(#REF!&gt;=9.5,"4,5",IF(#REF!&gt;=8.5,"4",IF(#REF!&gt;=8,"3,5",IF(#REF!&gt;=7,"3",IF(#REF!&gt;=6.5,"2,5",IF(#REF!&gt;=5.5,"2",IF(#REF!&gt;=5,"1,5",IF(#REF!&gt;=4,"1","0"))))))))</f>
        <v>#REF!</v>
      </c>
      <c r="L11" s="19" t="e">
        <f aca="false">IF(#REF!&gt;=9.5,"4,5",IF(#REF!&gt;=8.5,"4",IF(#REF!&gt;=8,"3,5",IF(#REF!&gt;=7,"3",IF(#REF!&gt;=6.5,"2,5",IF(#REF!&gt;=5.5,"2",IF(#REF!&gt;=5,"1,5",IF(#REF!&gt;=4,"1","0"))))))))</f>
        <v>#REF!</v>
      </c>
      <c r="M11" s="19" t="e">
        <f aca="false">IF(#REF!&gt;=9.5,"4,5",IF(#REF!&gt;=8.5,"4",IF(#REF!&gt;=8,"3,5",IF(#REF!&gt;=7,"3",IF(#REF!&gt;=6.5,"2,5",IF(#REF!&gt;=5.5,"2",IF(#REF!&gt;=5,"1,5",IF(#REF!&gt;=4,"1","0"))))))))</f>
        <v>#REF!</v>
      </c>
      <c r="N11" s="19" t="e">
        <f aca="false">IF(#REF!&gt;=9.5,"4,5",IF(#REF!&gt;=8.5,"4",IF(#REF!&gt;=8,"3,5",IF(#REF!&gt;=7,"3",IF(#REF!&gt;=6.5,"2,5",IF(#REF!&gt;=5.5,"2",IF(#REF!&gt;=5,"1,5",IF(#REF!&gt;=4,"1","0"))))))))</f>
        <v>#REF!</v>
      </c>
      <c r="O11" s="19" t="e">
        <f aca="false">IF(#REF!&gt;=9.5,"4,5",IF(#REF!&gt;=8.5,"4",IF(#REF!&gt;=8,"3,5",IF(#REF!&gt;=7,"3",IF(#REF!&gt;=6.5,"2,5",IF(#REF!&gt;=5.5,"2",IF(#REF!&gt;=5,"1,5",IF(#REF!&gt;=4,"1","0"))))))))</f>
        <v>#REF!</v>
      </c>
      <c r="P11" s="19" t="e">
        <f aca="false">IF(#REF!&gt;=9.5,"4,5",IF(#REF!&gt;=8.5,"4",IF(#REF!&gt;=8,"3,5",IF(#REF!&gt;=7,"3",IF(#REF!&gt;=6.5,"2,5",IF(#REF!&gt;=5.5,"2",IF(#REF!&gt;=5,"1,5",IF(#REF!&gt;=4,"1","0"))))))))</f>
        <v>#REF!</v>
      </c>
      <c r="Q11" s="19" t="e">
        <f aca="false">IF(#REF!&gt;=9.5,"4,5",IF(#REF!&gt;=8.5,"4",IF(#REF!&gt;=8,"3,5",IF(#REF!&gt;=7,"3",IF(#REF!&gt;=6.5,"2,5",IF(#REF!&gt;=5.5,"2",IF(#REF!&gt;=5,"1,5",IF(#REF!&gt;=4,"1","0"))))))))</f>
        <v>#REF!</v>
      </c>
      <c r="R11" s="22" t="n">
        <v>0.8</v>
      </c>
      <c r="S11" s="23"/>
    </row>
    <row r="12" customFormat="false" ht="19.5" hidden="false" customHeight="true" outlineLevel="0" collapsed="false">
      <c r="A12" s="14" t="n">
        <v>8</v>
      </c>
      <c r="B12" s="15" t="s">
        <v>71</v>
      </c>
      <c r="C12" s="16" t="s">
        <v>72</v>
      </c>
      <c r="D12" s="19"/>
      <c r="E12" s="18"/>
      <c r="F12" s="21" t="n">
        <v>7.91923076923077</v>
      </c>
      <c r="G12" s="61" t="s">
        <v>134</v>
      </c>
      <c r="H12" s="19" t="str">
        <f aca="false">IF(D12&gt;=9.5,"4,5",IF(D12&gt;=8.5,"4",IF(D12&gt;=8,"3,5",IF(D12&gt;=7,"3",IF(D12&gt;=6.5,"2,5",IF(D12&gt;=5.5,"2",IF(D12&gt;=5,"1,5",IF(D12&gt;=4,"1","0"))))))))</f>
        <v>0</v>
      </c>
      <c r="I12" s="19" t="str">
        <f aca="false">IF(E12&gt;=9.5,"4,5",IF(E12&gt;=8.5,"4",IF(E12&gt;=8,"3,5",IF(E12&gt;=7,"3",IF(E12&gt;=6.5,"2,5",IF(E12&gt;=5.5,"2",IF(E12&gt;=5,"1,5",IF(E12&gt;=4,"1","0"))))))))</f>
        <v>0</v>
      </c>
      <c r="J12" s="19" t="e">
        <f aca="false">IF(#REF!&gt;=9.5,"4,5",IF(#REF!&gt;=8.5,"4",IF(#REF!&gt;=8,"3,5",IF(#REF!&gt;=7,"3",IF(#REF!&gt;=6.5,"2,5",IF(#REF!&gt;=5.5,"2",IF(#REF!&gt;=5,"1,5",IF(#REF!&gt;=4,"1","0"))))))))</f>
        <v>#REF!</v>
      </c>
      <c r="K12" s="19" t="e">
        <f aca="false">IF(#REF!&gt;=9.5,"4,5",IF(#REF!&gt;=8.5,"4",IF(#REF!&gt;=8,"3,5",IF(#REF!&gt;=7,"3",IF(#REF!&gt;=6.5,"2,5",IF(#REF!&gt;=5.5,"2",IF(#REF!&gt;=5,"1,5",IF(#REF!&gt;=4,"1","0"))))))))</f>
        <v>#REF!</v>
      </c>
      <c r="L12" s="19" t="e">
        <f aca="false">IF(#REF!&gt;=9.5,"4,5",IF(#REF!&gt;=8.5,"4",IF(#REF!&gt;=8,"3,5",IF(#REF!&gt;=7,"3",IF(#REF!&gt;=6.5,"2,5",IF(#REF!&gt;=5.5,"2",IF(#REF!&gt;=5,"1,5",IF(#REF!&gt;=4,"1","0"))))))))</f>
        <v>#REF!</v>
      </c>
      <c r="M12" s="19" t="e">
        <f aca="false">IF(#REF!&gt;=9.5,"4,5",IF(#REF!&gt;=8.5,"4",IF(#REF!&gt;=8,"3,5",IF(#REF!&gt;=7,"3",IF(#REF!&gt;=6.5,"2,5",IF(#REF!&gt;=5.5,"2",IF(#REF!&gt;=5,"1,5",IF(#REF!&gt;=4,"1","0"))))))))</f>
        <v>#REF!</v>
      </c>
      <c r="N12" s="19" t="e">
        <f aca="false">IF(#REF!&gt;=9.5,"4,5",IF(#REF!&gt;=8.5,"4",IF(#REF!&gt;=8,"3,5",IF(#REF!&gt;=7,"3",IF(#REF!&gt;=6.5,"2,5",IF(#REF!&gt;=5.5,"2",IF(#REF!&gt;=5,"1,5",IF(#REF!&gt;=4,"1","0"))))))))</f>
        <v>#REF!</v>
      </c>
      <c r="O12" s="19" t="e">
        <f aca="false">IF(#REF!&gt;=9.5,"4,5",IF(#REF!&gt;=8.5,"4",IF(#REF!&gt;=8,"3,5",IF(#REF!&gt;=7,"3",IF(#REF!&gt;=6.5,"2,5",IF(#REF!&gt;=5.5,"2",IF(#REF!&gt;=5,"1,5",IF(#REF!&gt;=4,"1","0"))))))))</f>
        <v>#REF!</v>
      </c>
      <c r="P12" s="19" t="e">
        <f aca="false">IF(#REF!&gt;=9.5,"4,5",IF(#REF!&gt;=8.5,"4",IF(#REF!&gt;=8,"3,5",IF(#REF!&gt;=7,"3",IF(#REF!&gt;=6.5,"2,5",IF(#REF!&gt;=5.5,"2",IF(#REF!&gt;=5,"1,5",IF(#REF!&gt;=4,"1","0"))))))))</f>
        <v>#REF!</v>
      </c>
      <c r="Q12" s="19" t="e">
        <f aca="false">IF(#REF!&gt;=9.5,"4,5",IF(#REF!&gt;=8.5,"4",IF(#REF!&gt;=8,"3,5",IF(#REF!&gt;=7,"3",IF(#REF!&gt;=6.5,"2,5",IF(#REF!&gt;=5.5,"2",IF(#REF!&gt;=5,"1,5",IF(#REF!&gt;=4,"1","0"))))))))</f>
        <v>#REF!</v>
      </c>
      <c r="R12" s="22" t="n">
        <v>0.8</v>
      </c>
      <c r="S12" s="23"/>
    </row>
    <row r="13" customFormat="false" ht="19.5" hidden="false" customHeight="true" outlineLevel="0" collapsed="false">
      <c r="A13" s="14" t="n">
        <v>9</v>
      </c>
      <c r="B13" s="15" t="s">
        <v>75</v>
      </c>
      <c r="C13" s="16" t="s">
        <v>76</v>
      </c>
      <c r="D13" s="19"/>
      <c r="E13" s="18"/>
      <c r="F13" s="21" t="n">
        <v>7.89615384615385</v>
      </c>
      <c r="G13" s="61" t="s">
        <v>134</v>
      </c>
      <c r="H13" s="19" t="str">
        <f aca="false">IF(D13&gt;=9.5,"4,5",IF(D13&gt;=8.5,"4",IF(D13&gt;=8,"3,5",IF(D13&gt;=7,"3",IF(D13&gt;=6.5,"2,5",IF(D13&gt;=5.5,"2",IF(D13&gt;=5,"1,5",IF(D13&gt;=4,"1","0"))))))))</f>
        <v>0</v>
      </c>
      <c r="I13" s="19" t="str">
        <f aca="false">IF(E13&gt;=9.5,"4,5",IF(E13&gt;=8.5,"4",IF(E13&gt;=8,"3,5",IF(E13&gt;=7,"3",IF(E13&gt;=6.5,"2,5",IF(E13&gt;=5.5,"2",IF(E13&gt;=5,"1,5",IF(E13&gt;=4,"1","0"))))))))</f>
        <v>0</v>
      </c>
      <c r="J13" s="19" t="e">
        <f aca="false">IF(#REF!&gt;=9.5,"4,5",IF(#REF!&gt;=8.5,"4",IF(#REF!&gt;=8,"3,5",IF(#REF!&gt;=7,"3",IF(#REF!&gt;=6.5,"2,5",IF(#REF!&gt;=5.5,"2",IF(#REF!&gt;=5,"1,5",IF(#REF!&gt;=4,"1","0"))))))))</f>
        <v>#REF!</v>
      </c>
      <c r="K13" s="19" t="e">
        <f aca="false">IF(#REF!&gt;=9.5,"4,5",IF(#REF!&gt;=8.5,"4",IF(#REF!&gt;=8,"3,5",IF(#REF!&gt;=7,"3",IF(#REF!&gt;=6.5,"2,5",IF(#REF!&gt;=5.5,"2",IF(#REF!&gt;=5,"1,5",IF(#REF!&gt;=4,"1","0"))))))))</f>
        <v>#REF!</v>
      </c>
      <c r="L13" s="19" t="e">
        <f aca="false">IF(#REF!&gt;=9.5,"4,5",IF(#REF!&gt;=8.5,"4",IF(#REF!&gt;=8,"3,5",IF(#REF!&gt;=7,"3",IF(#REF!&gt;=6.5,"2,5",IF(#REF!&gt;=5.5,"2",IF(#REF!&gt;=5,"1,5",IF(#REF!&gt;=4,"1","0"))))))))</f>
        <v>#REF!</v>
      </c>
      <c r="M13" s="19" t="e">
        <f aca="false">IF(#REF!&gt;=9.5,"4,5",IF(#REF!&gt;=8.5,"4",IF(#REF!&gt;=8,"3,5",IF(#REF!&gt;=7,"3",IF(#REF!&gt;=6.5,"2,5",IF(#REF!&gt;=5.5,"2",IF(#REF!&gt;=5,"1,5",IF(#REF!&gt;=4,"1","0"))))))))</f>
        <v>#REF!</v>
      </c>
      <c r="N13" s="19" t="e">
        <f aca="false">IF(#REF!&gt;=9.5,"4,5",IF(#REF!&gt;=8.5,"4",IF(#REF!&gt;=8,"3,5",IF(#REF!&gt;=7,"3",IF(#REF!&gt;=6.5,"2,5",IF(#REF!&gt;=5.5,"2",IF(#REF!&gt;=5,"1,5",IF(#REF!&gt;=4,"1","0"))))))))</f>
        <v>#REF!</v>
      </c>
      <c r="O13" s="19" t="e">
        <f aca="false">IF(#REF!&gt;=9.5,"4,5",IF(#REF!&gt;=8.5,"4",IF(#REF!&gt;=8,"3,5",IF(#REF!&gt;=7,"3",IF(#REF!&gt;=6.5,"2,5",IF(#REF!&gt;=5.5,"2",IF(#REF!&gt;=5,"1,5",IF(#REF!&gt;=4,"1","0"))))))))</f>
        <v>#REF!</v>
      </c>
      <c r="P13" s="19" t="e">
        <f aca="false">IF(#REF!&gt;=9.5,"4,5",IF(#REF!&gt;=8.5,"4",IF(#REF!&gt;=8,"3,5",IF(#REF!&gt;=7,"3",IF(#REF!&gt;=6.5,"2,5",IF(#REF!&gt;=5.5,"2",IF(#REF!&gt;=5,"1,5",IF(#REF!&gt;=4,"1","0"))))))))</f>
        <v>#REF!</v>
      </c>
      <c r="Q13" s="19" t="e">
        <f aca="false">IF(#REF!&gt;=9.5,"4,5",IF(#REF!&gt;=8.5,"4",IF(#REF!&gt;=8,"3,5",IF(#REF!&gt;=7,"3",IF(#REF!&gt;=6.5,"2,5",IF(#REF!&gt;=5.5,"2",IF(#REF!&gt;=5,"1,5",IF(#REF!&gt;=4,"1","0"))))))))</f>
        <v>#REF!</v>
      </c>
      <c r="R13" s="22" t="n">
        <v>0.8</v>
      </c>
      <c r="S13" s="23"/>
    </row>
    <row r="14" customFormat="false" ht="19.5" hidden="false" customHeight="true" outlineLevel="0" collapsed="false">
      <c r="A14" s="14" t="n">
        <v>10</v>
      </c>
      <c r="B14" s="15" t="s">
        <v>35</v>
      </c>
      <c r="C14" s="16" t="s">
        <v>36</v>
      </c>
      <c r="D14" s="19"/>
      <c r="E14" s="18"/>
      <c r="F14" s="21" t="n">
        <v>7.66923076923077</v>
      </c>
      <c r="G14" s="61" t="s">
        <v>134</v>
      </c>
      <c r="H14" s="19" t="str">
        <f aca="false">IF(D14&gt;=9.5,"4,5",IF(D14&gt;=8.5,"4",IF(D14&gt;=8,"3,5",IF(D14&gt;=7,"3",IF(D14&gt;=6.5,"2,5",IF(D14&gt;=5.5,"2",IF(D14&gt;=5,"1,5",IF(D14&gt;=4,"1","0"))))))))</f>
        <v>0</v>
      </c>
      <c r="I14" s="19" t="str">
        <f aca="false">IF(E14&gt;=9.5,"4,5",IF(E14&gt;=8.5,"4",IF(E14&gt;=8,"3,5",IF(E14&gt;=7,"3",IF(E14&gt;=6.5,"2,5",IF(E14&gt;=5.5,"2",IF(E14&gt;=5,"1,5",IF(E14&gt;=4,"1","0"))))))))</f>
        <v>0</v>
      </c>
      <c r="J14" s="19" t="e">
        <f aca="false">IF(#REF!&gt;=9.5,"4,5",IF(#REF!&gt;=8.5,"4",IF(#REF!&gt;=8,"3,5",IF(#REF!&gt;=7,"3",IF(#REF!&gt;=6.5,"2,5",IF(#REF!&gt;=5.5,"2",IF(#REF!&gt;=5,"1,5",IF(#REF!&gt;=4,"1","0"))))))))</f>
        <v>#REF!</v>
      </c>
      <c r="K14" s="19" t="e">
        <f aca="false">IF(#REF!&gt;=9.5,"4,5",IF(#REF!&gt;=8.5,"4",IF(#REF!&gt;=8,"3,5",IF(#REF!&gt;=7,"3",IF(#REF!&gt;=6.5,"2,5",IF(#REF!&gt;=5.5,"2",IF(#REF!&gt;=5,"1,5",IF(#REF!&gt;=4,"1","0"))))))))</f>
        <v>#REF!</v>
      </c>
      <c r="L14" s="19" t="e">
        <f aca="false">IF(#REF!&gt;=9.5,"4,5",IF(#REF!&gt;=8.5,"4",IF(#REF!&gt;=8,"3,5",IF(#REF!&gt;=7,"3",IF(#REF!&gt;=6.5,"2,5",IF(#REF!&gt;=5.5,"2",IF(#REF!&gt;=5,"1,5",IF(#REF!&gt;=4,"1","0"))))))))</f>
        <v>#REF!</v>
      </c>
      <c r="M14" s="19" t="e">
        <f aca="false">IF(#REF!&gt;=9.5,"4,5",IF(#REF!&gt;=8.5,"4",IF(#REF!&gt;=8,"3,5",IF(#REF!&gt;=7,"3",IF(#REF!&gt;=6.5,"2,5",IF(#REF!&gt;=5.5,"2",IF(#REF!&gt;=5,"1,5",IF(#REF!&gt;=4,"1","0"))))))))</f>
        <v>#REF!</v>
      </c>
      <c r="N14" s="19" t="e">
        <f aca="false">IF(#REF!&gt;=9.5,"4,5",IF(#REF!&gt;=8.5,"4",IF(#REF!&gt;=8,"3,5",IF(#REF!&gt;=7,"3",IF(#REF!&gt;=6.5,"2,5",IF(#REF!&gt;=5.5,"2",IF(#REF!&gt;=5,"1,5",IF(#REF!&gt;=4,"1","0"))))))))</f>
        <v>#REF!</v>
      </c>
      <c r="O14" s="19" t="e">
        <f aca="false">IF(#REF!&gt;=9.5,"4,5",IF(#REF!&gt;=8.5,"4",IF(#REF!&gt;=8,"3,5",IF(#REF!&gt;=7,"3",IF(#REF!&gt;=6.5,"2,5",IF(#REF!&gt;=5.5,"2",IF(#REF!&gt;=5,"1,5",IF(#REF!&gt;=4,"1","0"))))))))</f>
        <v>#REF!</v>
      </c>
      <c r="P14" s="19" t="e">
        <f aca="false">IF(#REF!&gt;=9.5,"4,5",IF(#REF!&gt;=8.5,"4",IF(#REF!&gt;=8,"3,5",IF(#REF!&gt;=7,"3",IF(#REF!&gt;=6.5,"2,5",IF(#REF!&gt;=5.5,"2",IF(#REF!&gt;=5,"1,5",IF(#REF!&gt;=4,"1","0"))))))))</f>
        <v>#REF!</v>
      </c>
      <c r="Q14" s="19" t="e">
        <f aca="false">IF(#REF!&gt;=9.5,"4,5",IF(#REF!&gt;=8.5,"4",IF(#REF!&gt;=8,"3,5",IF(#REF!&gt;=7,"3",IF(#REF!&gt;=6.5,"2,5",IF(#REF!&gt;=5.5,"2",IF(#REF!&gt;=5,"1,5",IF(#REF!&gt;=4,"1","0"))))))))</f>
        <v>#REF!</v>
      </c>
      <c r="R14" s="22" t="n">
        <v>0.8</v>
      </c>
      <c r="S14" s="23"/>
    </row>
    <row r="15" customFormat="false" ht="19.5" hidden="false" customHeight="true" outlineLevel="0" collapsed="false">
      <c r="A15" s="14" t="n">
        <v>11</v>
      </c>
      <c r="B15" s="15" t="s">
        <v>73</v>
      </c>
      <c r="C15" s="16" t="s">
        <v>74</v>
      </c>
      <c r="D15" s="19"/>
      <c r="E15" s="18"/>
      <c r="F15" s="21" t="n">
        <v>7.51538461538462</v>
      </c>
      <c r="G15" s="61" t="s">
        <v>26</v>
      </c>
      <c r="H15" s="19" t="str">
        <f aca="false">IF(D15&gt;=9.5,"4,5",IF(D15&gt;=8.5,"4",IF(D15&gt;=8,"3,5",IF(D15&gt;=7,"3",IF(D15&gt;=6.5,"2,5",IF(D15&gt;=5.5,"2",IF(D15&gt;=5,"1,5",IF(D15&gt;=4,"1","0"))))))))</f>
        <v>0</v>
      </c>
      <c r="I15" s="19" t="str">
        <f aca="false">IF(E15&gt;=9.5,"4,5",IF(E15&gt;=8.5,"4",IF(E15&gt;=8,"3,5",IF(E15&gt;=7,"3",IF(E15&gt;=6.5,"2,5",IF(E15&gt;=5.5,"2",IF(E15&gt;=5,"1,5",IF(E15&gt;=4,"1","0"))))))))</f>
        <v>0</v>
      </c>
      <c r="J15" s="19" t="e">
        <f aca="false">IF(#REF!&gt;=9.5,"4,5",IF(#REF!&gt;=8.5,"4",IF(#REF!&gt;=8,"3,5",IF(#REF!&gt;=7,"3",IF(#REF!&gt;=6.5,"2,5",IF(#REF!&gt;=5.5,"2",IF(#REF!&gt;=5,"1,5",IF(#REF!&gt;=4,"1","0"))))))))</f>
        <v>#REF!</v>
      </c>
      <c r="K15" s="19" t="e">
        <f aca="false">IF(#REF!&gt;=9.5,"4,5",IF(#REF!&gt;=8.5,"4",IF(#REF!&gt;=8,"3,5",IF(#REF!&gt;=7,"3",IF(#REF!&gt;=6.5,"2,5",IF(#REF!&gt;=5.5,"2",IF(#REF!&gt;=5,"1,5",IF(#REF!&gt;=4,"1","0"))))))))</f>
        <v>#REF!</v>
      </c>
      <c r="L15" s="19" t="e">
        <f aca="false">IF(#REF!&gt;=9.5,"4,5",IF(#REF!&gt;=8.5,"4",IF(#REF!&gt;=8,"3,5",IF(#REF!&gt;=7,"3",IF(#REF!&gt;=6.5,"2,5",IF(#REF!&gt;=5.5,"2",IF(#REF!&gt;=5,"1,5",IF(#REF!&gt;=4,"1","0"))))))))</f>
        <v>#REF!</v>
      </c>
      <c r="M15" s="19" t="e">
        <f aca="false">IF(#REF!&gt;=9.5,"4,5",IF(#REF!&gt;=8.5,"4",IF(#REF!&gt;=8,"3,5",IF(#REF!&gt;=7,"3",IF(#REF!&gt;=6.5,"2,5",IF(#REF!&gt;=5.5,"2",IF(#REF!&gt;=5,"1,5",IF(#REF!&gt;=4,"1","0"))))))))</f>
        <v>#REF!</v>
      </c>
      <c r="N15" s="19" t="e">
        <f aca="false">IF(#REF!&gt;=9.5,"4,5",IF(#REF!&gt;=8.5,"4",IF(#REF!&gt;=8,"3,5",IF(#REF!&gt;=7,"3",IF(#REF!&gt;=6.5,"2,5",IF(#REF!&gt;=5.5,"2",IF(#REF!&gt;=5,"1,5",IF(#REF!&gt;=4,"1","0"))))))))</f>
        <v>#REF!</v>
      </c>
      <c r="O15" s="19" t="e">
        <f aca="false">IF(#REF!&gt;=9.5,"4,5",IF(#REF!&gt;=8.5,"4",IF(#REF!&gt;=8,"3,5",IF(#REF!&gt;=7,"3",IF(#REF!&gt;=6.5,"2,5",IF(#REF!&gt;=5.5,"2",IF(#REF!&gt;=5,"1,5",IF(#REF!&gt;=4,"1","0"))))))))</f>
        <v>#REF!</v>
      </c>
      <c r="P15" s="19" t="e">
        <f aca="false">IF(#REF!&gt;=9.5,"4,5",IF(#REF!&gt;=8.5,"4",IF(#REF!&gt;=8,"3,5",IF(#REF!&gt;=7,"3",IF(#REF!&gt;=6.5,"2,5",IF(#REF!&gt;=5.5,"2",IF(#REF!&gt;=5,"1,5",IF(#REF!&gt;=4,"1","0"))))))))</f>
        <v>#REF!</v>
      </c>
      <c r="Q15" s="19" t="e">
        <f aca="false">IF(#REF!&gt;=9.5,"4,5",IF(#REF!&gt;=8.5,"4",IF(#REF!&gt;=8,"3,5",IF(#REF!&gt;=7,"3",IF(#REF!&gt;=6.5,"2,5",IF(#REF!&gt;=5.5,"2",IF(#REF!&gt;=5,"1,5",IF(#REF!&gt;=4,"1","0"))))))))</f>
        <v>#REF!</v>
      </c>
      <c r="R15" s="22" t="n">
        <v>0.8</v>
      </c>
      <c r="S15" s="23"/>
    </row>
    <row r="16" customFormat="false" ht="19.5" hidden="false" customHeight="true" outlineLevel="0" collapsed="false">
      <c r="A16" s="14" t="n">
        <v>12</v>
      </c>
      <c r="B16" s="15" t="s">
        <v>32</v>
      </c>
      <c r="C16" s="16" t="s">
        <v>33</v>
      </c>
      <c r="D16" s="18"/>
      <c r="E16" s="18"/>
      <c r="F16" s="21" t="n">
        <v>7.40769230769231</v>
      </c>
      <c r="G16" s="61" t="s">
        <v>26</v>
      </c>
      <c r="H16" s="19" t="str">
        <f aca="false">IF(D16&gt;=9.5,"4,5",IF(D16&gt;=8.5,"4",IF(D16&gt;=8,"3,5",IF(D16&gt;=7,"3",IF(D16&gt;=6.5,"2,5",IF(D16&gt;=5.5,"2",IF(D16&gt;=5,"1,5",IF(D16&gt;=4,"1","0"))))))))</f>
        <v>0</v>
      </c>
      <c r="I16" s="19" t="str">
        <f aca="false">IF(E16&gt;=9.5,"4,5",IF(E16&gt;=8.5,"4",IF(E16&gt;=8,"3,5",IF(E16&gt;=7,"3",IF(E16&gt;=6.5,"2,5",IF(E16&gt;=5.5,"2",IF(E16&gt;=5,"1,5",IF(E16&gt;=4,"1","0"))))))))</f>
        <v>0</v>
      </c>
      <c r="J16" s="19" t="e">
        <f aca="false">IF(#REF!&gt;=9.5,"4,5",IF(#REF!&gt;=8.5,"4",IF(#REF!&gt;=8,"3,5",IF(#REF!&gt;=7,"3",IF(#REF!&gt;=6.5,"2,5",IF(#REF!&gt;=5.5,"2",IF(#REF!&gt;=5,"1,5",IF(#REF!&gt;=4,"1","0"))))))))</f>
        <v>#REF!</v>
      </c>
      <c r="K16" s="19" t="e">
        <f aca="false">IF(#REF!&gt;=9.5,"4,5",IF(#REF!&gt;=8.5,"4",IF(#REF!&gt;=8,"3,5",IF(#REF!&gt;=7,"3",IF(#REF!&gt;=6.5,"2,5",IF(#REF!&gt;=5.5,"2",IF(#REF!&gt;=5,"1,5",IF(#REF!&gt;=4,"1","0"))))))))</f>
        <v>#REF!</v>
      </c>
      <c r="L16" s="19" t="e">
        <f aca="false">IF(#REF!&gt;=9.5,"4,5",IF(#REF!&gt;=8.5,"4",IF(#REF!&gt;=8,"3,5",IF(#REF!&gt;=7,"3",IF(#REF!&gt;=6.5,"2,5",IF(#REF!&gt;=5.5,"2",IF(#REF!&gt;=5,"1,5",IF(#REF!&gt;=4,"1","0"))))))))</f>
        <v>#REF!</v>
      </c>
      <c r="M16" s="19" t="e">
        <f aca="false">IF(#REF!&gt;=9.5,"4,5",IF(#REF!&gt;=8.5,"4",IF(#REF!&gt;=8,"3,5",IF(#REF!&gt;=7,"3",IF(#REF!&gt;=6.5,"2,5",IF(#REF!&gt;=5.5,"2",IF(#REF!&gt;=5,"1,5",IF(#REF!&gt;=4,"1","0"))))))))</f>
        <v>#REF!</v>
      </c>
      <c r="N16" s="19" t="e">
        <f aca="false">IF(#REF!&gt;=9.5,"4,5",IF(#REF!&gt;=8.5,"4",IF(#REF!&gt;=8,"3,5",IF(#REF!&gt;=7,"3",IF(#REF!&gt;=6.5,"2,5",IF(#REF!&gt;=5.5,"2",IF(#REF!&gt;=5,"1,5",IF(#REF!&gt;=4,"1","0"))))))))</f>
        <v>#REF!</v>
      </c>
      <c r="O16" s="19" t="e">
        <f aca="false">IF(#REF!&gt;=9.5,"4,5",IF(#REF!&gt;=8.5,"4",IF(#REF!&gt;=8,"3,5",IF(#REF!&gt;=7,"3",IF(#REF!&gt;=6.5,"2,5",IF(#REF!&gt;=5.5,"2",IF(#REF!&gt;=5,"1,5",IF(#REF!&gt;=4,"1","0"))))))))</f>
        <v>#REF!</v>
      </c>
      <c r="P16" s="19" t="e">
        <f aca="false">IF(#REF!&gt;=9.5,"4,5",IF(#REF!&gt;=8.5,"4",IF(#REF!&gt;=8,"3,5",IF(#REF!&gt;=7,"3",IF(#REF!&gt;=6.5,"2,5",IF(#REF!&gt;=5.5,"2",IF(#REF!&gt;=5,"1,5",IF(#REF!&gt;=4,"1","0"))))))))</f>
        <v>#REF!</v>
      </c>
      <c r="Q16" s="19" t="e">
        <f aca="false">IF(#REF!&gt;=9.5,"4,5",IF(#REF!&gt;=8.5,"4",IF(#REF!&gt;=8,"3,5",IF(#REF!&gt;=7,"3",IF(#REF!&gt;=6.5,"2,5",IF(#REF!&gt;=5.5,"2",IF(#REF!&gt;=5,"1,5",IF(#REF!&gt;=4,"1","0"))))))))</f>
        <v>#REF!</v>
      </c>
      <c r="R16" s="22" t="n">
        <v>0.8</v>
      </c>
      <c r="S16" s="23"/>
    </row>
    <row r="17" customFormat="false" ht="19.5" hidden="false" customHeight="true" outlineLevel="0" collapsed="false">
      <c r="A17" s="14" t="n">
        <v>13</v>
      </c>
      <c r="B17" s="15" t="s">
        <v>47</v>
      </c>
      <c r="C17" s="16" t="s">
        <v>46</v>
      </c>
      <c r="D17" s="19"/>
      <c r="E17" s="18"/>
      <c r="F17" s="21" t="n">
        <v>7.36923076923077</v>
      </c>
      <c r="G17" s="61" t="s">
        <v>26</v>
      </c>
      <c r="H17" s="19" t="str">
        <f aca="false">IF(D17&gt;=9.5,"4,5",IF(D17&gt;=8.5,"4",IF(D17&gt;=8,"3,5",IF(D17&gt;=7,"3",IF(D17&gt;=6.5,"2,5",IF(D17&gt;=5.5,"2",IF(D17&gt;=5,"1,5",IF(D17&gt;=4,"1","0"))))))))</f>
        <v>0</v>
      </c>
      <c r="I17" s="19" t="str">
        <f aca="false">IF(E17&gt;=9.5,"4,5",IF(E17&gt;=8.5,"4",IF(E17&gt;=8,"3,5",IF(E17&gt;=7,"3",IF(E17&gt;=6.5,"2,5",IF(E17&gt;=5.5,"2",IF(E17&gt;=5,"1,5",IF(E17&gt;=4,"1","0"))))))))</f>
        <v>0</v>
      </c>
      <c r="J17" s="19" t="e">
        <f aca="false">IF(#REF!&gt;=9.5,"4,5",IF(#REF!&gt;=8.5,"4",IF(#REF!&gt;=8,"3,5",IF(#REF!&gt;=7,"3",IF(#REF!&gt;=6.5,"2,5",IF(#REF!&gt;=5.5,"2",IF(#REF!&gt;=5,"1,5",IF(#REF!&gt;=4,"1","0"))))))))</f>
        <v>#REF!</v>
      </c>
      <c r="K17" s="19" t="e">
        <f aca="false">IF(#REF!&gt;=9.5,"4,5",IF(#REF!&gt;=8.5,"4",IF(#REF!&gt;=8,"3,5",IF(#REF!&gt;=7,"3",IF(#REF!&gt;=6.5,"2,5",IF(#REF!&gt;=5.5,"2",IF(#REF!&gt;=5,"1,5",IF(#REF!&gt;=4,"1","0"))))))))</f>
        <v>#REF!</v>
      </c>
      <c r="L17" s="19" t="e">
        <f aca="false">IF(#REF!&gt;=9.5,"4,5",IF(#REF!&gt;=8.5,"4",IF(#REF!&gt;=8,"3,5",IF(#REF!&gt;=7,"3",IF(#REF!&gt;=6.5,"2,5",IF(#REF!&gt;=5.5,"2",IF(#REF!&gt;=5,"1,5",IF(#REF!&gt;=4,"1","0"))))))))</f>
        <v>#REF!</v>
      </c>
      <c r="M17" s="19" t="e">
        <f aca="false">IF(#REF!&gt;=9.5,"4,5",IF(#REF!&gt;=8.5,"4",IF(#REF!&gt;=8,"3,5",IF(#REF!&gt;=7,"3",IF(#REF!&gt;=6.5,"2,5",IF(#REF!&gt;=5.5,"2",IF(#REF!&gt;=5,"1,5",IF(#REF!&gt;=4,"1","0"))))))))</f>
        <v>#REF!</v>
      </c>
      <c r="N17" s="19" t="e">
        <f aca="false">IF(#REF!&gt;=9.5,"4,5",IF(#REF!&gt;=8.5,"4",IF(#REF!&gt;=8,"3,5",IF(#REF!&gt;=7,"3",IF(#REF!&gt;=6.5,"2,5",IF(#REF!&gt;=5.5,"2",IF(#REF!&gt;=5,"1,5",IF(#REF!&gt;=4,"1","0"))))))))</f>
        <v>#REF!</v>
      </c>
      <c r="O17" s="19" t="e">
        <f aca="false">IF(#REF!&gt;=9.5,"4,5",IF(#REF!&gt;=8.5,"4",IF(#REF!&gt;=8,"3,5",IF(#REF!&gt;=7,"3",IF(#REF!&gt;=6.5,"2,5",IF(#REF!&gt;=5.5,"2",IF(#REF!&gt;=5,"1,5",IF(#REF!&gt;=4,"1","0"))))))))</f>
        <v>#REF!</v>
      </c>
      <c r="P17" s="19" t="e">
        <f aca="false">IF(#REF!&gt;=9.5,"4,5",IF(#REF!&gt;=8.5,"4",IF(#REF!&gt;=8,"3,5",IF(#REF!&gt;=7,"3",IF(#REF!&gt;=6.5,"2,5",IF(#REF!&gt;=5.5,"2",IF(#REF!&gt;=5,"1,5",IF(#REF!&gt;=4,"1","0"))))))))</f>
        <v>#REF!</v>
      </c>
      <c r="Q17" s="19" t="e">
        <f aca="false">IF(#REF!&gt;=9.5,"4,5",IF(#REF!&gt;=8.5,"4",IF(#REF!&gt;=8,"3,5",IF(#REF!&gt;=7,"3",IF(#REF!&gt;=6.5,"2,5",IF(#REF!&gt;=5.5,"2",IF(#REF!&gt;=5,"1,5",IF(#REF!&gt;=4,"1","0"))))))))</f>
        <v>#REF!</v>
      </c>
      <c r="R17" s="22" t="n">
        <v>0.8</v>
      </c>
      <c r="S17" s="23"/>
    </row>
    <row r="18" customFormat="false" ht="19.5" hidden="false" customHeight="true" outlineLevel="0" collapsed="false">
      <c r="A18" s="14" t="n">
        <v>14</v>
      </c>
      <c r="B18" s="15" t="s">
        <v>35</v>
      </c>
      <c r="C18" s="16" t="s">
        <v>41</v>
      </c>
      <c r="D18" s="19"/>
      <c r="E18" s="18"/>
      <c r="F18" s="21" t="n">
        <v>7.34230769230769</v>
      </c>
      <c r="G18" s="61" t="s">
        <v>26</v>
      </c>
      <c r="H18" s="19" t="str">
        <f aca="false">IF(D18&gt;=9.5,"4,5",IF(D18&gt;=8.5,"4",IF(D18&gt;=8,"3,5",IF(D18&gt;=7,"3",IF(D18&gt;=6.5,"2,5",IF(D18&gt;=5.5,"2",IF(D18&gt;=5,"1,5",IF(D18&gt;=4,"1","0"))))))))</f>
        <v>0</v>
      </c>
      <c r="I18" s="19" t="str">
        <f aca="false">IF(E18&gt;=9.5,"4,5",IF(E18&gt;=8.5,"4",IF(E18&gt;=8,"3,5",IF(E18&gt;=7,"3",IF(E18&gt;=6.5,"2,5",IF(E18&gt;=5.5,"2",IF(E18&gt;=5,"1,5",IF(E18&gt;=4,"1","0"))))))))</f>
        <v>0</v>
      </c>
      <c r="J18" s="19" t="e">
        <f aca="false">IF(#REF!&gt;=9.5,"4,5",IF(#REF!&gt;=8.5,"4",IF(#REF!&gt;=8,"3,5",IF(#REF!&gt;=7,"3",IF(#REF!&gt;=6.5,"2,5",IF(#REF!&gt;=5.5,"2",IF(#REF!&gt;=5,"1,5",IF(#REF!&gt;=4,"1","0"))))))))</f>
        <v>#REF!</v>
      </c>
      <c r="K18" s="19" t="e">
        <f aca="false">IF(#REF!&gt;=9.5,"4,5",IF(#REF!&gt;=8.5,"4",IF(#REF!&gt;=8,"3,5",IF(#REF!&gt;=7,"3",IF(#REF!&gt;=6.5,"2,5",IF(#REF!&gt;=5.5,"2",IF(#REF!&gt;=5,"1,5",IF(#REF!&gt;=4,"1","0"))))))))</f>
        <v>#REF!</v>
      </c>
      <c r="L18" s="19" t="e">
        <f aca="false">IF(#REF!&gt;=9.5,"4,5",IF(#REF!&gt;=8.5,"4",IF(#REF!&gt;=8,"3,5",IF(#REF!&gt;=7,"3",IF(#REF!&gt;=6.5,"2,5",IF(#REF!&gt;=5.5,"2",IF(#REF!&gt;=5,"1,5",IF(#REF!&gt;=4,"1","0"))))))))</f>
        <v>#REF!</v>
      </c>
      <c r="M18" s="19" t="e">
        <f aca="false">IF(#REF!&gt;=9.5,"4,5",IF(#REF!&gt;=8.5,"4",IF(#REF!&gt;=8,"3,5",IF(#REF!&gt;=7,"3",IF(#REF!&gt;=6.5,"2,5",IF(#REF!&gt;=5.5,"2",IF(#REF!&gt;=5,"1,5",IF(#REF!&gt;=4,"1","0"))))))))</f>
        <v>#REF!</v>
      </c>
      <c r="N18" s="19" t="e">
        <f aca="false">IF(#REF!&gt;=9.5,"4,5",IF(#REF!&gt;=8.5,"4",IF(#REF!&gt;=8,"3,5",IF(#REF!&gt;=7,"3",IF(#REF!&gt;=6.5,"2,5",IF(#REF!&gt;=5.5,"2",IF(#REF!&gt;=5,"1,5",IF(#REF!&gt;=4,"1","0"))))))))</f>
        <v>#REF!</v>
      </c>
      <c r="O18" s="19" t="e">
        <f aca="false">IF(#REF!&gt;=9.5,"4,5",IF(#REF!&gt;=8.5,"4",IF(#REF!&gt;=8,"3,5",IF(#REF!&gt;=7,"3",IF(#REF!&gt;=6.5,"2,5",IF(#REF!&gt;=5.5,"2",IF(#REF!&gt;=5,"1,5",IF(#REF!&gt;=4,"1","0"))))))))</f>
        <v>#REF!</v>
      </c>
      <c r="P18" s="19" t="e">
        <f aca="false">IF(#REF!&gt;=9.5,"4,5",IF(#REF!&gt;=8.5,"4",IF(#REF!&gt;=8,"3,5",IF(#REF!&gt;=7,"3",IF(#REF!&gt;=6.5,"2,5",IF(#REF!&gt;=5.5,"2",IF(#REF!&gt;=5,"1,5",IF(#REF!&gt;=4,"1","0"))))))))</f>
        <v>#REF!</v>
      </c>
      <c r="Q18" s="19" t="e">
        <f aca="false">IF(#REF!&gt;=9.5,"4,5",IF(#REF!&gt;=8.5,"4",IF(#REF!&gt;=8,"3,5",IF(#REF!&gt;=7,"3",IF(#REF!&gt;=6.5,"2,5",IF(#REF!&gt;=5.5,"2",IF(#REF!&gt;=5,"1,5",IF(#REF!&gt;=4,"1","0"))))))))</f>
        <v>#REF!</v>
      </c>
      <c r="R18" s="22" t="n">
        <v>0.8</v>
      </c>
      <c r="S18" s="23"/>
    </row>
    <row r="19" customFormat="false" ht="19.5" hidden="false" customHeight="true" outlineLevel="0" collapsed="false">
      <c r="A19" s="14" t="n">
        <v>15</v>
      </c>
      <c r="B19" s="15" t="s">
        <v>23</v>
      </c>
      <c r="C19" s="16" t="s">
        <v>20</v>
      </c>
      <c r="D19" s="19"/>
      <c r="E19" s="18"/>
      <c r="F19" s="21" t="n">
        <v>7.31538461538462</v>
      </c>
      <c r="G19" s="61" t="s">
        <v>26</v>
      </c>
      <c r="H19" s="19" t="str">
        <f aca="false">IF(D19&gt;=9.5,"4,5",IF(D19&gt;=8.5,"4",IF(D19&gt;=8,"3,5",IF(D19&gt;=7,"3",IF(D19&gt;=6.5,"2,5",IF(D19&gt;=5.5,"2",IF(D19&gt;=5,"1,5",IF(D19&gt;=4,"1","0"))))))))</f>
        <v>0</v>
      </c>
      <c r="I19" s="19" t="str">
        <f aca="false">IF(E19&gt;=9.5,"4,5",IF(E19&gt;=8.5,"4",IF(E19&gt;=8,"3,5",IF(E19&gt;=7,"3",IF(E19&gt;=6.5,"2,5",IF(E19&gt;=5.5,"2",IF(E19&gt;=5,"1,5",IF(E19&gt;=4,"1","0"))))))))</f>
        <v>0</v>
      </c>
      <c r="J19" s="19" t="e">
        <f aca="false">IF(#REF!&gt;=9.5,"4,5",IF(#REF!&gt;=8.5,"4",IF(#REF!&gt;=8,"3,5",IF(#REF!&gt;=7,"3",IF(#REF!&gt;=6.5,"2,5",IF(#REF!&gt;=5.5,"2",IF(#REF!&gt;=5,"1,5",IF(#REF!&gt;=4,"1","0"))))))))</f>
        <v>#REF!</v>
      </c>
      <c r="K19" s="19" t="e">
        <f aca="false">IF(#REF!&gt;=9.5,"4,5",IF(#REF!&gt;=8.5,"4",IF(#REF!&gt;=8,"3,5",IF(#REF!&gt;=7,"3",IF(#REF!&gt;=6.5,"2,5",IF(#REF!&gt;=5.5,"2",IF(#REF!&gt;=5,"1,5",IF(#REF!&gt;=4,"1","0"))))))))</f>
        <v>#REF!</v>
      </c>
      <c r="L19" s="19" t="e">
        <f aca="false">IF(#REF!&gt;=9.5,"4,5",IF(#REF!&gt;=8.5,"4",IF(#REF!&gt;=8,"3,5",IF(#REF!&gt;=7,"3",IF(#REF!&gt;=6.5,"2,5",IF(#REF!&gt;=5.5,"2",IF(#REF!&gt;=5,"1,5",IF(#REF!&gt;=4,"1","0"))))))))</f>
        <v>#REF!</v>
      </c>
      <c r="M19" s="19" t="e">
        <f aca="false">IF(#REF!&gt;=9.5,"4,5",IF(#REF!&gt;=8.5,"4",IF(#REF!&gt;=8,"3,5",IF(#REF!&gt;=7,"3",IF(#REF!&gt;=6.5,"2,5",IF(#REF!&gt;=5.5,"2",IF(#REF!&gt;=5,"1,5",IF(#REF!&gt;=4,"1","0"))))))))</f>
        <v>#REF!</v>
      </c>
      <c r="N19" s="19" t="e">
        <f aca="false">IF(#REF!&gt;=9.5,"4,5",IF(#REF!&gt;=8.5,"4",IF(#REF!&gt;=8,"3,5",IF(#REF!&gt;=7,"3",IF(#REF!&gt;=6.5,"2,5",IF(#REF!&gt;=5.5,"2",IF(#REF!&gt;=5,"1,5",IF(#REF!&gt;=4,"1","0"))))))))</f>
        <v>#REF!</v>
      </c>
      <c r="O19" s="19" t="e">
        <f aca="false">IF(#REF!&gt;=9.5,"4,5",IF(#REF!&gt;=8.5,"4",IF(#REF!&gt;=8,"3,5",IF(#REF!&gt;=7,"3",IF(#REF!&gt;=6.5,"2,5",IF(#REF!&gt;=5.5,"2",IF(#REF!&gt;=5,"1,5",IF(#REF!&gt;=4,"1","0"))))))))</f>
        <v>#REF!</v>
      </c>
      <c r="P19" s="19" t="e">
        <f aca="false">IF(#REF!&gt;=9.5,"4,5",IF(#REF!&gt;=8.5,"4",IF(#REF!&gt;=8,"3,5",IF(#REF!&gt;=7,"3",IF(#REF!&gt;=6.5,"2,5",IF(#REF!&gt;=5.5,"2",IF(#REF!&gt;=5,"1,5",IF(#REF!&gt;=4,"1","0"))))))))</f>
        <v>#REF!</v>
      </c>
      <c r="Q19" s="19" t="e">
        <f aca="false">IF(#REF!&gt;=9.5,"4,5",IF(#REF!&gt;=8.5,"4",IF(#REF!&gt;=8,"3,5",IF(#REF!&gt;=7,"3",IF(#REF!&gt;=6.5,"2,5",IF(#REF!&gt;=5.5,"2",IF(#REF!&gt;=5,"1,5",IF(#REF!&gt;=4,"1","0"))))))))</f>
        <v>#REF!</v>
      </c>
      <c r="R19" s="22" t="n">
        <v>0.8</v>
      </c>
      <c r="S19" s="23"/>
    </row>
    <row r="20" customFormat="false" ht="19.5" hidden="false" customHeight="true" outlineLevel="0" collapsed="false">
      <c r="A20" s="14" t="n">
        <v>16</v>
      </c>
      <c r="B20" s="15" t="s">
        <v>35</v>
      </c>
      <c r="C20" s="16" t="s">
        <v>44</v>
      </c>
      <c r="D20" s="19"/>
      <c r="E20" s="18"/>
      <c r="F20" s="21" t="n">
        <v>7.24230769230769</v>
      </c>
      <c r="G20" s="61" t="s">
        <v>26</v>
      </c>
      <c r="H20" s="19" t="str">
        <f aca="false">IF(D20&gt;=9.5,"4,5",IF(D20&gt;=8.5,"4",IF(D20&gt;=8,"3,5",IF(D20&gt;=7,"3",IF(D20&gt;=6.5,"2,5",IF(D20&gt;=5.5,"2",IF(D20&gt;=5,"1,5",IF(D20&gt;=4,"1","0"))))))))</f>
        <v>0</v>
      </c>
      <c r="I20" s="19" t="str">
        <f aca="false">IF(E20&gt;=9.5,"4,5",IF(E20&gt;=8.5,"4",IF(E20&gt;=8,"3,5",IF(E20&gt;=7,"3",IF(E20&gt;=6.5,"2,5",IF(E20&gt;=5.5,"2",IF(E20&gt;=5,"1,5",IF(E20&gt;=4,"1","0"))))))))</f>
        <v>0</v>
      </c>
      <c r="J20" s="19" t="e">
        <f aca="false">IF(#REF!&gt;=9.5,"4,5",IF(#REF!&gt;=8.5,"4",IF(#REF!&gt;=8,"3,5",IF(#REF!&gt;=7,"3",IF(#REF!&gt;=6.5,"2,5",IF(#REF!&gt;=5.5,"2",IF(#REF!&gt;=5,"1,5",IF(#REF!&gt;=4,"1","0"))))))))</f>
        <v>#REF!</v>
      </c>
      <c r="K20" s="19" t="e">
        <f aca="false">IF(#REF!&gt;=9.5,"4,5",IF(#REF!&gt;=8.5,"4",IF(#REF!&gt;=8,"3,5",IF(#REF!&gt;=7,"3",IF(#REF!&gt;=6.5,"2,5",IF(#REF!&gt;=5.5,"2",IF(#REF!&gt;=5,"1,5",IF(#REF!&gt;=4,"1","0"))))))))</f>
        <v>#REF!</v>
      </c>
      <c r="L20" s="19" t="e">
        <f aca="false">IF(#REF!&gt;=9.5,"4,5",IF(#REF!&gt;=8.5,"4",IF(#REF!&gt;=8,"3,5",IF(#REF!&gt;=7,"3",IF(#REF!&gt;=6.5,"2,5",IF(#REF!&gt;=5.5,"2",IF(#REF!&gt;=5,"1,5",IF(#REF!&gt;=4,"1","0"))))))))</f>
        <v>#REF!</v>
      </c>
      <c r="M20" s="19" t="e">
        <f aca="false">IF(#REF!&gt;=9.5,"4,5",IF(#REF!&gt;=8.5,"4",IF(#REF!&gt;=8,"3,5",IF(#REF!&gt;=7,"3",IF(#REF!&gt;=6.5,"2,5",IF(#REF!&gt;=5.5,"2",IF(#REF!&gt;=5,"1,5",IF(#REF!&gt;=4,"1","0"))))))))</f>
        <v>#REF!</v>
      </c>
      <c r="N20" s="19" t="e">
        <f aca="false">IF(#REF!&gt;=9.5,"4,5",IF(#REF!&gt;=8.5,"4",IF(#REF!&gt;=8,"3,5",IF(#REF!&gt;=7,"3",IF(#REF!&gt;=6.5,"2,5",IF(#REF!&gt;=5.5,"2",IF(#REF!&gt;=5,"1,5",IF(#REF!&gt;=4,"1","0"))))))))</f>
        <v>#REF!</v>
      </c>
      <c r="O20" s="19" t="e">
        <f aca="false">IF(#REF!&gt;=9.5,"4,5",IF(#REF!&gt;=8.5,"4",IF(#REF!&gt;=8,"3,5",IF(#REF!&gt;=7,"3",IF(#REF!&gt;=6.5,"2,5",IF(#REF!&gt;=5.5,"2",IF(#REF!&gt;=5,"1,5",IF(#REF!&gt;=4,"1","0"))))))))</f>
        <v>#REF!</v>
      </c>
      <c r="P20" s="19" t="e">
        <f aca="false">IF(#REF!&gt;=9.5,"4,5",IF(#REF!&gt;=8.5,"4",IF(#REF!&gt;=8,"3,5",IF(#REF!&gt;=7,"3",IF(#REF!&gt;=6.5,"2,5",IF(#REF!&gt;=5.5,"2",IF(#REF!&gt;=5,"1,5",IF(#REF!&gt;=4,"1","0"))))))))</f>
        <v>#REF!</v>
      </c>
      <c r="Q20" s="19" t="e">
        <f aca="false">IF(#REF!&gt;=9.5,"4,5",IF(#REF!&gt;=8.5,"4",IF(#REF!&gt;=8,"3,5",IF(#REF!&gt;=7,"3",IF(#REF!&gt;=6.5,"2,5",IF(#REF!&gt;=5.5,"2",IF(#REF!&gt;=5,"1,5",IF(#REF!&gt;=4,"1","0"))))))))</f>
        <v>#REF!</v>
      </c>
      <c r="R20" s="22" t="n">
        <v>0.8</v>
      </c>
      <c r="S20" s="23"/>
    </row>
    <row r="21" customFormat="false" ht="19.5" hidden="false" customHeight="true" outlineLevel="0" collapsed="false">
      <c r="A21" s="14" t="n">
        <v>17</v>
      </c>
      <c r="B21" s="15" t="s">
        <v>39</v>
      </c>
      <c r="C21" s="16" t="s">
        <v>40</v>
      </c>
      <c r="D21" s="19"/>
      <c r="E21" s="18"/>
      <c r="F21" s="21" t="n">
        <v>7.22307692307692</v>
      </c>
      <c r="G21" s="61" t="s">
        <v>26</v>
      </c>
      <c r="H21" s="19" t="str">
        <f aca="false">IF(D21&gt;=9.5,"4,5",IF(D21&gt;=8.5,"4",IF(D21&gt;=8,"3,5",IF(D21&gt;=7,"3",IF(D21&gt;=6.5,"2,5",IF(D21&gt;=5.5,"2",IF(D21&gt;=5,"1,5",IF(D21&gt;=4,"1","0"))))))))</f>
        <v>0</v>
      </c>
      <c r="I21" s="19" t="str">
        <f aca="false">IF(E21&gt;=9.5,"4,5",IF(E21&gt;=8.5,"4",IF(E21&gt;=8,"3,5",IF(E21&gt;=7,"3",IF(E21&gt;=6.5,"2,5",IF(E21&gt;=5.5,"2",IF(E21&gt;=5,"1,5",IF(E21&gt;=4,"1","0"))))))))</f>
        <v>0</v>
      </c>
      <c r="J21" s="19" t="e">
        <f aca="false">IF(#REF!&gt;=9.5,"4,5",IF(#REF!&gt;=8.5,"4",IF(#REF!&gt;=8,"3,5",IF(#REF!&gt;=7,"3",IF(#REF!&gt;=6.5,"2,5",IF(#REF!&gt;=5.5,"2",IF(#REF!&gt;=5,"1,5",IF(#REF!&gt;=4,"1","0"))))))))</f>
        <v>#REF!</v>
      </c>
      <c r="K21" s="19" t="e">
        <f aca="false">IF(#REF!&gt;=9.5,"4,5",IF(#REF!&gt;=8.5,"4",IF(#REF!&gt;=8,"3,5",IF(#REF!&gt;=7,"3",IF(#REF!&gt;=6.5,"2,5",IF(#REF!&gt;=5.5,"2",IF(#REF!&gt;=5,"1,5",IF(#REF!&gt;=4,"1","0"))))))))</f>
        <v>#REF!</v>
      </c>
      <c r="L21" s="19" t="e">
        <f aca="false">IF(#REF!&gt;=9.5,"4,5",IF(#REF!&gt;=8.5,"4",IF(#REF!&gt;=8,"3,5",IF(#REF!&gt;=7,"3",IF(#REF!&gt;=6.5,"2,5",IF(#REF!&gt;=5.5,"2",IF(#REF!&gt;=5,"1,5",IF(#REF!&gt;=4,"1","0"))))))))</f>
        <v>#REF!</v>
      </c>
      <c r="M21" s="19" t="e">
        <f aca="false">IF(#REF!&gt;=9.5,"4,5",IF(#REF!&gt;=8.5,"4",IF(#REF!&gt;=8,"3,5",IF(#REF!&gt;=7,"3",IF(#REF!&gt;=6.5,"2,5",IF(#REF!&gt;=5.5,"2",IF(#REF!&gt;=5,"1,5",IF(#REF!&gt;=4,"1","0"))))))))</f>
        <v>#REF!</v>
      </c>
      <c r="N21" s="19" t="e">
        <f aca="false">IF(#REF!&gt;=9.5,"4,5",IF(#REF!&gt;=8.5,"4",IF(#REF!&gt;=8,"3,5",IF(#REF!&gt;=7,"3",IF(#REF!&gt;=6.5,"2,5",IF(#REF!&gt;=5.5,"2",IF(#REF!&gt;=5,"1,5",IF(#REF!&gt;=4,"1","0"))))))))</f>
        <v>#REF!</v>
      </c>
      <c r="O21" s="19" t="e">
        <f aca="false">IF(#REF!&gt;=9.5,"4,5",IF(#REF!&gt;=8.5,"4",IF(#REF!&gt;=8,"3,5",IF(#REF!&gt;=7,"3",IF(#REF!&gt;=6.5,"2,5",IF(#REF!&gt;=5.5,"2",IF(#REF!&gt;=5,"1,5",IF(#REF!&gt;=4,"1","0"))))))))</f>
        <v>#REF!</v>
      </c>
      <c r="P21" s="19" t="e">
        <f aca="false">IF(#REF!&gt;=9.5,"4,5",IF(#REF!&gt;=8.5,"4",IF(#REF!&gt;=8,"3,5",IF(#REF!&gt;=7,"3",IF(#REF!&gt;=6.5,"2,5",IF(#REF!&gt;=5.5,"2",IF(#REF!&gt;=5,"1,5",IF(#REF!&gt;=4,"1","0"))))))))</f>
        <v>#REF!</v>
      </c>
      <c r="Q21" s="19" t="e">
        <f aca="false">IF(#REF!&gt;=9.5,"4,5",IF(#REF!&gt;=8.5,"4",IF(#REF!&gt;=8,"3,5",IF(#REF!&gt;=7,"3",IF(#REF!&gt;=6.5,"2,5",IF(#REF!&gt;=5.5,"2",IF(#REF!&gt;=5,"1,5",IF(#REF!&gt;=4,"1","0"))))))))</f>
        <v>#REF!</v>
      </c>
      <c r="R21" s="22" t="n">
        <v>0.8</v>
      </c>
      <c r="S21" s="23"/>
    </row>
    <row r="22" customFormat="false" ht="19.5" hidden="false" customHeight="true" outlineLevel="0" collapsed="false">
      <c r="A22" s="14" t="n">
        <v>18</v>
      </c>
      <c r="B22" s="15" t="s">
        <v>48</v>
      </c>
      <c r="C22" s="16" t="s">
        <v>64</v>
      </c>
      <c r="D22" s="19"/>
      <c r="E22" s="18"/>
      <c r="F22" s="21" t="n">
        <v>7.18076923076923</v>
      </c>
      <c r="G22" s="61" t="s">
        <v>26</v>
      </c>
      <c r="H22" s="19" t="str">
        <f aca="false">IF(D22&gt;=9.5,"4,5",IF(D22&gt;=8.5,"4",IF(D22&gt;=8,"3,5",IF(D22&gt;=7,"3",IF(D22&gt;=6.5,"2,5",IF(D22&gt;=5.5,"2",IF(D22&gt;=5,"1,5",IF(D22&gt;=4,"1","0"))))))))</f>
        <v>0</v>
      </c>
      <c r="I22" s="19" t="str">
        <f aca="false">IF(E22&gt;=9.5,"4,5",IF(E22&gt;=8.5,"4",IF(E22&gt;=8,"3,5",IF(E22&gt;=7,"3",IF(E22&gt;=6.5,"2,5",IF(E22&gt;=5.5,"2",IF(E22&gt;=5,"1,5",IF(E22&gt;=4,"1","0"))))))))</f>
        <v>0</v>
      </c>
      <c r="J22" s="19" t="e">
        <f aca="false">IF(#REF!&gt;=9.5,"4,5",IF(#REF!&gt;=8.5,"4",IF(#REF!&gt;=8,"3,5",IF(#REF!&gt;=7,"3",IF(#REF!&gt;=6.5,"2,5",IF(#REF!&gt;=5.5,"2",IF(#REF!&gt;=5,"1,5",IF(#REF!&gt;=4,"1","0"))))))))</f>
        <v>#REF!</v>
      </c>
      <c r="K22" s="19" t="e">
        <f aca="false">IF(#REF!&gt;=9.5,"4,5",IF(#REF!&gt;=8.5,"4",IF(#REF!&gt;=8,"3,5",IF(#REF!&gt;=7,"3",IF(#REF!&gt;=6.5,"2,5",IF(#REF!&gt;=5.5,"2",IF(#REF!&gt;=5,"1,5",IF(#REF!&gt;=4,"1","0"))))))))</f>
        <v>#REF!</v>
      </c>
      <c r="L22" s="19" t="e">
        <f aca="false">IF(#REF!&gt;=9.5,"4,5",IF(#REF!&gt;=8.5,"4",IF(#REF!&gt;=8,"3,5",IF(#REF!&gt;=7,"3",IF(#REF!&gt;=6.5,"2,5",IF(#REF!&gt;=5.5,"2",IF(#REF!&gt;=5,"1,5",IF(#REF!&gt;=4,"1","0"))))))))</f>
        <v>#REF!</v>
      </c>
      <c r="M22" s="19" t="e">
        <f aca="false">IF(#REF!&gt;=9.5,"4,5",IF(#REF!&gt;=8.5,"4",IF(#REF!&gt;=8,"3,5",IF(#REF!&gt;=7,"3",IF(#REF!&gt;=6.5,"2,5",IF(#REF!&gt;=5.5,"2",IF(#REF!&gt;=5,"1,5",IF(#REF!&gt;=4,"1","0"))))))))</f>
        <v>#REF!</v>
      </c>
      <c r="N22" s="19" t="e">
        <f aca="false">IF(#REF!&gt;=9.5,"4,5",IF(#REF!&gt;=8.5,"4",IF(#REF!&gt;=8,"3,5",IF(#REF!&gt;=7,"3",IF(#REF!&gt;=6.5,"2,5",IF(#REF!&gt;=5.5,"2",IF(#REF!&gt;=5,"1,5",IF(#REF!&gt;=4,"1","0"))))))))</f>
        <v>#REF!</v>
      </c>
      <c r="O22" s="19" t="e">
        <f aca="false">IF(#REF!&gt;=9.5,"4,5",IF(#REF!&gt;=8.5,"4",IF(#REF!&gt;=8,"3,5",IF(#REF!&gt;=7,"3",IF(#REF!&gt;=6.5,"2,5",IF(#REF!&gt;=5.5,"2",IF(#REF!&gt;=5,"1,5",IF(#REF!&gt;=4,"1","0"))))))))</f>
        <v>#REF!</v>
      </c>
      <c r="P22" s="19" t="e">
        <f aca="false">IF(#REF!&gt;=9.5,"4,5",IF(#REF!&gt;=8.5,"4",IF(#REF!&gt;=8,"3,5",IF(#REF!&gt;=7,"3",IF(#REF!&gt;=6.5,"2,5",IF(#REF!&gt;=5.5,"2",IF(#REF!&gt;=5,"1,5",IF(#REF!&gt;=4,"1","0"))))))))</f>
        <v>#REF!</v>
      </c>
      <c r="Q22" s="19" t="e">
        <f aca="false">IF(#REF!&gt;=9.5,"4,5",IF(#REF!&gt;=8.5,"4",IF(#REF!&gt;=8,"3,5",IF(#REF!&gt;=7,"3",IF(#REF!&gt;=6.5,"2,5",IF(#REF!&gt;=5.5,"2",IF(#REF!&gt;=5,"1,5",IF(#REF!&gt;=4,"1","0"))))))))</f>
        <v>#REF!</v>
      </c>
      <c r="R22" s="22" t="n">
        <v>0.8</v>
      </c>
      <c r="S22" s="23"/>
    </row>
    <row r="23" customFormat="false" ht="19.5" hidden="false" customHeight="true" outlineLevel="0" collapsed="false">
      <c r="A23" s="14" t="n">
        <v>19</v>
      </c>
      <c r="B23" s="15" t="s">
        <v>19</v>
      </c>
      <c r="C23" s="16" t="s">
        <v>20</v>
      </c>
      <c r="D23" s="19"/>
      <c r="E23" s="18"/>
      <c r="F23" s="21" t="n">
        <v>6.99615384615385</v>
      </c>
      <c r="G23" s="61" t="s">
        <v>26</v>
      </c>
      <c r="H23" s="19" t="str">
        <f aca="false">IF(D23&gt;=9.5,"4,5",IF(D23&gt;=8.5,"4",IF(D23&gt;=8,"3,5",IF(D23&gt;=7,"3",IF(D23&gt;=6.5,"2,5",IF(D23&gt;=5.5,"2",IF(D23&gt;=5,"1,5",IF(D23&gt;=4,"1","0"))))))))</f>
        <v>0</v>
      </c>
      <c r="I23" s="19" t="str">
        <f aca="false">IF(E23&gt;=9.5,"4,5",IF(E23&gt;=8.5,"4",IF(E23&gt;=8,"3,5",IF(E23&gt;=7,"3",IF(E23&gt;=6.5,"2,5",IF(E23&gt;=5.5,"2",IF(E23&gt;=5,"1,5",IF(E23&gt;=4,"1","0"))))))))</f>
        <v>0</v>
      </c>
      <c r="J23" s="19" t="e">
        <f aca="false">IF(#REF!&gt;=9.5,"4,5",IF(#REF!&gt;=8.5,"4",IF(#REF!&gt;=8,"3,5",IF(#REF!&gt;=7,"3",IF(#REF!&gt;=6.5,"2,5",IF(#REF!&gt;=5.5,"2",IF(#REF!&gt;=5,"1,5",IF(#REF!&gt;=4,"1","0"))))))))</f>
        <v>#REF!</v>
      </c>
      <c r="K23" s="19" t="e">
        <f aca="false">IF(#REF!&gt;=9.5,"4,5",IF(#REF!&gt;=8.5,"4",IF(#REF!&gt;=8,"3,5",IF(#REF!&gt;=7,"3",IF(#REF!&gt;=6.5,"2,5",IF(#REF!&gt;=5.5,"2",IF(#REF!&gt;=5,"1,5",IF(#REF!&gt;=4,"1","0"))))))))</f>
        <v>#REF!</v>
      </c>
      <c r="L23" s="19" t="e">
        <f aca="false">IF(#REF!&gt;=9.5,"4,5",IF(#REF!&gt;=8.5,"4",IF(#REF!&gt;=8,"3,5",IF(#REF!&gt;=7,"3",IF(#REF!&gt;=6.5,"2,5",IF(#REF!&gt;=5.5,"2",IF(#REF!&gt;=5,"1,5",IF(#REF!&gt;=4,"1","0"))))))))</f>
        <v>#REF!</v>
      </c>
      <c r="M23" s="19" t="e">
        <f aca="false">IF(#REF!&gt;=9.5,"4,5",IF(#REF!&gt;=8.5,"4",IF(#REF!&gt;=8,"3,5",IF(#REF!&gt;=7,"3",IF(#REF!&gt;=6.5,"2,5",IF(#REF!&gt;=5.5,"2",IF(#REF!&gt;=5,"1,5",IF(#REF!&gt;=4,"1","0"))))))))</f>
        <v>#REF!</v>
      </c>
      <c r="N23" s="19" t="e">
        <f aca="false">IF(#REF!&gt;=9.5,"4,5",IF(#REF!&gt;=8.5,"4",IF(#REF!&gt;=8,"3,5",IF(#REF!&gt;=7,"3",IF(#REF!&gt;=6.5,"2,5",IF(#REF!&gt;=5.5,"2",IF(#REF!&gt;=5,"1,5",IF(#REF!&gt;=4,"1","0"))))))))</f>
        <v>#REF!</v>
      </c>
      <c r="O23" s="19" t="e">
        <f aca="false">IF(#REF!&gt;=9.5,"4,5",IF(#REF!&gt;=8.5,"4",IF(#REF!&gt;=8,"3,5",IF(#REF!&gt;=7,"3",IF(#REF!&gt;=6.5,"2,5",IF(#REF!&gt;=5.5,"2",IF(#REF!&gt;=5,"1,5",IF(#REF!&gt;=4,"1","0"))))))))</f>
        <v>#REF!</v>
      </c>
      <c r="P23" s="19" t="e">
        <f aca="false">IF(#REF!&gt;=9.5,"4,5",IF(#REF!&gt;=8.5,"4",IF(#REF!&gt;=8,"3,5",IF(#REF!&gt;=7,"3",IF(#REF!&gt;=6.5,"2,5",IF(#REF!&gt;=5.5,"2",IF(#REF!&gt;=5,"1,5",IF(#REF!&gt;=4,"1","0"))))))))</f>
        <v>#REF!</v>
      </c>
      <c r="Q23" s="19" t="e">
        <f aca="false">IF(#REF!&gt;=9.5,"4,5",IF(#REF!&gt;=8.5,"4",IF(#REF!&gt;=8,"3,5",IF(#REF!&gt;=7,"3",IF(#REF!&gt;=6.5,"2,5",IF(#REF!&gt;=5.5,"2",IF(#REF!&gt;=5,"1,5",IF(#REF!&gt;=4,"1","0"))))))))</f>
        <v>#REF!</v>
      </c>
      <c r="R23" s="22" t="n">
        <v>0.8</v>
      </c>
      <c r="S23" s="23"/>
    </row>
    <row r="24" customFormat="false" ht="19.5" hidden="false" customHeight="true" outlineLevel="0" collapsed="false">
      <c r="A24" s="14" t="n">
        <v>20</v>
      </c>
      <c r="B24" s="15" t="s">
        <v>31</v>
      </c>
      <c r="C24" s="16" t="s">
        <v>30</v>
      </c>
      <c r="D24" s="19"/>
      <c r="E24" s="18"/>
      <c r="F24" s="21" t="n">
        <v>6.95384615384615</v>
      </c>
      <c r="G24" s="61" t="s">
        <v>26</v>
      </c>
      <c r="H24" s="19" t="str">
        <f aca="false">IF(D24&gt;=9.5,"4,5",IF(D24&gt;=8.5,"4",IF(D24&gt;=8,"3,5",IF(D24&gt;=7,"3",IF(D24&gt;=6.5,"2,5",IF(D24&gt;=5.5,"2",IF(D24&gt;=5,"1,5",IF(D24&gt;=4,"1","0"))))))))</f>
        <v>0</v>
      </c>
      <c r="I24" s="19" t="str">
        <f aca="false">IF(E24&gt;=9.5,"4,5",IF(E24&gt;=8.5,"4",IF(E24&gt;=8,"3,5",IF(E24&gt;=7,"3",IF(E24&gt;=6.5,"2,5",IF(E24&gt;=5.5,"2",IF(E24&gt;=5,"1,5",IF(E24&gt;=4,"1","0"))))))))</f>
        <v>0</v>
      </c>
      <c r="J24" s="19" t="e">
        <f aca="false">IF(#REF!&gt;=9.5,"4,5",IF(#REF!&gt;=8.5,"4",IF(#REF!&gt;=8,"3,5",IF(#REF!&gt;=7,"3",IF(#REF!&gt;=6.5,"2,5",IF(#REF!&gt;=5.5,"2",IF(#REF!&gt;=5,"1,5",IF(#REF!&gt;=4,"1","0"))))))))</f>
        <v>#REF!</v>
      </c>
      <c r="K24" s="19" t="e">
        <f aca="false">IF(#REF!&gt;=9.5,"4,5",IF(#REF!&gt;=8.5,"4",IF(#REF!&gt;=8,"3,5",IF(#REF!&gt;=7,"3",IF(#REF!&gt;=6.5,"2,5",IF(#REF!&gt;=5.5,"2",IF(#REF!&gt;=5,"1,5",IF(#REF!&gt;=4,"1","0"))))))))</f>
        <v>#REF!</v>
      </c>
      <c r="L24" s="19" t="e">
        <f aca="false">IF(#REF!&gt;=9.5,"4,5",IF(#REF!&gt;=8.5,"4",IF(#REF!&gt;=8,"3,5",IF(#REF!&gt;=7,"3",IF(#REF!&gt;=6.5,"2,5",IF(#REF!&gt;=5.5,"2",IF(#REF!&gt;=5,"1,5",IF(#REF!&gt;=4,"1","0"))))))))</f>
        <v>#REF!</v>
      </c>
      <c r="M24" s="19" t="e">
        <f aca="false">IF(#REF!&gt;=9.5,"4,5",IF(#REF!&gt;=8.5,"4",IF(#REF!&gt;=8,"3,5",IF(#REF!&gt;=7,"3",IF(#REF!&gt;=6.5,"2,5",IF(#REF!&gt;=5.5,"2",IF(#REF!&gt;=5,"1,5",IF(#REF!&gt;=4,"1","0"))))))))</f>
        <v>#REF!</v>
      </c>
      <c r="N24" s="19" t="e">
        <f aca="false">IF(#REF!&gt;=9.5,"4,5",IF(#REF!&gt;=8.5,"4",IF(#REF!&gt;=8,"3,5",IF(#REF!&gt;=7,"3",IF(#REF!&gt;=6.5,"2,5",IF(#REF!&gt;=5.5,"2",IF(#REF!&gt;=5,"1,5",IF(#REF!&gt;=4,"1","0"))))))))</f>
        <v>#REF!</v>
      </c>
      <c r="O24" s="19" t="e">
        <f aca="false">IF(#REF!&gt;=9.5,"4,5",IF(#REF!&gt;=8.5,"4",IF(#REF!&gt;=8,"3,5",IF(#REF!&gt;=7,"3",IF(#REF!&gt;=6.5,"2,5",IF(#REF!&gt;=5.5,"2",IF(#REF!&gt;=5,"1,5",IF(#REF!&gt;=4,"1","0"))))))))</f>
        <v>#REF!</v>
      </c>
      <c r="P24" s="19" t="e">
        <f aca="false">IF(#REF!&gt;=9.5,"4,5",IF(#REF!&gt;=8.5,"4",IF(#REF!&gt;=8,"3,5",IF(#REF!&gt;=7,"3",IF(#REF!&gt;=6.5,"2,5",IF(#REF!&gt;=5.5,"2",IF(#REF!&gt;=5,"1,5",IF(#REF!&gt;=4,"1","0"))))))))</f>
        <v>#REF!</v>
      </c>
      <c r="Q24" s="19" t="e">
        <f aca="false">IF(#REF!&gt;=9.5,"4,5",IF(#REF!&gt;=8.5,"4",IF(#REF!&gt;=8,"3,5",IF(#REF!&gt;=7,"3",IF(#REF!&gt;=6.5,"2,5",IF(#REF!&gt;=5.5,"2",IF(#REF!&gt;=5,"1,5",IF(#REF!&gt;=4,"1","0"))))))))</f>
        <v>#REF!</v>
      </c>
      <c r="R24" s="22" t="n">
        <v>0.8</v>
      </c>
      <c r="S24" s="23"/>
    </row>
    <row r="25" customFormat="false" ht="19.5" hidden="false" customHeight="true" outlineLevel="0" collapsed="false">
      <c r="A25" s="14" t="n">
        <v>21</v>
      </c>
      <c r="B25" s="15" t="s">
        <v>63</v>
      </c>
      <c r="C25" s="16" t="s">
        <v>64</v>
      </c>
      <c r="D25" s="19"/>
      <c r="E25" s="18"/>
      <c r="F25" s="21" t="n">
        <v>6.82692307692308</v>
      </c>
      <c r="G25" s="61" t="s">
        <v>26</v>
      </c>
      <c r="H25" s="19" t="str">
        <f aca="false">IF(D25&gt;=9.5,"4,5",IF(D25&gt;=8.5,"4",IF(D25&gt;=8,"3,5",IF(D25&gt;=7,"3",IF(D25&gt;=6.5,"2,5",IF(D25&gt;=5.5,"2",IF(D25&gt;=5,"1,5",IF(D25&gt;=4,"1","0"))))))))</f>
        <v>0</v>
      </c>
      <c r="I25" s="19" t="str">
        <f aca="false">IF(E25&gt;=9.5,"4,5",IF(E25&gt;=8.5,"4",IF(E25&gt;=8,"3,5",IF(E25&gt;=7,"3",IF(E25&gt;=6.5,"2,5",IF(E25&gt;=5.5,"2",IF(E25&gt;=5,"1,5",IF(E25&gt;=4,"1","0"))))))))</f>
        <v>0</v>
      </c>
      <c r="J25" s="19" t="e">
        <f aca="false">IF(#REF!&gt;=9.5,"4,5",IF(#REF!&gt;=8.5,"4",IF(#REF!&gt;=8,"3,5",IF(#REF!&gt;=7,"3",IF(#REF!&gt;=6.5,"2,5",IF(#REF!&gt;=5.5,"2",IF(#REF!&gt;=5,"1,5",IF(#REF!&gt;=4,"1","0"))))))))</f>
        <v>#REF!</v>
      </c>
      <c r="K25" s="19" t="e">
        <f aca="false">IF(#REF!&gt;=9.5,"4,5",IF(#REF!&gt;=8.5,"4",IF(#REF!&gt;=8,"3,5",IF(#REF!&gt;=7,"3",IF(#REF!&gt;=6.5,"2,5",IF(#REF!&gt;=5.5,"2",IF(#REF!&gt;=5,"1,5",IF(#REF!&gt;=4,"1","0"))))))))</f>
        <v>#REF!</v>
      </c>
      <c r="L25" s="19" t="e">
        <f aca="false">IF(#REF!&gt;=9.5,"4,5",IF(#REF!&gt;=8.5,"4",IF(#REF!&gt;=8,"3,5",IF(#REF!&gt;=7,"3",IF(#REF!&gt;=6.5,"2,5",IF(#REF!&gt;=5.5,"2",IF(#REF!&gt;=5,"1,5",IF(#REF!&gt;=4,"1","0"))))))))</f>
        <v>#REF!</v>
      </c>
      <c r="M25" s="19" t="e">
        <f aca="false">IF(#REF!&gt;=9.5,"4,5",IF(#REF!&gt;=8.5,"4",IF(#REF!&gt;=8,"3,5",IF(#REF!&gt;=7,"3",IF(#REF!&gt;=6.5,"2,5",IF(#REF!&gt;=5.5,"2",IF(#REF!&gt;=5,"1,5",IF(#REF!&gt;=4,"1","0"))))))))</f>
        <v>#REF!</v>
      </c>
      <c r="N25" s="19" t="e">
        <f aca="false">IF(#REF!&gt;=9.5,"4,5",IF(#REF!&gt;=8.5,"4",IF(#REF!&gt;=8,"3,5",IF(#REF!&gt;=7,"3",IF(#REF!&gt;=6.5,"2,5",IF(#REF!&gt;=5.5,"2",IF(#REF!&gt;=5,"1,5",IF(#REF!&gt;=4,"1","0"))))))))</f>
        <v>#REF!</v>
      </c>
      <c r="O25" s="19" t="e">
        <f aca="false">IF(#REF!&gt;=9.5,"4,5",IF(#REF!&gt;=8.5,"4",IF(#REF!&gt;=8,"3,5",IF(#REF!&gt;=7,"3",IF(#REF!&gt;=6.5,"2,5",IF(#REF!&gt;=5.5,"2",IF(#REF!&gt;=5,"1,5",IF(#REF!&gt;=4,"1","0"))))))))</f>
        <v>#REF!</v>
      </c>
      <c r="P25" s="19" t="e">
        <f aca="false">IF(#REF!&gt;=9.5,"4,5",IF(#REF!&gt;=8.5,"4",IF(#REF!&gt;=8,"3,5",IF(#REF!&gt;=7,"3",IF(#REF!&gt;=6.5,"2,5",IF(#REF!&gt;=5.5,"2",IF(#REF!&gt;=5,"1,5",IF(#REF!&gt;=4,"1","0"))))))))</f>
        <v>#REF!</v>
      </c>
      <c r="Q25" s="19" t="e">
        <f aca="false">IF(#REF!&gt;=9.5,"4,5",IF(#REF!&gt;=8.5,"4",IF(#REF!&gt;=8,"3,5",IF(#REF!&gt;=7,"3",IF(#REF!&gt;=6.5,"2,5",IF(#REF!&gt;=5.5,"2",IF(#REF!&gt;=5,"1,5",IF(#REF!&gt;=4,"1","0"))))))))</f>
        <v>#REF!</v>
      </c>
      <c r="R25" s="22" t="n">
        <v>0.8</v>
      </c>
      <c r="S25" s="23"/>
    </row>
    <row r="26" customFormat="false" ht="19.5" hidden="false" customHeight="true" outlineLevel="0" collapsed="false">
      <c r="A26" s="14" t="n">
        <v>22</v>
      </c>
      <c r="B26" s="15" t="s">
        <v>84</v>
      </c>
      <c r="C26" s="16" t="s">
        <v>85</v>
      </c>
      <c r="D26" s="19"/>
      <c r="E26" s="18"/>
      <c r="F26" s="21" t="n">
        <v>6.77692307692308</v>
      </c>
      <c r="G26" s="61" t="s">
        <v>26</v>
      </c>
      <c r="H26" s="19" t="str">
        <f aca="false">IF(D26&gt;=9.5,"4,5",IF(D26&gt;=8.5,"4",IF(D26&gt;=8,"3,5",IF(D26&gt;=7,"3",IF(D26&gt;=6.5,"2,5",IF(D26&gt;=5.5,"2",IF(D26&gt;=5,"1,5",IF(D26&gt;=4,"1","0"))))))))</f>
        <v>0</v>
      </c>
      <c r="I26" s="19" t="str">
        <f aca="false">IF(E26&gt;=9.5,"4,5",IF(E26&gt;=8.5,"4",IF(E26&gt;=8,"3,5",IF(E26&gt;=7,"3",IF(E26&gt;=6.5,"2,5",IF(E26&gt;=5.5,"2",IF(E26&gt;=5,"1,5",IF(E26&gt;=4,"1","0"))))))))</f>
        <v>0</v>
      </c>
      <c r="J26" s="19" t="e">
        <f aca="false">IF(#REF!&gt;=9.5,"4,5",IF(#REF!&gt;=8.5,"4",IF(#REF!&gt;=8,"3,5",IF(#REF!&gt;=7,"3",IF(#REF!&gt;=6.5,"2,5",IF(#REF!&gt;=5.5,"2",IF(#REF!&gt;=5,"1,5",IF(#REF!&gt;=4,"1","0"))))))))</f>
        <v>#REF!</v>
      </c>
      <c r="K26" s="19" t="e">
        <f aca="false">IF(#REF!&gt;=9.5,"4,5",IF(#REF!&gt;=8.5,"4",IF(#REF!&gt;=8,"3,5",IF(#REF!&gt;=7,"3",IF(#REF!&gt;=6.5,"2,5",IF(#REF!&gt;=5.5,"2",IF(#REF!&gt;=5,"1,5",IF(#REF!&gt;=4,"1","0"))))))))</f>
        <v>#REF!</v>
      </c>
      <c r="L26" s="19" t="e">
        <f aca="false">IF(#REF!&gt;=9.5,"4,5",IF(#REF!&gt;=8.5,"4",IF(#REF!&gt;=8,"3,5",IF(#REF!&gt;=7,"3",IF(#REF!&gt;=6.5,"2,5",IF(#REF!&gt;=5.5,"2",IF(#REF!&gt;=5,"1,5",IF(#REF!&gt;=4,"1","0"))))))))</f>
        <v>#REF!</v>
      </c>
      <c r="M26" s="19" t="e">
        <f aca="false">IF(#REF!&gt;=9.5,"4,5",IF(#REF!&gt;=8.5,"4",IF(#REF!&gt;=8,"3,5",IF(#REF!&gt;=7,"3",IF(#REF!&gt;=6.5,"2,5",IF(#REF!&gt;=5.5,"2",IF(#REF!&gt;=5,"1,5",IF(#REF!&gt;=4,"1","0"))))))))</f>
        <v>#REF!</v>
      </c>
      <c r="N26" s="19" t="e">
        <f aca="false">IF(#REF!&gt;=9.5,"4,5",IF(#REF!&gt;=8.5,"4",IF(#REF!&gt;=8,"3,5",IF(#REF!&gt;=7,"3",IF(#REF!&gt;=6.5,"2,5",IF(#REF!&gt;=5.5,"2",IF(#REF!&gt;=5,"1,5",IF(#REF!&gt;=4,"1","0"))))))))</f>
        <v>#REF!</v>
      </c>
      <c r="O26" s="19" t="e">
        <f aca="false">IF(#REF!&gt;=9.5,"4,5",IF(#REF!&gt;=8.5,"4",IF(#REF!&gt;=8,"3,5",IF(#REF!&gt;=7,"3",IF(#REF!&gt;=6.5,"2,5",IF(#REF!&gt;=5.5,"2",IF(#REF!&gt;=5,"1,5",IF(#REF!&gt;=4,"1","0"))))))))</f>
        <v>#REF!</v>
      </c>
      <c r="P26" s="19" t="e">
        <f aca="false">IF(#REF!&gt;=9.5,"4,5",IF(#REF!&gt;=8.5,"4",IF(#REF!&gt;=8,"3,5",IF(#REF!&gt;=7,"3",IF(#REF!&gt;=6.5,"2,5",IF(#REF!&gt;=5.5,"2",IF(#REF!&gt;=5,"1,5",IF(#REF!&gt;=4,"1","0"))))))))</f>
        <v>#REF!</v>
      </c>
      <c r="Q26" s="19" t="e">
        <f aca="false">IF(#REF!&gt;=9.5,"4,5",IF(#REF!&gt;=8.5,"4",IF(#REF!&gt;=8,"3,5",IF(#REF!&gt;=7,"3",IF(#REF!&gt;=6.5,"2,5",IF(#REF!&gt;=5.5,"2",IF(#REF!&gt;=5,"1,5",IF(#REF!&gt;=4,"1","0"))))))))</f>
        <v>#REF!</v>
      </c>
      <c r="R26" s="22" t="n">
        <v>0.8</v>
      </c>
      <c r="S26" s="23"/>
    </row>
    <row r="27" customFormat="false" ht="19.5" hidden="false" customHeight="true" outlineLevel="0" collapsed="false">
      <c r="A27" s="14" t="n">
        <v>23</v>
      </c>
      <c r="B27" s="15" t="s">
        <v>35</v>
      </c>
      <c r="C27" s="16" t="s">
        <v>46</v>
      </c>
      <c r="D27" s="19"/>
      <c r="E27" s="18"/>
      <c r="F27" s="21" t="n">
        <v>6.59615384615385</v>
      </c>
      <c r="G27" s="61" t="s">
        <v>26</v>
      </c>
      <c r="H27" s="19" t="str">
        <f aca="false">IF(D27&gt;=9.5,"4,5",IF(D27&gt;=8.5,"4",IF(D27&gt;=8,"3,5",IF(D27&gt;=7,"3",IF(D27&gt;=6.5,"2,5",IF(D27&gt;=5.5,"2",IF(D27&gt;=5,"1,5",IF(D27&gt;=4,"1","0"))))))))</f>
        <v>0</v>
      </c>
      <c r="I27" s="19" t="str">
        <f aca="false">IF(E27&gt;=9.5,"4,5",IF(E27&gt;=8.5,"4",IF(E27&gt;=8,"3,5",IF(E27&gt;=7,"3",IF(E27&gt;=6.5,"2,5",IF(E27&gt;=5.5,"2",IF(E27&gt;=5,"1,5",IF(E27&gt;=4,"1","0"))))))))</f>
        <v>0</v>
      </c>
      <c r="J27" s="19" t="e">
        <f aca="false">IF(#REF!&gt;=9.5,"4,5",IF(#REF!&gt;=8.5,"4",IF(#REF!&gt;=8,"3,5",IF(#REF!&gt;=7,"3",IF(#REF!&gt;=6.5,"2,5",IF(#REF!&gt;=5.5,"2",IF(#REF!&gt;=5,"1,5",IF(#REF!&gt;=4,"1","0"))))))))</f>
        <v>#REF!</v>
      </c>
      <c r="K27" s="19" t="e">
        <f aca="false">IF(#REF!&gt;=9.5,"4,5",IF(#REF!&gt;=8.5,"4",IF(#REF!&gt;=8,"3,5",IF(#REF!&gt;=7,"3",IF(#REF!&gt;=6.5,"2,5",IF(#REF!&gt;=5.5,"2",IF(#REF!&gt;=5,"1,5",IF(#REF!&gt;=4,"1","0"))))))))</f>
        <v>#REF!</v>
      </c>
      <c r="L27" s="19" t="e">
        <f aca="false">IF(#REF!&gt;=9.5,"4,5",IF(#REF!&gt;=8.5,"4",IF(#REF!&gt;=8,"3,5",IF(#REF!&gt;=7,"3",IF(#REF!&gt;=6.5,"2,5",IF(#REF!&gt;=5.5,"2",IF(#REF!&gt;=5,"1,5",IF(#REF!&gt;=4,"1","0"))))))))</f>
        <v>#REF!</v>
      </c>
      <c r="M27" s="19" t="e">
        <f aca="false">IF(#REF!&gt;=9.5,"4,5",IF(#REF!&gt;=8.5,"4",IF(#REF!&gt;=8,"3,5",IF(#REF!&gt;=7,"3",IF(#REF!&gt;=6.5,"2,5",IF(#REF!&gt;=5.5,"2",IF(#REF!&gt;=5,"1,5",IF(#REF!&gt;=4,"1","0"))))))))</f>
        <v>#REF!</v>
      </c>
      <c r="N27" s="19" t="e">
        <f aca="false">IF(#REF!&gt;=9.5,"4,5",IF(#REF!&gt;=8.5,"4",IF(#REF!&gt;=8,"3,5",IF(#REF!&gt;=7,"3",IF(#REF!&gt;=6.5,"2,5",IF(#REF!&gt;=5.5,"2",IF(#REF!&gt;=5,"1,5",IF(#REF!&gt;=4,"1","0"))))))))</f>
        <v>#REF!</v>
      </c>
      <c r="O27" s="19" t="e">
        <f aca="false">IF(#REF!&gt;=9.5,"4,5",IF(#REF!&gt;=8.5,"4",IF(#REF!&gt;=8,"3,5",IF(#REF!&gt;=7,"3",IF(#REF!&gt;=6.5,"2,5",IF(#REF!&gt;=5.5,"2",IF(#REF!&gt;=5,"1,5",IF(#REF!&gt;=4,"1","0"))))))))</f>
        <v>#REF!</v>
      </c>
      <c r="P27" s="19" t="e">
        <f aca="false">IF(#REF!&gt;=9.5,"4,5",IF(#REF!&gt;=8.5,"4",IF(#REF!&gt;=8,"3,5",IF(#REF!&gt;=7,"3",IF(#REF!&gt;=6.5,"2,5",IF(#REF!&gt;=5.5,"2",IF(#REF!&gt;=5,"1,5",IF(#REF!&gt;=4,"1","0"))))))))</f>
        <v>#REF!</v>
      </c>
      <c r="Q27" s="19" t="e">
        <f aca="false">IF(#REF!&gt;=9.5,"4,5",IF(#REF!&gt;=8.5,"4",IF(#REF!&gt;=8,"3,5",IF(#REF!&gt;=7,"3",IF(#REF!&gt;=6.5,"2,5",IF(#REF!&gt;=5.5,"2",IF(#REF!&gt;=5,"1,5",IF(#REF!&gt;=4,"1","0"))))))))</f>
        <v>#REF!</v>
      </c>
      <c r="R27" s="22" t="n">
        <v>0.8</v>
      </c>
      <c r="S27" s="23"/>
    </row>
    <row r="28" customFormat="false" ht="19.5" hidden="false" customHeight="true" outlineLevel="0" collapsed="false">
      <c r="A28" s="14" t="n">
        <v>24</v>
      </c>
      <c r="B28" s="15" t="s">
        <v>48</v>
      </c>
      <c r="C28" s="16" t="s">
        <v>49</v>
      </c>
      <c r="D28" s="19"/>
      <c r="E28" s="18"/>
      <c r="F28" s="21" t="n">
        <v>6.54230769230769</v>
      </c>
      <c r="G28" s="61" t="s">
        <v>26</v>
      </c>
      <c r="H28" s="19" t="str">
        <f aca="false">IF(D28&gt;=9.5,"4,5",IF(D28&gt;=8.5,"4",IF(D28&gt;=8,"3,5",IF(D28&gt;=7,"3",IF(D28&gt;=6.5,"2,5",IF(D28&gt;=5.5,"2",IF(D28&gt;=5,"1,5",IF(D28&gt;=4,"1","0"))))))))</f>
        <v>0</v>
      </c>
      <c r="I28" s="19" t="str">
        <f aca="false">IF(E28&gt;=9.5,"4,5",IF(E28&gt;=8.5,"4",IF(E28&gt;=8,"3,5",IF(E28&gt;=7,"3",IF(E28&gt;=6.5,"2,5",IF(E28&gt;=5.5,"2",IF(E28&gt;=5,"1,5",IF(E28&gt;=4,"1","0"))))))))</f>
        <v>0</v>
      </c>
      <c r="J28" s="19" t="e">
        <f aca="false">IF(#REF!&gt;=9.5,"4,5",IF(#REF!&gt;=8.5,"4",IF(#REF!&gt;=8,"3,5",IF(#REF!&gt;=7,"3",IF(#REF!&gt;=6.5,"2,5",IF(#REF!&gt;=5.5,"2",IF(#REF!&gt;=5,"1,5",IF(#REF!&gt;=4,"1","0"))))))))</f>
        <v>#REF!</v>
      </c>
      <c r="K28" s="19" t="e">
        <f aca="false">IF(#REF!&gt;=9.5,"4,5",IF(#REF!&gt;=8.5,"4",IF(#REF!&gt;=8,"3,5",IF(#REF!&gt;=7,"3",IF(#REF!&gt;=6.5,"2,5",IF(#REF!&gt;=5.5,"2",IF(#REF!&gt;=5,"1,5",IF(#REF!&gt;=4,"1","0"))))))))</f>
        <v>#REF!</v>
      </c>
      <c r="L28" s="19" t="e">
        <f aca="false">IF(#REF!&gt;=9.5,"4,5",IF(#REF!&gt;=8.5,"4",IF(#REF!&gt;=8,"3,5",IF(#REF!&gt;=7,"3",IF(#REF!&gt;=6.5,"2,5",IF(#REF!&gt;=5.5,"2",IF(#REF!&gt;=5,"1,5",IF(#REF!&gt;=4,"1","0"))))))))</f>
        <v>#REF!</v>
      </c>
      <c r="M28" s="19" t="e">
        <f aca="false">IF(#REF!&gt;=9.5,"4,5",IF(#REF!&gt;=8.5,"4",IF(#REF!&gt;=8,"3,5",IF(#REF!&gt;=7,"3",IF(#REF!&gt;=6.5,"2,5",IF(#REF!&gt;=5.5,"2",IF(#REF!&gt;=5,"1,5",IF(#REF!&gt;=4,"1","0"))))))))</f>
        <v>#REF!</v>
      </c>
      <c r="N28" s="19" t="e">
        <f aca="false">IF(#REF!&gt;=9.5,"4,5",IF(#REF!&gt;=8.5,"4",IF(#REF!&gt;=8,"3,5",IF(#REF!&gt;=7,"3",IF(#REF!&gt;=6.5,"2,5",IF(#REF!&gt;=5.5,"2",IF(#REF!&gt;=5,"1,5",IF(#REF!&gt;=4,"1","0"))))))))</f>
        <v>#REF!</v>
      </c>
      <c r="O28" s="19" t="e">
        <f aca="false">IF(#REF!&gt;=9.5,"4,5",IF(#REF!&gt;=8.5,"4",IF(#REF!&gt;=8,"3,5",IF(#REF!&gt;=7,"3",IF(#REF!&gt;=6.5,"2,5",IF(#REF!&gt;=5.5,"2",IF(#REF!&gt;=5,"1,5",IF(#REF!&gt;=4,"1","0"))))))))</f>
        <v>#REF!</v>
      </c>
      <c r="P28" s="19" t="e">
        <f aca="false">IF(#REF!&gt;=9.5,"4,5",IF(#REF!&gt;=8.5,"4",IF(#REF!&gt;=8,"3,5",IF(#REF!&gt;=7,"3",IF(#REF!&gt;=6.5,"2,5",IF(#REF!&gt;=5.5,"2",IF(#REF!&gt;=5,"1,5",IF(#REF!&gt;=4,"1","0"))))))))</f>
        <v>#REF!</v>
      </c>
      <c r="Q28" s="19" t="e">
        <f aca="false">IF(#REF!&gt;=9.5,"4,5",IF(#REF!&gt;=8.5,"4",IF(#REF!&gt;=8,"3,5",IF(#REF!&gt;=7,"3",IF(#REF!&gt;=6.5,"2,5",IF(#REF!&gt;=5.5,"2",IF(#REF!&gt;=5,"1,5",IF(#REF!&gt;=4,"1","0"))))))))</f>
        <v>#REF!</v>
      </c>
      <c r="R28" s="22" t="n">
        <v>0.8</v>
      </c>
      <c r="S28" s="23"/>
    </row>
    <row r="29" s="4" customFormat="true" ht="18" hidden="false" customHeight="true" outlineLevel="0" collapsed="false">
      <c r="A29" s="62" t="s">
        <v>87</v>
      </c>
      <c r="B29" s="62"/>
      <c r="C29" s="62"/>
      <c r="D29" s="63"/>
      <c r="E29" s="63"/>
      <c r="F29" s="63"/>
      <c r="G29" s="63" t="s">
        <v>88</v>
      </c>
      <c r="H29" s="63"/>
      <c r="I29" s="63"/>
      <c r="J29" s="63"/>
      <c r="K29" s="63"/>
      <c r="L29" s="63"/>
      <c r="M29" s="63"/>
      <c r="N29" s="29"/>
      <c r="O29" s="29"/>
      <c r="P29" s="29"/>
      <c r="Q29" s="29"/>
      <c r="R29" s="29"/>
      <c r="S29" s="30"/>
    </row>
    <row r="30" s="4" customFormat="true" ht="18" hidden="false" customHeight="true" outlineLevel="0" collapsed="false">
      <c r="A30" s="43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9"/>
      <c r="O30" s="29"/>
      <c r="P30" s="29"/>
      <c r="Q30" s="29"/>
      <c r="R30" s="29"/>
      <c r="S30" s="30"/>
    </row>
    <row r="31" s="4" customFormat="true" ht="18" hidden="false" customHeight="true" outlineLevel="0" collapsed="false">
      <c r="A31" s="4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9"/>
      <c r="O31" s="29"/>
      <c r="P31" s="29"/>
      <c r="Q31" s="29"/>
      <c r="R31" s="29"/>
      <c r="S31" s="30"/>
    </row>
    <row r="32" s="4" customFormat="true" ht="18" hidden="false" customHeight="true" outlineLevel="0" collapsed="false">
      <c r="A32" s="33"/>
      <c r="B32" s="33"/>
      <c r="C32" s="33"/>
      <c r="D32" s="64"/>
      <c r="E32" s="64"/>
      <c r="F32" s="64"/>
      <c r="G32" s="64"/>
      <c r="H32" s="34" t="s">
        <v>90</v>
      </c>
      <c r="I32" s="34"/>
      <c r="J32" s="34"/>
      <c r="K32" s="34"/>
      <c r="L32" s="34"/>
      <c r="M32" s="34"/>
      <c r="N32" s="29"/>
      <c r="O32" s="29"/>
      <c r="P32" s="29"/>
      <c r="Q32" s="29"/>
      <c r="R32" s="29"/>
      <c r="S32" s="30"/>
    </row>
    <row r="33" s="4" customFormat="true" ht="18" hidden="false" customHeight="true" outlineLevel="0" collapsed="false">
      <c r="A33" s="33" t="s">
        <v>89</v>
      </c>
      <c r="B33" s="33"/>
      <c r="C33" s="33"/>
      <c r="G33" s="65" t="s">
        <v>90</v>
      </c>
      <c r="H33" s="65"/>
      <c r="I33" s="65"/>
      <c r="J33" s="65"/>
      <c r="K33" s="65"/>
      <c r="L33" s="29"/>
      <c r="M33" s="29"/>
      <c r="N33" s="29"/>
      <c r="O33" s="29"/>
      <c r="P33" s="29"/>
      <c r="Q33" s="29"/>
      <c r="R33" s="29"/>
      <c r="S33" s="30"/>
    </row>
    <row r="34" s="4" customFormat="true" ht="18" hidden="false" customHeight="true" outlineLevel="0" collapsed="false">
      <c r="A34" s="43"/>
      <c r="G34" s="44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</row>
    <row r="35" s="4" customFormat="true" ht="18" hidden="false" customHeight="true" outlineLevel="0" collapsed="false">
      <c r="A35" s="43"/>
      <c r="G35" s="44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30"/>
    </row>
    <row r="36" s="4" customFormat="true" ht="21.75" hidden="false" customHeight="true" outlineLevel="0" collapsed="false">
      <c r="A36" s="43"/>
      <c r="G36" s="44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</row>
    <row r="37" customFormat="false" ht="17.25" hidden="false" customHeight="true" outlineLevel="0" collapsed="false">
      <c r="C37" s="31"/>
      <c r="D37" s="32"/>
      <c r="E37" s="32"/>
      <c r="M37" s="32"/>
      <c r="N37" s="32"/>
      <c r="O37" s="32"/>
      <c r="P37" s="32"/>
      <c r="Q37" s="32"/>
      <c r="R37" s="32"/>
      <c r="S37" s="32"/>
    </row>
    <row r="39" customFormat="false" ht="36" hidden="false" customHeight="true" outlineLevel="0" collapsed="false"/>
    <row r="40" customFormat="false" ht="15.75" hidden="false" customHeight="true" outlineLevel="0" collapsed="false">
      <c r="D40" s="33"/>
      <c r="E40" s="33"/>
      <c r="N40" s="34" t="s">
        <v>90</v>
      </c>
      <c r="O40" s="34"/>
      <c r="P40" s="34"/>
      <c r="Q40" s="34"/>
      <c r="R40" s="34"/>
      <c r="S40" s="34"/>
    </row>
  </sheetData>
  <autoFilter ref="A4:S28"/>
  <mergeCells count="17">
    <mergeCell ref="A1:S1"/>
    <mergeCell ref="A2:S2"/>
    <mergeCell ref="A3:A4"/>
    <mergeCell ref="B3:C4"/>
    <mergeCell ref="D3:E3"/>
    <mergeCell ref="F3:F4"/>
    <mergeCell ref="G3:G4"/>
    <mergeCell ref="R3:R4"/>
    <mergeCell ref="S3:S4"/>
    <mergeCell ref="A29:C29"/>
    <mergeCell ref="A32:C32"/>
    <mergeCell ref="H32:L32"/>
    <mergeCell ref="A33:C33"/>
    <mergeCell ref="D37:E37"/>
    <mergeCell ref="M37:R37"/>
    <mergeCell ref="D40:E40"/>
    <mergeCell ref="N40:Q40"/>
  </mergeCells>
  <printOptions headings="false" gridLines="false" gridLinesSet="true" horizontalCentered="false" verticalCentered="false"/>
  <pageMargins left="0.159722222222222" right="0.1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11:31Z</dcterms:created>
  <dc:creator>DINHDUCHOAN</dc:creator>
  <dc:description/>
  <dc:language>en-US</dc:language>
  <cp:lastModifiedBy>Dong To Trung</cp:lastModifiedBy>
  <cp:lastPrinted>2013-07-02T09:40:53Z</cp:lastPrinted>
  <dcterms:modified xsi:type="dcterms:W3CDTF">2013-07-08T10:51:52Z</dcterms:modified>
  <cp:revision>0</cp:revision>
  <dc:subject/>
  <dc:title/>
</cp:coreProperties>
</file>